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43">
  <si>
    <t xml:space="preserve">NOMBRE Completo</t>
  </si>
  <si>
    <t xml:space="preserve">NUMERO EMPLEADO</t>
  </si>
  <si>
    <t xml:space="preserve">CURP</t>
  </si>
  <si>
    <t xml:space="preserve">Días pagados</t>
  </si>
  <si>
    <t xml:space="preserve">SalarioBaseCotApor</t>
  </si>
  <si>
    <t xml:space="preserve">Fecha de pago</t>
  </si>
  <si>
    <t xml:space="preserve">Horas dobles</t>
  </si>
  <si>
    <t xml:space="preserve">Horas triples</t>
  </si>
  <si>
    <t xml:space="preserve">Días horas dobles</t>
  </si>
  <si>
    <t xml:space="preserve">Días horas triples</t>
  </si>
  <si>
    <t xml:space="preserve">Importe horas dobles</t>
  </si>
  <si>
    <t xml:space="preserve">Importe horas triples</t>
  </si>
  <si>
    <t xml:space="preserve">Días incapacidad por maternidad</t>
  </si>
  <si>
    <t xml:space="preserve">Días de incapacidad por riesgo de trabajo</t>
  </si>
  <si>
    <t xml:space="preserve">Días de incapacidad por enfermedad</t>
  </si>
  <si>
    <t xml:space="preserve">Descuento incapacidad por maternidad</t>
  </si>
  <si>
    <t xml:space="preserve">Descuento incapacidad por riesgo de trabajo</t>
  </si>
  <si>
    <t xml:space="preserve">Descuento incapacidad por enfermedad</t>
  </si>
  <si>
    <t xml:space="preserve">Concepto sueldo</t>
  </si>
  <si>
    <t xml:space="preserve">Concepto SUB EMP</t>
  </si>
  <si>
    <t xml:space="preserve">Concepto COMPENSACIONES</t>
  </si>
  <si>
    <t xml:space="preserve">Concepto ISR</t>
  </si>
  <si>
    <t xml:space="preserve">Concepto PRESTAMOS</t>
  </si>
  <si>
    <t xml:space="preserve">Concepto PROMOBIEN</t>
  </si>
  <si>
    <t xml:space="preserve">Tp</t>
  </si>
  <si>
    <t xml:space="preserve">TD</t>
  </si>
  <si>
    <t xml:space="preserve">T</t>
  </si>
  <si>
    <t xml:space="preserve">ROSA ISELA ACOSTA GOVEA</t>
  </si>
  <si>
    <t xml:space="preserve">EM00596</t>
  </si>
  <si>
    <t xml:space="preserve">AOGR941119MCLCVS06</t>
  </si>
  <si>
    <t xml:space="preserve">FIDENCIO AGUIRRE MARTINEZ</t>
  </si>
  <si>
    <t xml:space="preserve">EM00549</t>
  </si>
  <si>
    <t xml:space="preserve">AUMF460427HCLGRD08</t>
  </si>
  <si>
    <t xml:space="preserve">OSCAR ANTONIO AGÜERO ROSTRO</t>
  </si>
  <si>
    <t xml:space="preserve">EM00561</t>
  </si>
  <si>
    <t xml:space="preserve">AURO760203HCLGSS06</t>
  </si>
  <si>
    <t xml:space="preserve">FRANCISCO NOE BORREGO BRIONES</t>
  </si>
  <si>
    <t xml:space="preserve">EM00554</t>
  </si>
  <si>
    <t xml:space="preserve">BOBF680707HCLRRR06</t>
  </si>
  <si>
    <t xml:space="preserve">MAURO ALBERTO BORREGO MARTINEZ</t>
  </si>
  <si>
    <t xml:space="preserve">EM00528</t>
  </si>
  <si>
    <t xml:space="preserve">BOMM921116HCLRRR04</t>
  </si>
  <si>
    <t xml:space="preserve">EVANGELINA BUSTOS GOVEA</t>
  </si>
  <si>
    <t xml:space="preserve">EM00518</t>
  </si>
  <si>
    <t xml:space="preserve">BUGE860329MCLSVV00</t>
  </si>
  <si>
    <t xml:space="preserve">ROSA ISELA CASTAÑEDA CARDENAS</t>
  </si>
  <si>
    <t xml:space="preserve">EM00511</t>
  </si>
  <si>
    <t xml:space="preserve">CACR780319MCLSRS06</t>
  </si>
  <si>
    <t xml:space="preserve">BELEN CASTRO GALLEGOS</t>
  </si>
  <si>
    <t xml:space="preserve">EM00540</t>
  </si>
  <si>
    <t xml:space="preserve">CAGB860108MCLSLL02</t>
  </si>
  <si>
    <t xml:space="preserve">BALDEMAR CAMPOS IBARRA</t>
  </si>
  <si>
    <t xml:space="preserve">EM00523</t>
  </si>
  <si>
    <t xml:space="preserve">CAIB821014HCLMBL02</t>
  </si>
  <si>
    <t xml:space="preserve">ROCIO CHAVEZ MORENO</t>
  </si>
  <si>
    <t xml:space="preserve">EM00560</t>
  </si>
  <si>
    <t xml:space="preserve">CAMR870602MCLHRC06</t>
  </si>
  <si>
    <t xml:space="preserve"> </t>
  </si>
  <si>
    <t xml:space="preserve">ROSALINA CASTRO VALLES</t>
  </si>
  <si>
    <t xml:space="preserve">EM00539</t>
  </si>
  <si>
    <t xml:space="preserve">CAVR660202MCLSLS08</t>
  </si>
  <si>
    <t xml:space="preserve">ROBERTO CERVANTES ALCALA</t>
  </si>
  <si>
    <t xml:space="preserve">EM00585</t>
  </si>
  <si>
    <t xml:space="preserve">CEAR460315HCLRLB01</t>
  </si>
  <si>
    <t xml:space="preserve">JUANITA ARACELY CERVANTES PARDO</t>
  </si>
  <si>
    <t xml:space="preserve">EM00573</t>
  </si>
  <si>
    <t xml:space="preserve">CEPJ740812MCLRRN02</t>
  </si>
  <si>
    <t xml:space="preserve">JUANITA ARACELY CORDOVA ESTRADA</t>
  </si>
  <si>
    <t xml:space="preserve">EM00574</t>
  </si>
  <si>
    <t xml:space="preserve">COEJ680819MCLRSN02</t>
  </si>
  <si>
    <t xml:space="preserve">GERARDO DIAZ HARO</t>
  </si>
  <si>
    <t xml:space="preserve">EM00566</t>
  </si>
  <si>
    <t xml:space="preserve">DIHG741227HCLZRR09</t>
  </si>
  <si>
    <t xml:space="preserve">MARIA DURAN ESPINOZA</t>
  </si>
  <si>
    <t xml:space="preserve">EM00537</t>
  </si>
  <si>
    <t xml:space="preserve">DUEM750129MCLRSR04</t>
  </si>
  <si>
    <t xml:space="preserve">DANIELA ELIZABETH DURAN SOTO</t>
  </si>
  <si>
    <t xml:space="preserve">EM00520</t>
  </si>
  <si>
    <t xml:space="preserve">DUSD890925MCLRTN02</t>
  </si>
  <si>
    <t xml:space="preserve">LUIS IGNACIO ESCAREÑO HERNANDEZ</t>
  </si>
  <si>
    <t xml:space="preserve">EM00582</t>
  </si>
  <si>
    <t xml:space="preserve">EAHL730903HCLSRS08</t>
  </si>
  <si>
    <t xml:space="preserve">RODRIGO ESPARZA MARTINEZ</t>
  </si>
  <si>
    <t xml:space="preserve">EM00599</t>
  </si>
  <si>
    <t xml:space="preserve">EAMR950908HCLSRD02</t>
  </si>
  <si>
    <t xml:space="preserve">REFUGIO ESCAREÑO VELOZ</t>
  </si>
  <si>
    <t xml:space="preserve">EM00589</t>
  </si>
  <si>
    <t xml:space="preserve">EAVR710704HJCSLF07</t>
  </si>
  <si>
    <t xml:space="preserve">ELEAZAR FALCON CENICEROS</t>
  </si>
  <si>
    <t xml:space="preserve">EM00542</t>
  </si>
  <si>
    <t xml:space="preserve">FACE720803HCLLNL03</t>
  </si>
  <si>
    <t xml:space="preserve">JUAN LUIS FALCON CENICEROS</t>
  </si>
  <si>
    <t xml:space="preserve">EM00512</t>
  </si>
  <si>
    <t xml:space="preserve">FACJ770621HCLLNN07</t>
  </si>
  <si>
    <t xml:space="preserve">BERNARDO FLORES RICO</t>
  </si>
  <si>
    <t xml:space="preserve">EM00545</t>
  </si>
  <si>
    <t xml:space="preserve">FORB880520HCLLCR08</t>
  </si>
  <si>
    <t xml:space="preserve">RENE GARCIA AGUILAR</t>
  </si>
  <si>
    <t xml:space="preserve">EM00558</t>
  </si>
  <si>
    <t xml:space="preserve">GAAR680405HCLRGN06</t>
  </si>
  <si>
    <t xml:space="preserve">GORGONIO GARCIA CONTRERAS</t>
  </si>
  <si>
    <t xml:space="preserve">EM00562</t>
  </si>
  <si>
    <t xml:space="preserve">GACG451006HCLRNR01</t>
  </si>
  <si>
    <t xml:space="preserve">EMMANUEL GARCIA GOVEA</t>
  </si>
  <si>
    <t xml:space="preserve">EM00531</t>
  </si>
  <si>
    <t xml:space="preserve">GAGE930917HCLRVM09</t>
  </si>
  <si>
    <t xml:space="preserve">VENJAMIN GAITAN GALLEGOS</t>
  </si>
  <si>
    <t xml:space="preserve">EM00591</t>
  </si>
  <si>
    <t xml:space="preserve">GAGV650712HCLTLN03</t>
  </si>
  <si>
    <t xml:space="preserve">YAZMIN GARCIA GONZALEZ</t>
  </si>
  <si>
    <t xml:space="preserve">EM00519</t>
  </si>
  <si>
    <t xml:space="preserve">GAGY930117MCLRNZ06</t>
  </si>
  <si>
    <t xml:space="preserve">FELIX GARCIA MARTINEZ</t>
  </si>
  <si>
    <t xml:space="preserve">EM00445</t>
  </si>
  <si>
    <t xml:space="preserve">GAMF671208HCLRRL03</t>
  </si>
  <si>
    <t xml:space="preserve">OSCAR MARIO GARZA SUAREZ</t>
  </si>
  <si>
    <t xml:space="preserve">EM00579</t>
  </si>
  <si>
    <t xml:space="preserve">GASO711229HCLRRS02</t>
  </si>
  <si>
    <t xml:space="preserve">PEDRO GOVEA HERNANDEZ</t>
  </si>
  <si>
    <t xml:space="preserve">EM00533</t>
  </si>
  <si>
    <t xml:space="preserve">GOHP561013HCLVRD01</t>
  </si>
  <si>
    <t xml:space="preserve">ALFONSO GONZALEZ SANCHEZ</t>
  </si>
  <si>
    <t xml:space="preserve">EM00594</t>
  </si>
  <si>
    <t xml:space="preserve">GOSA670805HCLNNL09</t>
  </si>
  <si>
    <t xml:space="preserve">MOISES GONZALEZ SANCHEZ</t>
  </si>
  <si>
    <t xml:space="preserve">EM00527</t>
  </si>
  <si>
    <t xml:space="preserve">GOSM801009HCLNNS08</t>
  </si>
  <si>
    <t xml:space="preserve">LLUVIA DEYANIRA HERNANDEZ CHAVARRIA</t>
  </si>
  <si>
    <t xml:space="preserve">EM00514</t>
  </si>
  <si>
    <t xml:space="preserve">HECL750619MCLRHL02</t>
  </si>
  <si>
    <t xml:space="preserve">MARIA JOSEFA HERNANDEZ DIAZ</t>
  </si>
  <si>
    <t xml:space="preserve">EM00541</t>
  </si>
  <si>
    <t xml:space="preserve">HEDJ680113MCLRZS18</t>
  </si>
  <si>
    <t xml:space="preserve">SERGIO LUIS HERNANDEZ DIAZ</t>
  </si>
  <si>
    <t xml:space="preserve">EM00598</t>
  </si>
  <si>
    <t xml:space="preserve">HEDS790417HTSRZR03</t>
  </si>
  <si>
    <t xml:space="preserve">SANTANA DE JESUS HERNANDEZ DE LEON</t>
  </si>
  <si>
    <t xml:space="preserve">EM00555</t>
  </si>
  <si>
    <t xml:space="preserve">HELS560726HCLRNN09</t>
  </si>
  <si>
    <t xml:space="preserve">ANGEL ERNESTO HUITRON MONTOYA</t>
  </si>
  <si>
    <t xml:space="preserve">EM00510</t>
  </si>
  <si>
    <t xml:space="preserve">HUMA840910HCLTNN05</t>
  </si>
  <si>
    <t xml:space="preserve">GAZPAR DE LEON BARRON</t>
  </si>
  <si>
    <t xml:space="preserve">EM00550</t>
  </si>
  <si>
    <t xml:space="preserve">LEBG520426HCLNRZ03</t>
  </si>
  <si>
    <t xml:space="preserve">JUAN PABLO DE LEON HERNANDEZ</t>
  </si>
  <si>
    <t xml:space="preserve">EM00563</t>
  </si>
  <si>
    <t xml:space="preserve">LEHJ630618HCLNRN04</t>
  </si>
  <si>
    <t xml:space="preserve">GENOVEVA LOPEZ FLORES</t>
  </si>
  <si>
    <t xml:space="preserve">EM00571</t>
  </si>
  <si>
    <t xml:space="preserve">LOFG680317MCLPLN04</t>
  </si>
  <si>
    <t xml:space="preserve">CLAUDIA YADIRA LOPEZ SIFUENTES</t>
  </si>
  <si>
    <t xml:space="preserve">EM00597</t>
  </si>
  <si>
    <t xml:space="preserve">LOSC810626MCLPFL09</t>
  </si>
  <si>
    <t xml:space="preserve">JOSE MARTINEZ ARRIAGA</t>
  </si>
  <si>
    <t xml:space="preserve">EM00509</t>
  </si>
  <si>
    <t xml:space="preserve">MAAJ620513HCLRRS02</t>
  </si>
  <si>
    <t xml:space="preserve">NORMA ALICIA MARTINEZ GONZALEZ</t>
  </si>
  <si>
    <t xml:space="preserve">EM00572</t>
  </si>
  <si>
    <t xml:space="preserve">MAGN700729MCLRNR05</t>
  </si>
  <si>
    <t xml:space="preserve">JUAN ANTONIO MARTINEZ IBARRA</t>
  </si>
  <si>
    <t xml:space="preserve">EM00529</t>
  </si>
  <si>
    <t xml:space="preserve">MAIJ950422HCLRBN09</t>
  </si>
  <si>
    <t xml:space="preserve">ROBERTO MALDONADO IBARRA</t>
  </si>
  <si>
    <t xml:space="preserve">EM00556</t>
  </si>
  <si>
    <t xml:space="preserve">MAIR710822HCLLBB01</t>
  </si>
  <si>
    <t xml:space="preserve">MARIO MARTINEZ PECINA</t>
  </si>
  <si>
    <t xml:space="preserve">EM00448</t>
  </si>
  <si>
    <t xml:space="preserve">MAPM380925HCLRCR00</t>
  </si>
  <si>
    <t xml:space="preserve">PEDRO MARTINEZ DE LA ROSA</t>
  </si>
  <si>
    <t xml:space="preserve">EM00530</t>
  </si>
  <si>
    <t xml:space="preserve">MARP831216HCLRSD06</t>
  </si>
  <si>
    <t xml:space="preserve">FELIPE MEDRANO GUEL</t>
  </si>
  <si>
    <t xml:space="preserve">EM00524</t>
  </si>
  <si>
    <t xml:space="preserve">MEGF760417HCLDLL04</t>
  </si>
  <si>
    <t xml:space="preserve">ALICIA MIREYA MORENO CASTRO</t>
  </si>
  <si>
    <t xml:space="preserve">EM00460</t>
  </si>
  <si>
    <t xml:space="preserve">MOCA800815MCLRSL07</t>
  </si>
  <si>
    <t xml:space="preserve">ERIKA MORENO CERDA</t>
  </si>
  <si>
    <t xml:space="preserve">EM00430</t>
  </si>
  <si>
    <t xml:space="preserve">MOCE831130MCLRRR01</t>
  </si>
  <si>
    <t xml:space="preserve">VERONICA MORIN CASTILLA</t>
  </si>
  <si>
    <t xml:space="preserve">EM00570</t>
  </si>
  <si>
    <t xml:space="preserve">MOCV731010MCLRSR02</t>
  </si>
  <si>
    <t xml:space="preserve">BERNARDO CARLOS MONTOYA DE LOS REYES</t>
  </si>
  <si>
    <t xml:space="preserve">EM00553</t>
  </si>
  <si>
    <t xml:space="preserve">MORB780810HCLNYR01</t>
  </si>
  <si>
    <t xml:space="preserve">ANTONIO MORENO SANCHEZ</t>
  </si>
  <si>
    <t xml:space="preserve">EM00593</t>
  </si>
  <si>
    <t xml:space="preserve">MOSA590308HCLRNN06</t>
  </si>
  <si>
    <t xml:space="preserve">JOSE OSVALDO NEIRA DE LA CRUZ</t>
  </si>
  <si>
    <t xml:space="preserve">EM00580</t>
  </si>
  <si>
    <t xml:space="preserve">NECO530410HCLRRS03</t>
  </si>
  <si>
    <t xml:space="preserve">ISRAEL OVALLE GALINDO</t>
  </si>
  <si>
    <t xml:space="preserve">EM00452</t>
  </si>
  <si>
    <t xml:space="preserve">OAGI650625HCLBLS02</t>
  </si>
  <si>
    <t xml:space="preserve">LAZARO PARDO VAZQUEZ</t>
  </si>
  <si>
    <t xml:space="preserve">EM00567</t>
  </si>
  <si>
    <t xml:space="preserve">PAVL640313HCLRZZ01</t>
  </si>
  <si>
    <t xml:space="preserve">ARNOLDO PUENTE BARRIENTOS</t>
  </si>
  <si>
    <t xml:space="preserve">EM00575</t>
  </si>
  <si>
    <t xml:space="preserve">PUBA790806HCLNRR05</t>
  </si>
  <si>
    <t xml:space="preserve">ARTURO PUENTE PUENTE</t>
  </si>
  <si>
    <t xml:space="preserve">EM00586</t>
  </si>
  <si>
    <t xml:space="preserve">PUPA731028HCLNNR01</t>
  </si>
  <si>
    <t xml:space="preserve">LAURA GUADALUPE PUENTE PEREZ</t>
  </si>
  <si>
    <t xml:space="preserve">EM00517</t>
  </si>
  <si>
    <t xml:space="preserve">PUPL850603MCLNRR07</t>
  </si>
  <si>
    <t xml:space="preserve">MARGARITA PUENTE PUENTE</t>
  </si>
  <si>
    <t xml:space="preserve">EM00516</t>
  </si>
  <si>
    <t xml:space="preserve">PUPM690515MCLNNR01</t>
  </si>
  <si>
    <t xml:space="preserve">AMELIA PUENTE SOTELO</t>
  </si>
  <si>
    <t xml:space="preserve">EM00538</t>
  </si>
  <si>
    <t xml:space="preserve">PUSA700329MCLNTM02</t>
  </si>
  <si>
    <t xml:space="preserve">JULIO ALBERTO RANGEL LOPEZ</t>
  </si>
  <si>
    <t xml:space="preserve">EM00587</t>
  </si>
  <si>
    <t xml:space="preserve">RALJ750518HCLNPL07</t>
  </si>
  <si>
    <t xml:space="preserve">RAQUEL REYES DIAZ</t>
  </si>
  <si>
    <t xml:space="preserve">EM00515</t>
  </si>
  <si>
    <t xml:space="preserve">REDR661007MCLYZQ07</t>
  </si>
  <si>
    <t xml:space="preserve">AIDA REYES GOVEA</t>
  </si>
  <si>
    <t xml:space="preserve">EM00513</t>
  </si>
  <si>
    <t xml:space="preserve">REGA831030MCLYVD01</t>
  </si>
  <si>
    <t xml:space="preserve">NORMA RICO LOZANO</t>
  </si>
  <si>
    <t xml:space="preserve">EM00551</t>
  </si>
  <si>
    <t xml:space="preserve">RILN711217MCLCZR07</t>
  </si>
  <si>
    <t xml:space="preserve">JOSE ROGELIO RODRIGUEZ SAUCEDO</t>
  </si>
  <si>
    <t xml:space="preserve">EM00552</t>
  </si>
  <si>
    <t xml:space="preserve">ROSR630319HCLDCG03</t>
  </si>
  <si>
    <t xml:space="preserve">JOSEFINA DE LA ROSA VARGAS</t>
  </si>
  <si>
    <t xml:space="preserve">EM00536</t>
  </si>
  <si>
    <t xml:space="preserve">ROVJ621016MCLSRS08</t>
  </si>
  <si>
    <t xml:space="preserve">ARGELIO RUIZ CHAVEZ</t>
  </si>
  <si>
    <t xml:space="preserve">EM00557</t>
  </si>
  <si>
    <t xml:space="preserve">RUCA530810HMNZHR00</t>
  </si>
  <si>
    <t xml:space="preserve">JOSE MANUEL SANCHEZ OTERO</t>
  </si>
  <si>
    <t xml:space="preserve">EM00525</t>
  </si>
  <si>
    <t xml:space="preserve">SAOM710708HCLNTN08</t>
  </si>
  <si>
    <t xml:space="preserve">SAN JUANA SANCHEZ SANCHEZ</t>
  </si>
  <si>
    <t xml:space="preserve">EM00534</t>
  </si>
  <si>
    <t xml:space="preserve">SASS690524MCLNNN05</t>
  </si>
  <si>
    <t xml:space="preserve">ROMAN SOTO PEREZ</t>
  </si>
  <si>
    <t xml:space="preserve">EM00522</t>
  </si>
  <si>
    <t xml:space="preserve">SOPR630129HCLTRM08</t>
  </si>
  <si>
    <t xml:space="preserve">MARYBEL TREVIÑO BARBOZA</t>
  </si>
  <si>
    <t xml:space="preserve">EM00547</t>
  </si>
  <si>
    <t xml:space="preserve">TEBM880312MCLRRR07</t>
  </si>
  <si>
    <t xml:space="preserve">GABRIELA TREVIÑO LEYVA</t>
  </si>
  <si>
    <t xml:space="preserve">EM00578</t>
  </si>
  <si>
    <t xml:space="preserve">TELG840702MCLRYB08</t>
  </si>
  <si>
    <t xml:space="preserve">DELIA VALDEZ GARCIA</t>
  </si>
  <si>
    <t xml:space="preserve">EM00569</t>
  </si>
  <si>
    <t xml:space="preserve">VAGD550118MCLLRL09</t>
  </si>
  <si>
    <t xml:space="preserve">FRANCISCO JAVIER VARGAS MERLA</t>
  </si>
  <si>
    <t xml:space="preserve">EM00454</t>
  </si>
  <si>
    <t xml:space="preserve">VAMF450819HNLRRR08</t>
  </si>
  <si>
    <t xml:space="preserve">JUAN VARGAS RIOJAS</t>
  </si>
  <si>
    <t xml:space="preserve">EM00577</t>
  </si>
  <si>
    <t xml:space="preserve">VARJ670623HCLRJN02</t>
  </si>
  <si>
    <t xml:space="preserve">JUAN PEDRO ZAPATA SOTO</t>
  </si>
  <si>
    <t xml:space="preserve">EM00583</t>
  </si>
  <si>
    <t xml:space="preserve">ZASJ921130HCLPTN03</t>
  </si>
  <si>
    <t xml:space="preserve">MARIA DE JESUS ZUBIA HINOJOSA</t>
  </si>
  <si>
    <t xml:space="preserve">EM00576</t>
  </si>
  <si>
    <t xml:space="preserve">ZUHJ540607MCHBNS01</t>
  </si>
  <si>
    <t xml:space="preserve">Estatus</t>
  </si>
  <si>
    <t xml:space="preserve">Apellido paterno</t>
  </si>
  <si>
    <t xml:space="preserve">Apellido materno</t>
  </si>
  <si>
    <t xml:space="preserve">Nombres</t>
  </si>
  <si>
    <t xml:space="preserve">IMSS</t>
  </si>
  <si>
    <t xml:space="preserve">Salario Base  Cot. Apor.</t>
  </si>
  <si>
    <t xml:space="preserve">Hrs. dobles</t>
  </si>
  <si>
    <t xml:space="preserve">Hrs. triples</t>
  </si>
  <si>
    <t xml:space="preserve">Días Hrs.  dobles</t>
  </si>
  <si>
    <t xml:space="preserve">Días Hrs.  triples</t>
  </si>
  <si>
    <t xml:space="preserve">Imp. Hrs. dobles</t>
  </si>
  <si>
    <t xml:space="preserve">Imp. Hrs. triples</t>
  </si>
  <si>
    <t xml:space="preserve">Días Incap.  Maternidad</t>
  </si>
  <si>
    <t xml:space="preserve">Desc. Incap.  Maternidad</t>
  </si>
  <si>
    <t xml:space="preserve">Días Incap.  Riesgo trab.</t>
  </si>
  <si>
    <t xml:space="preserve">Desc. Incap.  Riesgo trab.</t>
  </si>
  <si>
    <t xml:space="preserve">Días Incap.  Enfermedad</t>
  </si>
  <si>
    <t xml:space="preserve">Desc. Incap.  Enfermedad</t>
  </si>
  <si>
    <t xml:space="preserve">Percepciones</t>
  </si>
  <si>
    <t xml:space="preserve">Deducciones</t>
  </si>
  <si>
    <t xml:space="preserve">Ren.</t>
  </si>
  <si>
    <t xml:space="preserve">Asim.  Sal.</t>
  </si>
  <si>
    <t xml:space="preserve">RFC</t>
  </si>
  <si>
    <t xml:space="preserve">Total</t>
  </si>
  <si>
    <t xml:space="preserve">SDI</t>
  </si>
  <si>
    <t xml:space="preserve">Concepto SUELDO</t>
  </si>
  <si>
    <t xml:space="preserve">Exento SUELDO</t>
  </si>
  <si>
    <t xml:space="preserve">Gravable SUELDO</t>
  </si>
  <si>
    <t xml:space="preserve">Exento SUB EMP</t>
  </si>
  <si>
    <t xml:space="preserve">Gravable SUB EMP</t>
  </si>
  <si>
    <t xml:space="preserve">Exento COMPENSACIONES</t>
  </si>
  <si>
    <t xml:space="preserve">Gravable COMPENSACIONES</t>
  </si>
  <si>
    <t xml:space="preserve">Gravable P VACACIONAL</t>
  </si>
  <si>
    <t xml:space="preserve">Sin factura</t>
  </si>
  <si>
    <t xml:space="preserve">ACOSTA</t>
  </si>
  <si>
    <t xml:space="preserve">GOVEA</t>
  </si>
  <si>
    <t xml:space="preserve">ROSA ISELA</t>
  </si>
  <si>
    <t xml:space="preserve">null</t>
  </si>
  <si>
    <t xml:space="preserve">Wed Sep 30 00:00:00 GMT-500 2015</t>
  </si>
  <si>
    <t xml:space="preserve">false</t>
  </si>
  <si>
    <t xml:space="preserve">AOGR941119DR7</t>
  </si>
  <si>
    <t xml:space="preserve">AGUIRRE</t>
  </si>
  <si>
    <t xml:space="preserve">MARTINEZ</t>
  </si>
  <si>
    <t xml:space="preserve">FIDENCIO</t>
  </si>
  <si>
    <t xml:space="preserve">AUMF4604276B9</t>
  </si>
  <si>
    <t xml:space="preserve">AGÜERO</t>
  </si>
  <si>
    <t xml:space="preserve">ROSTRO</t>
  </si>
  <si>
    <t xml:space="preserve">OSCAR ANTONIO</t>
  </si>
  <si>
    <t xml:space="preserve">AURO7602038M2</t>
  </si>
  <si>
    <t xml:space="preserve">BORREGO</t>
  </si>
  <si>
    <t xml:space="preserve">BRIONES</t>
  </si>
  <si>
    <t xml:space="preserve">FRANCISCO NOE</t>
  </si>
  <si>
    <t xml:space="preserve">BOBM680707CLA</t>
  </si>
  <si>
    <t xml:space="preserve">MAURO ALBERTO</t>
  </si>
  <si>
    <t xml:space="preserve">BOMM291116S10</t>
  </si>
  <si>
    <t xml:space="preserve">BUSTOS</t>
  </si>
  <si>
    <t xml:space="preserve">EVANGELINA</t>
  </si>
  <si>
    <t xml:space="preserve">BUGE860329M67</t>
  </si>
  <si>
    <t xml:space="preserve">CAMPOS</t>
  </si>
  <si>
    <t xml:space="preserve">IBARRA</t>
  </si>
  <si>
    <t xml:space="preserve">BALDEMAR</t>
  </si>
  <si>
    <t xml:space="preserve">CAIB821014322</t>
  </si>
  <si>
    <t xml:space="preserve">CASTAÑEDA</t>
  </si>
  <si>
    <t xml:space="preserve">CARDENAS</t>
  </si>
  <si>
    <t xml:space="preserve">CACR780319DJ6</t>
  </si>
  <si>
    <t xml:space="preserve">CASTRO</t>
  </si>
  <si>
    <t xml:space="preserve">GALLEGOS</t>
  </si>
  <si>
    <t xml:space="preserve">BELEN</t>
  </si>
  <si>
    <t xml:space="preserve">CAGB860108SL9</t>
  </si>
  <si>
    <t xml:space="preserve">VALLES</t>
  </si>
  <si>
    <t xml:space="preserve">ROSALINA</t>
  </si>
  <si>
    <t xml:space="preserve">CAVR660202C28</t>
  </si>
  <si>
    <t xml:space="preserve">CERVANTES</t>
  </si>
  <si>
    <t xml:space="preserve">ALCALA</t>
  </si>
  <si>
    <t xml:space="preserve">ROBERTO</t>
  </si>
  <si>
    <t xml:space="preserve">CEAR460315RF2</t>
  </si>
  <si>
    <t xml:space="preserve">PARDO</t>
  </si>
  <si>
    <t xml:space="preserve">JUANITA ARACELY</t>
  </si>
  <si>
    <t xml:space="preserve">CEPJ740812L47</t>
  </si>
  <si>
    <t xml:space="preserve">CHAVEZ</t>
  </si>
  <si>
    <t xml:space="preserve">MORENO</t>
  </si>
  <si>
    <t xml:space="preserve">ROCIO</t>
  </si>
  <si>
    <t xml:space="preserve">CAMR870602P32</t>
  </si>
  <si>
    <t xml:space="preserve">CORDOVA</t>
  </si>
  <si>
    <t xml:space="preserve">ESTRADA</t>
  </si>
  <si>
    <t xml:space="preserve">COEJ680819RF1</t>
  </si>
  <si>
    <t xml:space="preserve">DE LA ROSA</t>
  </si>
  <si>
    <t xml:space="preserve">VARGAS</t>
  </si>
  <si>
    <t xml:space="preserve">JOSEFINA</t>
  </si>
  <si>
    <t xml:space="preserve">ROVJ621016D10</t>
  </si>
  <si>
    <t xml:space="preserve">DE LEON</t>
  </si>
  <si>
    <t xml:space="preserve">BARRON</t>
  </si>
  <si>
    <t xml:space="preserve">GAZPAR</t>
  </si>
  <si>
    <t xml:space="preserve">LEBG520426HR9</t>
  </si>
  <si>
    <t xml:space="preserve">HERNANDEZ</t>
  </si>
  <si>
    <t xml:space="preserve">JUAN PABLO</t>
  </si>
  <si>
    <t xml:space="preserve">LEHJ630618Q9A</t>
  </si>
  <si>
    <t xml:space="preserve">DIAZ</t>
  </si>
  <si>
    <t xml:space="preserve">HARO</t>
  </si>
  <si>
    <t xml:space="preserve">GERARDO</t>
  </si>
  <si>
    <t xml:space="preserve">DIHG741227635</t>
  </si>
  <si>
    <t xml:space="preserve">DURAN</t>
  </si>
  <si>
    <t xml:space="preserve">ESPINOZA</t>
  </si>
  <si>
    <t xml:space="preserve">MARIA</t>
  </si>
  <si>
    <t xml:space="preserve">DUEM750129LQ1</t>
  </si>
  <si>
    <t xml:space="preserve">SOTO</t>
  </si>
  <si>
    <t xml:space="preserve">DANIELA ELIZABETH</t>
  </si>
  <si>
    <t xml:space="preserve">DUSD890925A22</t>
  </si>
  <si>
    <t xml:space="preserve">ESCAREÑO</t>
  </si>
  <si>
    <t xml:space="preserve">LUIS IGNACIO</t>
  </si>
  <si>
    <t xml:space="preserve">EAHL730903AA0</t>
  </si>
  <si>
    <t xml:space="preserve">VELOZ</t>
  </si>
  <si>
    <t xml:space="preserve">REFUGIO</t>
  </si>
  <si>
    <t xml:space="preserve">EAVR7107044F6</t>
  </si>
  <si>
    <t xml:space="preserve">ESPARZA</t>
  </si>
  <si>
    <t xml:space="preserve">RODRIGO</t>
  </si>
  <si>
    <t xml:space="preserve">EAMR950908DQ9</t>
  </si>
  <si>
    <t xml:space="preserve">FALCON</t>
  </si>
  <si>
    <t xml:space="preserve">CENICEROS</t>
  </si>
  <si>
    <t xml:space="preserve">ELEAZAR</t>
  </si>
  <si>
    <t xml:space="preserve">FACE720803T5A</t>
  </si>
  <si>
    <t xml:space="preserve">JUAN LUIS</t>
  </si>
  <si>
    <t xml:space="preserve">FACJ770621R79</t>
  </si>
  <si>
    <t xml:space="preserve">FLORES</t>
  </si>
  <si>
    <t xml:space="preserve">RICO</t>
  </si>
  <si>
    <t xml:space="preserve">BERNARDO</t>
  </si>
  <si>
    <t xml:space="preserve">FORB880520LBB</t>
  </si>
  <si>
    <t xml:space="preserve">GAITAN</t>
  </si>
  <si>
    <t xml:space="preserve">VENJAMIN</t>
  </si>
  <si>
    <t xml:space="preserve">GAGV650712GT8</t>
  </si>
  <si>
    <t xml:space="preserve">GARCIA</t>
  </si>
  <si>
    <t xml:space="preserve">AGUILAR</t>
  </si>
  <si>
    <t xml:space="preserve">RENE</t>
  </si>
  <si>
    <t xml:space="preserve">GAAR680405VB3</t>
  </si>
  <si>
    <t xml:space="preserve">CONTRERAS</t>
  </si>
  <si>
    <t xml:space="preserve">GORGONIO</t>
  </si>
  <si>
    <t xml:space="preserve">GACG451006RR2</t>
  </si>
  <si>
    <t xml:space="preserve">GONZALEZ</t>
  </si>
  <si>
    <t xml:space="preserve">YAZMIN</t>
  </si>
  <si>
    <t xml:space="preserve">GAGY930117FX0</t>
  </si>
  <si>
    <t xml:space="preserve">EMMANUEL</t>
  </si>
  <si>
    <t xml:space="preserve">GAGE9309174Y6</t>
  </si>
  <si>
    <t xml:space="preserve">FELIX</t>
  </si>
  <si>
    <t xml:space="preserve">GAMF6712081V9</t>
  </si>
  <si>
    <t xml:space="preserve">GARZA</t>
  </si>
  <si>
    <t xml:space="preserve">SUAREZ</t>
  </si>
  <si>
    <t xml:space="preserve">OSCAR MARIO</t>
  </si>
  <si>
    <t xml:space="preserve">GASO711229BA3</t>
  </si>
  <si>
    <t xml:space="preserve">SANCHEZ</t>
  </si>
  <si>
    <t xml:space="preserve">ALFONSO</t>
  </si>
  <si>
    <t xml:space="preserve">GOSA670805BKA</t>
  </si>
  <si>
    <t xml:space="preserve">MOISES</t>
  </si>
  <si>
    <t xml:space="preserve">GOSM801009D25</t>
  </si>
  <si>
    <t xml:space="preserve">PEDRO</t>
  </si>
  <si>
    <t xml:space="preserve">GOHP561013INI</t>
  </si>
  <si>
    <t xml:space="preserve">CHAVARRIA</t>
  </si>
  <si>
    <t xml:space="preserve">LLUVIA DEYANIRA</t>
  </si>
  <si>
    <t xml:space="preserve">HECL750619A6A</t>
  </si>
  <si>
    <t xml:space="preserve">SANTANA DE JESUS</t>
  </si>
  <si>
    <t xml:space="preserve">HELS560726E95</t>
  </si>
  <si>
    <t xml:space="preserve">MARIA JOSEFA</t>
  </si>
  <si>
    <t xml:space="preserve">HEDJ6801138H3</t>
  </si>
  <si>
    <t xml:space="preserve">SERGIO LUIS</t>
  </si>
  <si>
    <t xml:space="preserve">HEDS790417RK6</t>
  </si>
  <si>
    <t xml:space="preserve">HUITRON</t>
  </si>
  <si>
    <t xml:space="preserve">MONTOYA</t>
  </si>
  <si>
    <t xml:space="preserve">ANGEL ERNESTO</t>
  </si>
  <si>
    <t xml:space="preserve">HUMA840910Q84</t>
  </si>
  <si>
    <t xml:space="preserve">LOPEZ</t>
  </si>
  <si>
    <t xml:space="preserve">GENOVEVA</t>
  </si>
  <si>
    <t xml:space="preserve">LOFG6803176I1</t>
  </si>
  <si>
    <t xml:space="preserve">SIFUENTES</t>
  </si>
  <si>
    <t xml:space="preserve">CLAUDIA  YADIRA</t>
  </si>
  <si>
    <t xml:space="preserve">LOSC810626144</t>
  </si>
  <si>
    <t xml:space="preserve">MALDONADO</t>
  </si>
  <si>
    <t xml:space="preserve">MAIR7108223N2</t>
  </si>
  <si>
    <t xml:space="preserve">ARRIAGA</t>
  </si>
  <si>
    <t xml:space="preserve">JOSE</t>
  </si>
  <si>
    <t xml:space="preserve">MAAJ620513QJ4</t>
  </si>
  <si>
    <t xml:space="preserve">MARP8312168Z7</t>
  </si>
  <si>
    <t xml:space="preserve">NORMA ALICIA</t>
  </si>
  <si>
    <t xml:space="preserve">MAGN700729PI1</t>
  </si>
  <si>
    <t xml:space="preserve">JUAN ANTONIO</t>
  </si>
  <si>
    <t xml:space="preserve">MAIJ950422UD2</t>
  </si>
  <si>
    <t xml:space="preserve">PECINA</t>
  </si>
  <si>
    <t xml:space="preserve">MARIO</t>
  </si>
  <si>
    <t xml:space="preserve">MAPM380925142</t>
  </si>
  <si>
    <t xml:space="preserve">MEDRANO</t>
  </si>
  <si>
    <t xml:space="preserve">GUEL</t>
  </si>
  <si>
    <t xml:space="preserve">FELIPE</t>
  </si>
  <si>
    <t xml:space="preserve">MEGF760417335</t>
  </si>
  <si>
    <t xml:space="preserve">DE LOS REYES</t>
  </si>
  <si>
    <t xml:space="preserve">BERNARDO CARLOS</t>
  </si>
  <si>
    <t xml:space="preserve">MORB7808108U6</t>
  </si>
  <si>
    <t xml:space="preserve">ALICIA MIREYA</t>
  </si>
  <si>
    <t xml:space="preserve">MOCA800815J62</t>
  </si>
  <si>
    <t xml:space="preserve">CERDA</t>
  </si>
  <si>
    <t xml:space="preserve">ERIKA</t>
  </si>
  <si>
    <t xml:space="preserve">MOCE8311302K6</t>
  </si>
  <si>
    <t xml:space="preserve">ANTONIO</t>
  </si>
  <si>
    <t xml:space="preserve">MOSA5903081G3</t>
  </si>
  <si>
    <t xml:space="preserve">MORIN</t>
  </si>
  <si>
    <t xml:space="preserve">CASTILLA</t>
  </si>
  <si>
    <t xml:space="preserve">VERONICA</t>
  </si>
  <si>
    <t xml:space="preserve">MOCV731010TK9</t>
  </si>
  <si>
    <t xml:space="preserve">NEIRA</t>
  </si>
  <si>
    <t xml:space="preserve">DE LA CRUZ</t>
  </si>
  <si>
    <t xml:space="preserve">JOSE OSVALDO</t>
  </si>
  <si>
    <t xml:space="preserve">NECO5304108T3</t>
  </si>
  <si>
    <t xml:space="preserve">OVALLE</t>
  </si>
  <si>
    <t xml:space="preserve">GALINDO</t>
  </si>
  <si>
    <t xml:space="preserve">ISRAEL</t>
  </si>
  <si>
    <t xml:space="preserve">OAGI650625TR4</t>
  </si>
  <si>
    <t xml:space="preserve">VAZQUEZ</t>
  </si>
  <si>
    <t xml:space="preserve">LAZARO</t>
  </si>
  <si>
    <t xml:space="preserve">PAVL6403137W4</t>
  </si>
  <si>
    <t xml:space="preserve">PUENTE</t>
  </si>
  <si>
    <t xml:space="preserve">BARRIENTOS</t>
  </si>
  <si>
    <t xml:space="preserve">ARNOLDO</t>
  </si>
  <si>
    <t xml:space="preserve">PUBA790806Q37</t>
  </si>
  <si>
    <t xml:space="preserve">PEREZ</t>
  </si>
  <si>
    <t xml:space="preserve">LAURA GUADALUPE</t>
  </si>
  <si>
    <t xml:space="preserve">PUPL850603NKA</t>
  </si>
  <si>
    <t xml:space="preserve">ARTURO</t>
  </si>
  <si>
    <t xml:space="preserve">PUPA731028485</t>
  </si>
  <si>
    <t xml:space="preserve">MARGARITA</t>
  </si>
  <si>
    <t xml:space="preserve">PUPM690515779</t>
  </si>
  <si>
    <t xml:space="preserve">SOTELO</t>
  </si>
  <si>
    <t xml:space="preserve">AMELIA</t>
  </si>
  <si>
    <t xml:space="preserve">PUSA700329297</t>
  </si>
  <si>
    <t xml:space="preserve">RANGEL</t>
  </si>
  <si>
    <t xml:space="preserve">JULIO ALBERTO</t>
  </si>
  <si>
    <t xml:space="preserve">RALJ750518C86</t>
  </si>
  <si>
    <t xml:space="preserve">REYES</t>
  </si>
  <si>
    <t xml:space="preserve">RAQUEL</t>
  </si>
  <si>
    <t xml:space="preserve">REDR661007AI8</t>
  </si>
  <si>
    <t xml:space="preserve">AIDA</t>
  </si>
  <si>
    <t xml:space="preserve">REGA831030JS4</t>
  </si>
  <si>
    <t xml:space="preserve">LOZANO</t>
  </si>
  <si>
    <t xml:space="preserve">NORMA</t>
  </si>
  <si>
    <t xml:space="preserve">RILN711217AM5</t>
  </si>
  <si>
    <t xml:space="preserve">RODRIGUEZ</t>
  </si>
  <si>
    <t xml:space="preserve">SAUCEDO</t>
  </si>
  <si>
    <t xml:space="preserve">JOSE ROGELIO</t>
  </si>
  <si>
    <t xml:space="preserve">ROSR630319GP7</t>
  </si>
  <si>
    <t xml:space="preserve">RUIZ</t>
  </si>
  <si>
    <t xml:space="preserve">ARGELIO</t>
  </si>
  <si>
    <t xml:space="preserve">RUCA5308102E9</t>
  </si>
  <si>
    <t xml:space="preserve">OTERO</t>
  </si>
  <si>
    <t xml:space="preserve">JOSE MANUEL</t>
  </si>
  <si>
    <t xml:space="preserve">SAOM710708RZ5</t>
  </si>
  <si>
    <t xml:space="preserve">SAN JUANA</t>
  </si>
  <si>
    <t xml:space="preserve">SASS6905243K5</t>
  </si>
  <si>
    <t xml:space="preserve">ROMAN</t>
  </si>
  <si>
    <t xml:space="preserve">SOPR630129613</t>
  </si>
  <si>
    <t xml:space="preserve">TREVIÑO</t>
  </si>
  <si>
    <t xml:space="preserve">BARBOZA</t>
  </si>
  <si>
    <t xml:space="preserve">MARYBEL</t>
  </si>
  <si>
    <t xml:space="preserve">TEBM880312CB9</t>
  </si>
  <si>
    <t xml:space="preserve">LEYVA</t>
  </si>
  <si>
    <t xml:space="preserve">GABRIELA</t>
  </si>
  <si>
    <t xml:space="preserve">TELG840702156</t>
  </si>
  <si>
    <t xml:space="preserve">VALDEZ</t>
  </si>
  <si>
    <t xml:space="preserve">DELIA</t>
  </si>
  <si>
    <t xml:space="preserve">VAGD550118AW1</t>
  </si>
  <si>
    <t xml:space="preserve">MERLA</t>
  </si>
  <si>
    <t xml:space="preserve">FRANCISCO JAVIER</t>
  </si>
  <si>
    <t xml:space="preserve">VAMF450819EN7</t>
  </si>
  <si>
    <t xml:space="preserve">RIOJAS</t>
  </si>
  <si>
    <t xml:space="preserve">JUAN</t>
  </si>
  <si>
    <t xml:space="preserve">VARJ670623EN8</t>
  </si>
  <si>
    <t xml:space="preserve">ZAPATA</t>
  </si>
  <si>
    <t xml:space="preserve">JUAN PEDRO</t>
  </si>
  <si>
    <t xml:space="preserve">ZASJ9211308D4</t>
  </si>
  <si>
    <t xml:space="preserve">ZUBIA</t>
  </si>
  <si>
    <t xml:space="preserve">HINOJOSA</t>
  </si>
  <si>
    <t xml:space="preserve">MARIA DE JESUS</t>
  </si>
  <si>
    <t xml:space="preserve">ZUHJ540607D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Excel_BuiltIn_Celda de comprobación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true" showOutlineSymbols="true" defaultGridColor="true" view="normal" topLeftCell="S73" colorId="64" zoomScale="100" zoomScaleNormal="100" zoomScalePageLayoutView="100" workbookViewId="0">
      <selection pane="topLeft" activeCell="AD88" activeCellId="0" sqref="A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1.42"/>
    <col collapsed="false" customWidth="true" hidden="false" outlineLevel="0" max="3" min="3" style="0" width="27.14"/>
    <col collapsed="false" customWidth="true" hidden="false" outlineLevel="0" max="5" min="5" style="0" width="12.56"/>
    <col collapsed="false" customWidth="true" hidden="false" outlineLevel="0" max="17" min="17" style="0" width="11.42"/>
    <col collapsed="false" customWidth="true" hidden="false" outlineLevel="0" max="18" min="18" style="0" width="14.99"/>
    <col collapsed="false" customWidth="true" hidden="false" outlineLevel="0" max="21" min="21" style="0" width="19.7"/>
    <col collapsed="false" customWidth="true" hidden="false" outlineLevel="0" max="23" min="23" style="0" width="12.85"/>
  </cols>
  <sheetData>
    <row r="1" s="7" customFormat="true" ht="7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Z1" s="7" t="s">
        <v>24</v>
      </c>
      <c r="AA1" s="7" t="s">
        <v>25</v>
      </c>
      <c r="AB1" s="7" t="s">
        <v>26</v>
      </c>
    </row>
    <row r="2" customFormat="false" ht="15.75" hidden="false" customHeight="false" outlineLevel="0" collapsed="false">
      <c r="A2" s="0" t="s">
        <v>27</v>
      </c>
      <c r="B2" s="0" t="s">
        <v>28</v>
      </c>
      <c r="C2" s="0" t="s">
        <v>29</v>
      </c>
      <c r="D2" s="0" t="n">
        <v>15</v>
      </c>
      <c r="E2" s="0" t="n">
        <v>115.67</v>
      </c>
      <c r="F2" s="8" t="n">
        <v>42277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1735</v>
      </c>
      <c r="T2" s="0" t="n">
        <v>194</v>
      </c>
      <c r="U2" s="0" t="n">
        <v>0</v>
      </c>
      <c r="V2" s="0" t="n">
        <v>99</v>
      </c>
      <c r="W2" s="0" t="n">
        <v>0</v>
      </c>
      <c r="X2" s="0" t="n">
        <v>0</v>
      </c>
      <c r="Z2" s="0" t="n">
        <f aca="false">SUM(S2:U2)</f>
        <v>1929</v>
      </c>
      <c r="AA2" s="0" t="n">
        <f aca="false">SUM(V2:X2)</f>
        <v>99</v>
      </c>
      <c r="AB2" s="0" t="n">
        <f aca="false">Z2-AA2</f>
        <v>1830</v>
      </c>
      <c r="AD2" s="0" t="s">
        <v>27</v>
      </c>
    </row>
    <row r="3" customFormat="false" ht="15" hidden="false" customHeight="false" outlineLevel="0" collapsed="false">
      <c r="A3" s="9" t="s">
        <v>30</v>
      </c>
      <c r="B3" s="1" t="s">
        <v>31</v>
      </c>
      <c r="C3" s="0" t="s">
        <v>32</v>
      </c>
      <c r="D3" s="10" t="n">
        <v>15</v>
      </c>
      <c r="E3" s="11" t="n">
        <v>80</v>
      </c>
      <c r="F3" s="8" t="n">
        <v>42277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9" t="n">
        <v>0</v>
      </c>
      <c r="S3" s="0" t="n">
        <v>1200</v>
      </c>
      <c r="T3" s="0" t="n">
        <v>201</v>
      </c>
      <c r="U3" s="0" t="n">
        <v>0</v>
      </c>
      <c r="V3" s="0" t="n">
        <v>66</v>
      </c>
      <c r="W3" s="12" t="n">
        <v>0</v>
      </c>
      <c r="X3" s="0" t="n">
        <v>0</v>
      </c>
      <c r="Z3" s="0" t="n">
        <f aca="false">SUM(S3:U3)</f>
        <v>1401</v>
      </c>
      <c r="AA3" s="0" t="n">
        <f aca="false">SUM(V3:X3)</f>
        <v>66</v>
      </c>
      <c r="AB3" s="9" t="n">
        <f aca="false">Z3-AA3</f>
        <v>1335</v>
      </c>
      <c r="AD3" s="9" t="s">
        <v>30</v>
      </c>
    </row>
    <row r="4" customFormat="false" ht="15" hidden="false" customHeight="false" outlineLevel="0" collapsed="false">
      <c r="A4" s="9" t="s">
        <v>33</v>
      </c>
      <c r="B4" s="1" t="s">
        <v>34</v>
      </c>
      <c r="C4" s="0" t="s">
        <v>35</v>
      </c>
      <c r="D4" s="10" t="n">
        <v>15</v>
      </c>
      <c r="E4" s="11" t="n">
        <v>129.47</v>
      </c>
      <c r="F4" s="8" t="n">
        <v>42277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9" t="n">
        <v>0</v>
      </c>
      <c r="S4" s="0" t="n">
        <v>1942</v>
      </c>
      <c r="T4" s="0" t="n">
        <v>189</v>
      </c>
      <c r="U4" s="0" t="n">
        <v>0</v>
      </c>
      <c r="V4" s="0" t="n">
        <v>113</v>
      </c>
      <c r="W4" s="12" t="n">
        <v>0</v>
      </c>
      <c r="X4" s="0" t="n">
        <v>0</v>
      </c>
      <c r="Z4" s="0" t="n">
        <f aca="false">SUM(S4:U4)</f>
        <v>2131</v>
      </c>
      <c r="AA4" s="0" t="n">
        <f aca="false">SUM(V4:X4)</f>
        <v>113</v>
      </c>
      <c r="AB4" s="9" t="n">
        <f aca="false">Z4-AA4</f>
        <v>2018</v>
      </c>
      <c r="AD4" s="9" t="s">
        <v>33</v>
      </c>
    </row>
    <row r="5" s="9" customFormat="true" ht="15" hidden="false" customHeight="false" outlineLevel="0" collapsed="false">
      <c r="A5" s="9" t="s">
        <v>36</v>
      </c>
      <c r="B5" s="13" t="s">
        <v>37</v>
      </c>
      <c r="C5" s="9" t="s">
        <v>38</v>
      </c>
      <c r="D5" s="10" t="n">
        <v>15</v>
      </c>
      <c r="E5" s="14" t="n">
        <v>266.67</v>
      </c>
      <c r="F5" s="8" t="n">
        <v>42277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4000</v>
      </c>
      <c r="T5" s="9" t="n">
        <v>0</v>
      </c>
      <c r="U5" s="9" t="n">
        <v>2900</v>
      </c>
      <c r="V5" s="9" t="n">
        <v>927</v>
      </c>
      <c r="W5" s="12" t="n">
        <v>0</v>
      </c>
      <c r="X5" s="9" t="n">
        <v>429</v>
      </c>
      <c r="Z5" s="9" t="n">
        <f aca="false">SUM(S5:U5)</f>
        <v>6900</v>
      </c>
      <c r="AA5" s="0" t="n">
        <f aca="false">SUM(V5:X5)</f>
        <v>1356</v>
      </c>
      <c r="AB5" s="9" t="n">
        <f aca="false">Z5-AA5</f>
        <v>5544</v>
      </c>
      <c r="AD5" s="9" t="s">
        <v>36</v>
      </c>
    </row>
    <row r="6" s="9" customFormat="true" ht="15" hidden="false" customHeight="false" outlineLevel="0" collapsed="false">
      <c r="A6" s="9" t="s">
        <v>39</v>
      </c>
      <c r="B6" s="13" t="s">
        <v>40</v>
      </c>
      <c r="C6" s="9" t="s">
        <v>41</v>
      </c>
      <c r="D6" s="10" t="n">
        <v>15</v>
      </c>
      <c r="E6" s="14" t="n">
        <v>170.13</v>
      </c>
      <c r="F6" s="8" t="n">
        <v>42277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2552</v>
      </c>
      <c r="T6" s="9" t="n">
        <v>160</v>
      </c>
      <c r="U6" s="0" t="n">
        <v>0</v>
      </c>
      <c r="V6" s="9" t="n">
        <v>174</v>
      </c>
      <c r="W6" s="15" t="n">
        <v>904</v>
      </c>
      <c r="X6" s="9" t="n">
        <v>1056</v>
      </c>
      <c r="Z6" s="9" t="n">
        <f aca="false">SUM(S6:U6)</f>
        <v>2712</v>
      </c>
      <c r="AA6" s="0" t="n">
        <f aca="false">SUM(V6:X6)</f>
        <v>2134</v>
      </c>
      <c r="AB6" s="9" t="n">
        <f aca="false">Z6-AA6</f>
        <v>578</v>
      </c>
      <c r="AD6" s="9" t="s">
        <v>39</v>
      </c>
    </row>
    <row r="7" s="9" customFormat="true" ht="15" hidden="false" customHeight="false" outlineLevel="0" collapsed="false">
      <c r="A7" s="9" t="s">
        <v>42</v>
      </c>
      <c r="B7" s="13" t="s">
        <v>43</v>
      </c>
      <c r="C7" s="9" t="s">
        <v>44</v>
      </c>
      <c r="D7" s="10" t="n">
        <v>15</v>
      </c>
      <c r="E7" s="14" t="n">
        <v>115.67</v>
      </c>
      <c r="F7" s="8" t="n">
        <v>42277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1735</v>
      </c>
      <c r="T7" s="9" t="n">
        <v>194</v>
      </c>
      <c r="U7" s="0" t="n">
        <v>0</v>
      </c>
      <c r="V7" s="9" t="n">
        <v>99</v>
      </c>
      <c r="W7" s="15" t="n">
        <v>0</v>
      </c>
      <c r="X7" s="9" t="n">
        <v>360</v>
      </c>
      <c r="Z7" s="9" t="n">
        <f aca="false">SUM(S7:U7)</f>
        <v>1929</v>
      </c>
      <c r="AA7" s="0" t="n">
        <f aca="false">SUM(V7:X7)</f>
        <v>459</v>
      </c>
      <c r="AB7" s="9" t="n">
        <f aca="false">Z7-AA7</f>
        <v>1470</v>
      </c>
      <c r="AD7" s="9" t="s">
        <v>42</v>
      </c>
    </row>
    <row r="8" s="9" customFormat="true" ht="15" hidden="false" customHeight="false" outlineLevel="0" collapsed="false">
      <c r="A8" s="9" t="s">
        <v>45</v>
      </c>
      <c r="B8" s="13" t="s">
        <v>46</v>
      </c>
      <c r="C8" s="9" t="s">
        <v>47</v>
      </c>
      <c r="D8" s="10" t="n">
        <v>15</v>
      </c>
      <c r="E8" s="14" t="n">
        <v>369.33</v>
      </c>
      <c r="F8" s="8" t="n">
        <v>42277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5540</v>
      </c>
      <c r="T8" s="9" t="n">
        <v>0</v>
      </c>
      <c r="U8" s="9" t="n">
        <v>2900</v>
      </c>
      <c r="V8" s="9" t="n">
        <v>1256</v>
      </c>
      <c r="W8" s="15" t="n">
        <v>696</v>
      </c>
      <c r="X8" s="9" t="n">
        <v>2582</v>
      </c>
      <c r="Z8" s="9" t="n">
        <f aca="false">SUM(S8:U8)</f>
        <v>8440</v>
      </c>
      <c r="AA8" s="0" t="n">
        <f aca="false">SUM(V8:X8)</f>
        <v>4534</v>
      </c>
      <c r="AB8" s="9" t="n">
        <f aca="false">Z8-AA8</f>
        <v>3906</v>
      </c>
      <c r="AD8" s="9" t="s">
        <v>45</v>
      </c>
    </row>
    <row r="9" s="9" customFormat="true" ht="15" hidden="false" customHeight="false" outlineLevel="0" collapsed="false">
      <c r="A9" s="9" t="s">
        <v>48</v>
      </c>
      <c r="B9" s="13" t="s">
        <v>49</v>
      </c>
      <c r="C9" s="9" t="s">
        <v>50</v>
      </c>
      <c r="D9" s="10" t="n">
        <v>15</v>
      </c>
      <c r="E9" s="14" t="n">
        <v>173.33</v>
      </c>
      <c r="F9" s="8" t="n">
        <v>42277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2600</v>
      </c>
      <c r="T9" s="9" t="n">
        <v>160</v>
      </c>
      <c r="U9" s="9" t="n">
        <v>0</v>
      </c>
      <c r="V9" s="9" t="n">
        <v>178</v>
      </c>
      <c r="W9" s="15" t="n">
        <v>0</v>
      </c>
      <c r="X9" s="9" t="n">
        <v>0</v>
      </c>
      <c r="Z9" s="9" t="n">
        <f aca="false">SUM(S9:U9)</f>
        <v>2760</v>
      </c>
      <c r="AA9" s="0" t="n">
        <f aca="false">SUM(V9:X9)</f>
        <v>178</v>
      </c>
      <c r="AB9" s="9" t="n">
        <f aca="false">Z9-AA9</f>
        <v>2582</v>
      </c>
      <c r="AD9" s="9" t="s">
        <v>48</v>
      </c>
    </row>
    <row r="10" s="9" customFormat="true" ht="15" hidden="false" customHeight="false" outlineLevel="0" collapsed="false">
      <c r="A10" s="9" t="s">
        <v>51</v>
      </c>
      <c r="B10" s="13" t="s">
        <v>52</v>
      </c>
      <c r="C10" s="9" t="s">
        <v>53</v>
      </c>
      <c r="D10" s="10" t="n">
        <v>15</v>
      </c>
      <c r="E10" s="14" t="n">
        <v>101.2</v>
      </c>
      <c r="F10" s="8" t="n">
        <v>42277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1518</v>
      </c>
      <c r="T10" s="9" t="n">
        <v>201</v>
      </c>
      <c r="U10" s="9" t="n">
        <v>0</v>
      </c>
      <c r="V10" s="9" t="n">
        <v>86</v>
      </c>
      <c r="W10" s="15" t="n">
        <v>0</v>
      </c>
      <c r="X10" s="9" t="n">
        <v>0</v>
      </c>
      <c r="Z10" s="9" t="n">
        <f aca="false">SUM(S10:U10)</f>
        <v>1719</v>
      </c>
      <c r="AA10" s="0" t="n">
        <f aca="false">SUM(V10:X10)</f>
        <v>86</v>
      </c>
      <c r="AB10" s="9" t="n">
        <f aca="false">Z10-AA10</f>
        <v>1633</v>
      </c>
      <c r="AD10" s="9" t="s">
        <v>51</v>
      </c>
    </row>
    <row r="11" s="9" customFormat="true" ht="15" hidden="false" customHeight="false" outlineLevel="0" collapsed="false">
      <c r="A11" s="9" t="s">
        <v>54</v>
      </c>
      <c r="B11" s="13" t="s">
        <v>55</v>
      </c>
      <c r="C11" s="9" t="s">
        <v>56</v>
      </c>
      <c r="D11" s="10" t="n">
        <v>15</v>
      </c>
      <c r="E11" s="14" t="n">
        <v>108.93</v>
      </c>
      <c r="F11" s="8" t="n">
        <v>42277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634</v>
      </c>
      <c r="T11" s="9" t="n">
        <v>201</v>
      </c>
      <c r="U11" s="9" t="n">
        <v>0</v>
      </c>
      <c r="V11" s="9" t="n">
        <v>94</v>
      </c>
      <c r="W11" s="15" t="n">
        <v>243</v>
      </c>
      <c r="X11" s="9" t="n">
        <v>690</v>
      </c>
      <c r="Z11" s="9" t="n">
        <f aca="false">SUM(S11:U11)</f>
        <v>1835</v>
      </c>
      <c r="AA11" s="0" t="n">
        <f aca="false">SUM(V11:X11)</f>
        <v>1027</v>
      </c>
      <c r="AB11" s="9" t="n">
        <f aca="false">Z11-AA11</f>
        <v>808</v>
      </c>
      <c r="AC11" s="9" t="s">
        <v>57</v>
      </c>
      <c r="AD11" s="9" t="s">
        <v>54</v>
      </c>
    </row>
    <row r="12" s="9" customFormat="true" ht="15" hidden="false" customHeight="false" outlineLevel="0" collapsed="false">
      <c r="A12" s="9" t="s">
        <v>58</v>
      </c>
      <c r="B12" s="13" t="s">
        <v>59</v>
      </c>
      <c r="C12" s="9" t="s">
        <v>60</v>
      </c>
      <c r="D12" s="10" t="n">
        <v>15</v>
      </c>
      <c r="E12" s="14" t="n">
        <v>108.93</v>
      </c>
      <c r="F12" s="8" t="n">
        <v>4227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1634</v>
      </c>
      <c r="T12" s="9" t="n">
        <v>201</v>
      </c>
      <c r="U12" s="9" t="n">
        <v>0</v>
      </c>
      <c r="V12" s="9" t="n">
        <v>94</v>
      </c>
      <c r="W12" s="15" t="n">
        <v>264</v>
      </c>
      <c r="X12" s="9" t="n">
        <v>393</v>
      </c>
      <c r="Z12" s="9" t="n">
        <f aca="false">SUM(S12:U12)</f>
        <v>1835</v>
      </c>
      <c r="AA12" s="0" t="n">
        <f aca="false">SUM(V12:X12)</f>
        <v>751</v>
      </c>
      <c r="AB12" s="9" t="n">
        <f aca="false">Z12-AA12</f>
        <v>1084</v>
      </c>
      <c r="AD12" s="9" t="s">
        <v>58</v>
      </c>
    </row>
    <row r="13" s="9" customFormat="true" ht="15" hidden="false" customHeight="false" outlineLevel="0" collapsed="false">
      <c r="A13" s="9" t="s">
        <v>61</v>
      </c>
      <c r="B13" s="13" t="s">
        <v>62</v>
      </c>
      <c r="C13" s="9" t="s">
        <v>63</v>
      </c>
      <c r="D13" s="10" t="n">
        <v>15</v>
      </c>
      <c r="E13" s="14" t="n">
        <v>233.33</v>
      </c>
      <c r="F13" s="8" t="n">
        <v>4227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3500</v>
      </c>
      <c r="T13" s="9" t="n">
        <v>125</v>
      </c>
      <c r="U13" s="9" t="n">
        <v>0</v>
      </c>
      <c r="V13" s="9" t="n">
        <v>277</v>
      </c>
      <c r="W13" s="15" t="n">
        <v>0</v>
      </c>
      <c r="X13" s="9" t="n">
        <v>0</v>
      </c>
      <c r="Z13" s="9" t="n">
        <f aca="false">SUM(S13:U13)</f>
        <v>3625</v>
      </c>
      <c r="AA13" s="0" t="n">
        <f aca="false">SUM(V13:X13)</f>
        <v>277</v>
      </c>
      <c r="AB13" s="9" t="n">
        <f aca="false">Z13-AA13</f>
        <v>3348</v>
      </c>
      <c r="AD13" s="9" t="s">
        <v>61</v>
      </c>
    </row>
    <row r="14" s="9" customFormat="true" ht="15" hidden="false" customHeight="false" outlineLevel="0" collapsed="false">
      <c r="A14" s="9" t="s">
        <v>64</v>
      </c>
      <c r="B14" s="13" t="s">
        <v>65</v>
      </c>
      <c r="C14" s="9" t="s">
        <v>66</v>
      </c>
      <c r="D14" s="10" t="n">
        <v>15</v>
      </c>
      <c r="E14" s="14" t="n">
        <v>63.2</v>
      </c>
      <c r="F14" s="8" t="n">
        <v>42277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948</v>
      </c>
      <c r="T14" s="9" t="n">
        <v>201</v>
      </c>
      <c r="U14" s="9" t="n">
        <v>0</v>
      </c>
      <c r="V14" s="9" t="n">
        <v>49</v>
      </c>
      <c r="W14" s="15" t="n">
        <v>0</v>
      </c>
      <c r="X14" s="9" t="n">
        <v>0</v>
      </c>
      <c r="Z14" s="9" t="n">
        <f aca="false">SUM(S14:U14)</f>
        <v>1149</v>
      </c>
      <c r="AA14" s="0" t="n">
        <f aca="false">SUM(V14:X14)</f>
        <v>49</v>
      </c>
      <c r="AB14" s="9" t="n">
        <f aca="false">Z14-AA14</f>
        <v>1100</v>
      </c>
      <c r="AD14" s="9" t="s">
        <v>64</v>
      </c>
    </row>
    <row r="15" s="9" customFormat="true" ht="15" hidden="false" customHeight="false" outlineLevel="0" collapsed="false">
      <c r="A15" s="9" t="s">
        <v>67</v>
      </c>
      <c r="B15" s="13" t="s">
        <v>68</v>
      </c>
      <c r="C15" s="9" t="s">
        <v>69</v>
      </c>
      <c r="D15" s="10" t="n">
        <v>15</v>
      </c>
      <c r="E15" s="14" t="n">
        <v>108.93</v>
      </c>
      <c r="F15" s="8" t="n">
        <v>42277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1634</v>
      </c>
      <c r="T15" s="9" t="n">
        <v>201</v>
      </c>
      <c r="U15" s="9" t="n">
        <v>0</v>
      </c>
      <c r="V15" s="9" t="n">
        <v>94</v>
      </c>
      <c r="W15" s="15" t="n">
        <v>0</v>
      </c>
      <c r="X15" s="9" t="n">
        <v>0</v>
      </c>
      <c r="Z15" s="9" t="n">
        <f aca="false">SUM(S15:U15)</f>
        <v>1835</v>
      </c>
      <c r="AA15" s="0" t="n">
        <f aca="false">SUM(V15:X15)</f>
        <v>94</v>
      </c>
      <c r="AB15" s="9" t="n">
        <f aca="false">Z15-AA15</f>
        <v>1741</v>
      </c>
      <c r="AD15" s="9" t="s">
        <v>67</v>
      </c>
    </row>
    <row r="16" s="9" customFormat="true" ht="15" hidden="false" customHeight="false" outlineLevel="0" collapsed="false">
      <c r="A16" s="9" t="s">
        <v>70</v>
      </c>
      <c r="B16" s="13" t="s">
        <v>71</v>
      </c>
      <c r="C16" s="9" t="s">
        <v>72</v>
      </c>
      <c r="D16" s="10" t="n">
        <v>15</v>
      </c>
      <c r="E16" s="14" t="n">
        <v>108.93</v>
      </c>
      <c r="F16" s="8" t="n">
        <v>42277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634</v>
      </c>
      <c r="T16" s="9" t="n">
        <v>201</v>
      </c>
      <c r="U16" s="9" t="n">
        <v>0</v>
      </c>
      <c r="V16" s="9" t="n">
        <v>94</v>
      </c>
      <c r="W16" s="15" t="n">
        <v>0</v>
      </c>
      <c r="X16" s="9" t="n">
        <v>0</v>
      </c>
      <c r="Z16" s="9" t="n">
        <f aca="false">SUM(S16:U16)</f>
        <v>1835</v>
      </c>
      <c r="AA16" s="0" t="n">
        <f aca="false">SUM(V16:X16)</f>
        <v>94</v>
      </c>
      <c r="AB16" s="9" t="n">
        <f aca="false">Z16-AA16</f>
        <v>1741</v>
      </c>
      <c r="AD16" s="9" t="s">
        <v>70</v>
      </c>
    </row>
    <row r="17" s="9" customFormat="true" ht="15" hidden="false" customHeight="false" outlineLevel="0" collapsed="false">
      <c r="A17" s="9" t="s">
        <v>73</v>
      </c>
      <c r="B17" s="13" t="s">
        <v>74</v>
      </c>
      <c r="C17" s="9" t="s">
        <v>75</v>
      </c>
      <c r="D17" s="10" t="n">
        <v>15</v>
      </c>
      <c r="E17" s="14" t="n">
        <v>232.67</v>
      </c>
      <c r="F17" s="8" t="n">
        <v>42277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3490</v>
      </c>
      <c r="T17" s="9" t="n">
        <v>125</v>
      </c>
      <c r="U17" s="9" t="n">
        <v>0</v>
      </c>
      <c r="V17" s="9" t="n">
        <v>276</v>
      </c>
      <c r="W17" s="15" t="n">
        <v>0</v>
      </c>
      <c r="X17" s="9" t="n">
        <v>188</v>
      </c>
      <c r="Z17" s="9" t="n">
        <f aca="false">SUM(S17:U17)</f>
        <v>3615</v>
      </c>
      <c r="AA17" s="0" t="n">
        <f aca="false">SUM(V17:X17)</f>
        <v>464</v>
      </c>
      <c r="AB17" s="9" t="n">
        <f aca="false">Z17-AA17</f>
        <v>3151</v>
      </c>
      <c r="AD17" s="9" t="s">
        <v>73</v>
      </c>
    </row>
    <row r="18" s="9" customFormat="true" ht="15" hidden="false" customHeight="false" outlineLevel="0" collapsed="false">
      <c r="A18" s="9" t="s">
        <v>76</v>
      </c>
      <c r="B18" s="13" t="s">
        <v>77</v>
      </c>
      <c r="C18" s="9" t="s">
        <v>78</v>
      </c>
      <c r="D18" s="10" t="n">
        <v>15</v>
      </c>
      <c r="E18" s="14" t="n">
        <v>115.67</v>
      </c>
      <c r="F18" s="8" t="n">
        <v>42277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1735</v>
      </c>
      <c r="T18" s="9" t="n">
        <v>194</v>
      </c>
      <c r="U18" s="9" t="n">
        <v>0</v>
      </c>
      <c r="V18" s="9" t="n">
        <v>99</v>
      </c>
      <c r="W18" s="15" t="n">
        <v>1269</v>
      </c>
      <c r="X18" s="9" t="n">
        <v>477</v>
      </c>
      <c r="Z18" s="9" t="n">
        <f aca="false">SUM(S18:U18)</f>
        <v>1929</v>
      </c>
      <c r="AA18" s="0" t="n">
        <f aca="false">SUM(V18:X18)</f>
        <v>1845</v>
      </c>
      <c r="AB18" s="9" t="n">
        <f aca="false">Z18-AA18</f>
        <v>84</v>
      </c>
      <c r="AD18" s="9" t="s">
        <v>76</v>
      </c>
    </row>
    <row r="19" s="9" customFormat="true" ht="15" hidden="false" customHeight="false" outlineLevel="0" collapsed="false">
      <c r="A19" s="9" t="s">
        <v>79</v>
      </c>
      <c r="B19" s="13" t="s">
        <v>80</v>
      </c>
      <c r="C19" s="9" t="s">
        <v>81</v>
      </c>
      <c r="D19" s="10" t="n">
        <v>15</v>
      </c>
      <c r="E19" s="14" t="n">
        <v>108.93</v>
      </c>
      <c r="F19" s="8" t="n">
        <v>42277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1634</v>
      </c>
      <c r="T19" s="9" t="n">
        <v>201</v>
      </c>
      <c r="U19" s="9" t="n">
        <v>0</v>
      </c>
      <c r="V19" s="9" t="n">
        <v>94</v>
      </c>
      <c r="W19" s="15" t="n">
        <v>0</v>
      </c>
      <c r="X19" s="9" t="n">
        <v>0</v>
      </c>
      <c r="Z19" s="9" t="n">
        <f aca="false">SUM(S19:U19)</f>
        <v>1835</v>
      </c>
      <c r="AA19" s="0" t="n">
        <f aca="false">SUM(V19:X19)</f>
        <v>94</v>
      </c>
      <c r="AB19" s="9" t="n">
        <f aca="false">Z19-AA19</f>
        <v>1741</v>
      </c>
      <c r="AD19" s="9" t="s">
        <v>79</v>
      </c>
    </row>
    <row r="20" s="9" customFormat="true" ht="15" hidden="false" customHeight="false" outlineLevel="0" collapsed="false">
      <c r="A20" s="9" t="s">
        <v>82</v>
      </c>
      <c r="B20" s="13" t="s">
        <v>83</v>
      </c>
      <c r="C20" s="9" t="s">
        <v>84</v>
      </c>
      <c r="D20" s="10" t="n">
        <v>15</v>
      </c>
      <c r="E20" s="14" t="n">
        <v>98.73</v>
      </c>
      <c r="F20" s="8" t="n">
        <v>42277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1481</v>
      </c>
      <c r="T20" s="9" t="n">
        <v>201</v>
      </c>
      <c r="U20" s="9" t="n">
        <v>0</v>
      </c>
      <c r="V20" s="9" t="n">
        <v>110</v>
      </c>
      <c r="W20" s="15" t="n">
        <v>0</v>
      </c>
      <c r="X20" s="9" t="n">
        <v>0</v>
      </c>
      <c r="Z20" s="9" t="n">
        <f aca="false">SUM(S20:U20)</f>
        <v>1682</v>
      </c>
      <c r="AA20" s="0" t="n">
        <f aca="false">SUM(V20:X20)</f>
        <v>110</v>
      </c>
      <c r="AB20" s="9" t="n">
        <f aca="false">Z20-AA20</f>
        <v>1572</v>
      </c>
      <c r="AD20" s="9" t="s">
        <v>82</v>
      </c>
    </row>
    <row r="21" s="9" customFormat="true" ht="15" hidden="false" customHeight="false" outlineLevel="0" collapsed="false">
      <c r="A21" s="9" t="s">
        <v>85</v>
      </c>
      <c r="B21" s="13" t="s">
        <v>86</v>
      </c>
      <c r="C21" s="9" t="s">
        <v>87</v>
      </c>
      <c r="D21" s="10" t="n">
        <v>15</v>
      </c>
      <c r="E21" s="14" t="n">
        <v>235.33</v>
      </c>
      <c r="F21" s="8" t="n">
        <v>42277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3530</v>
      </c>
      <c r="T21" s="9" t="n">
        <v>107</v>
      </c>
      <c r="U21" s="9" t="n">
        <v>0</v>
      </c>
      <c r="V21" s="9" t="n">
        <v>280</v>
      </c>
      <c r="W21" s="15" t="n">
        <v>546</v>
      </c>
      <c r="X21" s="9" t="n">
        <v>177</v>
      </c>
      <c r="Z21" s="9" t="n">
        <f aca="false">SUM(S21:U21)</f>
        <v>3637</v>
      </c>
      <c r="AA21" s="0" t="n">
        <f aca="false">SUM(V21:X21)</f>
        <v>1003</v>
      </c>
      <c r="AB21" s="9" t="n">
        <f aca="false">Z21-AA21</f>
        <v>2634</v>
      </c>
      <c r="AD21" s="9" t="s">
        <v>85</v>
      </c>
    </row>
    <row r="22" s="9" customFormat="true" ht="15" hidden="false" customHeight="false" outlineLevel="0" collapsed="false">
      <c r="A22" s="9" t="s">
        <v>88</v>
      </c>
      <c r="B22" s="13" t="s">
        <v>89</v>
      </c>
      <c r="C22" s="9" t="s">
        <v>90</v>
      </c>
      <c r="D22" s="10" t="n">
        <v>15</v>
      </c>
      <c r="E22" s="14" t="n">
        <v>235.33</v>
      </c>
      <c r="F22" s="8" t="n">
        <v>42277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3530</v>
      </c>
      <c r="T22" s="9" t="n">
        <v>107</v>
      </c>
      <c r="U22" s="9" t="n">
        <v>0</v>
      </c>
      <c r="V22" s="9" t="n">
        <v>280</v>
      </c>
      <c r="W22" s="15" t="n">
        <v>0</v>
      </c>
      <c r="X22" s="9" t="n">
        <v>0</v>
      </c>
      <c r="Z22" s="9" t="n">
        <f aca="false">SUM(S22:U22)</f>
        <v>3637</v>
      </c>
      <c r="AA22" s="0" t="n">
        <f aca="false">SUM(V22:X22)</f>
        <v>280</v>
      </c>
      <c r="AB22" s="9" t="n">
        <f aca="false">Z22-AA22</f>
        <v>3357</v>
      </c>
      <c r="AD22" s="9" t="s">
        <v>88</v>
      </c>
    </row>
    <row r="23" s="9" customFormat="true" ht="15" hidden="false" customHeight="false" outlineLevel="0" collapsed="false">
      <c r="A23" s="9" t="s">
        <v>91</v>
      </c>
      <c r="B23" s="13" t="s">
        <v>92</v>
      </c>
      <c r="C23" s="9" t="s">
        <v>93</v>
      </c>
      <c r="D23" s="10" t="n">
        <v>15</v>
      </c>
      <c r="E23" s="14" t="n">
        <v>369.33</v>
      </c>
      <c r="F23" s="8" t="n">
        <v>42277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5540</v>
      </c>
      <c r="T23" s="9" t="n">
        <v>0</v>
      </c>
      <c r="U23" s="9" t="n">
        <v>2900</v>
      </c>
      <c r="V23" s="9" t="n">
        <v>1256</v>
      </c>
      <c r="W23" s="15" t="n">
        <v>0</v>
      </c>
      <c r="X23" s="9" t="n">
        <v>0</v>
      </c>
      <c r="Z23" s="9" t="n">
        <f aca="false">SUM(S23:U23)</f>
        <v>8440</v>
      </c>
      <c r="AA23" s="0" t="n">
        <f aca="false">SUM(V23:X23)</f>
        <v>1256</v>
      </c>
      <c r="AB23" s="9" t="n">
        <f aca="false">Z23-AA23</f>
        <v>7184</v>
      </c>
      <c r="AD23" s="9" t="s">
        <v>91</v>
      </c>
    </row>
    <row r="24" s="9" customFormat="true" ht="15" hidden="false" customHeight="false" outlineLevel="0" collapsed="false">
      <c r="A24" s="9" t="s">
        <v>94</v>
      </c>
      <c r="B24" s="13" t="s">
        <v>95</v>
      </c>
      <c r="C24" s="9" t="s">
        <v>96</v>
      </c>
      <c r="D24" s="10" t="n">
        <v>15</v>
      </c>
      <c r="E24" s="14" t="n">
        <v>300</v>
      </c>
      <c r="F24" s="8" t="n">
        <v>42277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4500</v>
      </c>
      <c r="T24" s="9" t="n">
        <v>0</v>
      </c>
      <c r="U24" s="9" t="n">
        <v>0</v>
      </c>
      <c r="V24" s="9" t="n">
        <v>434</v>
      </c>
      <c r="W24" s="15" t="n">
        <v>0</v>
      </c>
      <c r="X24" s="9" t="n">
        <v>0</v>
      </c>
      <c r="Z24" s="9" t="n">
        <f aca="false">SUM(S24:U24)</f>
        <v>4500</v>
      </c>
      <c r="AA24" s="0" t="n">
        <f aca="false">SUM(V24:X24)</f>
        <v>434</v>
      </c>
      <c r="AB24" s="9" t="n">
        <f aca="false">Z24-AA24</f>
        <v>4066</v>
      </c>
      <c r="AD24" s="9" t="s">
        <v>94</v>
      </c>
    </row>
    <row r="25" s="9" customFormat="true" ht="15" hidden="false" customHeight="false" outlineLevel="0" collapsed="false">
      <c r="A25" s="9" t="s">
        <v>97</v>
      </c>
      <c r="B25" s="13" t="s">
        <v>98</v>
      </c>
      <c r="C25" s="9" t="s">
        <v>99</v>
      </c>
      <c r="D25" s="10" t="n">
        <v>15</v>
      </c>
      <c r="E25" s="14" t="n">
        <v>145.53</v>
      </c>
      <c r="F25" s="8" t="n">
        <v>42277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2183</v>
      </c>
      <c r="T25" s="9" t="n">
        <v>189</v>
      </c>
      <c r="U25" s="9" t="n">
        <v>0</v>
      </c>
      <c r="V25" s="9" t="n">
        <v>133</v>
      </c>
      <c r="W25" s="15" t="n">
        <v>0</v>
      </c>
      <c r="X25" s="9" t="n">
        <v>0</v>
      </c>
      <c r="Z25" s="9" t="n">
        <f aca="false">SUM(S25:U25)</f>
        <v>2372</v>
      </c>
      <c r="AA25" s="0" t="n">
        <f aca="false">SUM(V25:X25)</f>
        <v>133</v>
      </c>
      <c r="AB25" s="9" t="n">
        <f aca="false">Z25-AA25</f>
        <v>2239</v>
      </c>
      <c r="AD25" s="9" t="s">
        <v>97</v>
      </c>
    </row>
    <row r="26" s="9" customFormat="true" ht="15" hidden="false" customHeight="false" outlineLevel="0" collapsed="false">
      <c r="A26" s="9" t="s">
        <v>100</v>
      </c>
      <c r="B26" s="13" t="s">
        <v>101</v>
      </c>
      <c r="C26" s="9" t="s">
        <v>102</v>
      </c>
      <c r="D26" s="10" t="n">
        <v>15</v>
      </c>
      <c r="E26" s="14" t="n">
        <v>98.73</v>
      </c>
      <c r="F26" s="8" t="n">
        <v>42277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1481</v>
      </c>
      <c r="T26" s="9" t="n">
        <v>201</v>
      </c>
      <c r="U26" s="9" t="n">
        <v>0</v>
      </c>
      <c r="V26" s="9" t="n">
        <v>84</v>
      </c>
      <c r="W26" s="15" t="n">
        <v>0</v>
      </c>
      <c r="X26" s="9" t="n">
        <v>0</v>
      </c>
      <c r="Z26" s="9" t="n">
        <f aca="false">SUM(S26:U26)</f>
        <v>1682</v>
      </c>
      <c r="AA26" s="0" t="n">
        <f aca="false">SUM(V26:X26)</f>
        <v>84</v>
      </c>
      <c r="AB26" s="9" t="n">
        <f aca="false">Z26-AA26</f>
        <v>1598</v>
      </c>
      <c r="AD26" s="9" t="s">
        <v>100</v>
      </c>
    </row>
    <row r="27" s="9" customFormat="true" ht="15" hidden="false" customHeight="false" outlineLevel="0" collapsed="false">
      <c r="A27" s="9" t="s">
        <v>103</v>
      </c>
      <c r="B27" s="13" t="s">
        <v>104</v>
      </c>
      <c r="C27" s="9" t="s">
        <v>105</v>
      </c>
      <c r="D27" s="10" t="n">
        <v>15</v>
      </c>
      <c r="E27" s="14" t="n">
        <v>101.2</v>
      </c>
      <c r="F27" s="8" t="n">
        <v>42277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1518</v>
      </c>
      <c r="T27" s="9" t="n">
        <v>201</v>
      </c>
      <c r="U27" s="9" t="n">
        <v>0</v>
      </c>
      <c r="V27" s="9" t="n">
        <v>86</v>
      </c>
      <c r="W27" s="15" t="n">
        <v>0</v>
      </c>
      <c r="X27" s="9" t="n">
        <v>0</v>
      </c>
      <c r="Z27" s="9" t="n">
        <f aca="false">SUM(S27:U27)</f>
        <v>1719</v>
      </c>
      <c r="AA27" s="0" t="n">
        <f aca="false">SUM(V27:X27)</f>
        <v>86</v>
      </c>
      <c r="AB27" s="9" t="n">
        <f aca="false">Z27-AA27</f>
        <v>1633</v>
      </c>
      <c r="AD27" s="9" t="s">
        <v>103</v>
      </c>
    </row>
    <row r="28" s="9" customFormat="true" ht="15" hidden="false" customHeight="false" outlineLevel="0" collapsed="false">
      <c r="A28" s="9" t="s">
        <v>106</v>
      </c>
      <c r="B28" s="13" t="s">
        <v>107</v>
      </c>
      <c r="C28" s="9" t="s">
        <v>108</v>
      </c>
      <c r="D28" s="10" t="n">
        <v>15</v>
      </c>
      <c r="E28" s="14" t="n">
        <v>369.33</v>
      </c>
      <c r="F28" s="8" t="n">
        <v>42277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5540</v>
      </c>
      <c r="T28" s="9" t="n">
        <v>0</v>
      </c>
      <c r="U28" s="9" t="n">
        <v>2900</v>
      </c>
      <c r="V28" s="9" t="n">
        <v>1256</v>
      </c>
      <c r="W28" s="15" t="n">
        <v>0</v>
      </c>
      <c r="X28" s="9" t="n">
        <v>841</v>
      </c>
      <c r="Z28" s="9" t="n">
        <f aca="false">SUM(S28:U28)</f>
        <v>8440</v>
      </c>
      <c r="AA28" s="0" t="n">
        <f aca="false">SUM(V28:X28)</f>
        <v>2097</v>
      </c>
      <c r="AB28" s="9" t="n">
        <f aca="false">Z28-AA28</f>
        <v>6343</v>
      </c>
      <c r="AD28" s="9" t="s">
        <v>106</v>
      </c>
    </row>
    <row r="29" s="9" customFormat="true" ht="15" hidden="false" customHeight="false" outlineLevel="0" collapsed="false">
      <c r="A29" s="9" t="s">
        <v>109</v>
      </c>
      <c r="B29" s="13" t="s">
        <v>110</v>
      </c>
      <c r="C29" s="9" t="s">
        <v>111</v>
      </c>
      <c r="D29" s="10" t="n">
        <v>15</v>
      </c>
      <c r="E29" s="14" t="n">
        <v>115.67</v>
      </c>
      <c r="F29" s="8" t="n">
        <v>42277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1735</v>
      </c>
      <c r="T29" s="9" t="n">
        <v>194</v>
      </c>
      <c r="U29" s="9" t="n">
        <v>0</v>
      </c>
      <c r="V29" s="9" t="n">
        <v>99</v>
      </c>
      <c r="W29" s="15" t="n">
        <v>0</v>
      </c>
      <c r="X29" s="9" t="n">
        <v>394</v>
      </c>
      <c r="Z29" s="9" t="n">
        <f aca="false">SUM(S29:U29)</f>
        <v>1929</v>
      </c>
      <c r="AA29" s="0" t="n">
        <f aca="false">SUM(V29:X29)</f>
        <v>493</v>
      </c>
      <c r="AB29" s="9" t="n">
        <f aca="false">Z29-AA29</f>
        <v>1436</v>
      </c>
      <c r="AD29" s="9" t="s">
        <v>109</v>
      </c>
    </row>
    <row r="30" s="9" customFormat="true" ht="15" hidden="false" customHeight="false" outlineLevel="0" collapsed="false">
      <c r="A30" s="9" t="s">
        <v>112</v>
      </c>
      <c r="B30" s="13" t="s">
        <v>113</v>
      </c>
      <c r="C30" s="9" t="s">
        <v>114</v>
      </c>
      <c r="D30" s="10" t="n">
        <v>15</v>
      </c>
      <c r="E30" s="14" t="n">
        <v>129.47</v>
      </c>
      <c r="F30" s="8" t="n">
        <v>42277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1942</v>
      </c>
      <c r="T30" s="9" t="n">
        <v>189</v>
      </c>
      <c r="U30" s="9" t="n">
        <v>0</v>
      </c>
      <c r="V30" s="9" t="n">
        <v>113</v>
      </c>
      <c r="W30" s="15" t="n">
        <v>316</v>
      </c>
      <c r="X30" s="9" t="n">
        <v>0</v>
      </c>
      <c r="Z30" s="9" t="n">
        <f aca="false">SUM(S30:U30)</f>
        <v>2131</v>
      </c>
      <c r="AA30" s="0" t="n">
        <f aca="false">SUM(V30:X30)</f>
        <v>429</v>
      </c>
      <c r="AB30" s="9" t="n">
        <f aca="false">Z30-AA30</f>
        <v>1702</v>
      </c>
      <c r="AD30" s="9" t="s">
        <v>112</v>
      </c>
    </row>
    <row r="31" s="9" customFormat="true" ht="15" hidden="false" customHeight="false" outlineLevel="0" collapsed="false">
      <c r="A31" s="9" t="s">
        <v>115</v>
      </c>
      <c r="B31" s="13" t="s">
        <v>116</v>
      </c>
      <c r="C31" s="9" t="s">
        <v>117</v>
      </c>
      <c r="D31" s="10" t="n">
        <v>15</v>
      </c>
      <c r="E31" s="14" t="n">
        <v>242.67</v>
      </c>
      <c r="F31" s="8" t="n">
        <v>42277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3640</v>
      </c>
      <c r="T31" s="9" t="n">
        <v>107</v>
      </c>
      <c r="U31" s="9" t="n">
        <v>0</v>
      </c>
      <c r="V31" s="9" t="n">
        <v>292</v>
      </c>
      <c r="W31" s="15" t="n">
        <v>0</v>
      </c>
      <c r="X31" s="9" t="n">
        <v>0</v>
      </c>
      <c r="Z31" s="9" t="n">
        <f aca="false">SUM(S31:U31)</f>
        <v>3747</v>
      </c>
      <c r="AA31" s="0" t="n">
        <f aca="false">SUM(V31:X31)</f>
        <v>292</v>
      </c>
      <c r="AB31" s="9" t="n">
        <f aca="false">Z31-AA31</f>
        <v>3455</v>
      </c>
      <c r="AD31" s="9" t="s">
        <v>115</v>
      </c>
    </row>
    <row r="32" s="9" customFormat="true" ht="15" hidden="false" customHeight="false" outlineLevel="0" collapsed="false">
      <c r="A32" s="9" t="s">
        <v>118</v>
      </c>
      <c r="B32" s="13" t="s">
        <v>119</v>
      </c>
      <c r="C32" s="9" t="s">
        <v>120</v>
      </c>
      <c r="D32" s="10" t="n">
        <v>15</v>
      </c>
      <c r="E32" s="14" t="n">
        <v>129.47</v>
      </c>
      <c r="F32" s="8" t="n">
        <v>42277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1942</v>
      </c>
      <c r="T32" s="9" t="n">
        <v>189</v>
      </c>
      <c r="U32" s="9" t="n">
        <v>0</v>
      </c>
      <c r="V32" s="9" t="n">
        <v>113</v>
      </c>
      <c r="W32" s="15" t="n">
        <v>316</v>
      </c>
      <c r="X32" s="9" t="n">
        <v>0</v>
      </c>
      <c r="Z32" s="9" t="n">
        <f aca="false">SUM(S32:U32)</f>
        <v>2131</v>
      </c>
      <c r="AA32" s="0" t="n">
        <f aca="false">SUM(V32:X32)</f>
        <v>429</v>
      </c>
      <c r="AB32" s="9" t="n">
        <f aca="false">Z32-AA32</f>
        <v>1702</v>
      </c>
      <c r="AD32" s="9" t="s">
        <v>118</v>
      </c>
    </row>
    <row r="33" customFormat="false" ht="15" hidden="false" customHeight="false" outlineLevel="0" collapsed="false">
      <c r="A33" s="9" t="s">
        <v>121</v>
      </c>
      <c r="B33" s="1" t="s">
        <v>122</v>
      </c>
      <c r="C33" s="0" t="s">
        <v>123</v>
      </c>
      <c r="D33" s="0" t="n">
        <v>15</v>
      </c>
      <c r="E33" s="14" t="n">
        <v>126</v>
      </c>
      <c r="F33" s="8" t="n">
        <v>42277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1890</v>
      </c>
      <c r="T33" s="9" t="n">
        <v>189</v>
      </c>
      <c r="U33" s="9" t="n">
        <v>0</v>
      </c>
      <c r="V33" s="9" t="n">
        <v>110</v>
      </c>
      <c r="W33" s="15" t="n">
        <v>0</v>
      </c>
      <c r="X33" s="9" t="n">
        <v>835</v>
      </c>
      <c r="Y33" s="9"/>
      <c r="Z33" s="9" t="n">
        <f aca="false">SUM(S33:U33)</f>
        <v>2079</v>
      </c>
      <c r="AA33" s="0" t="n">
        <f aca="false">SUM(V33:X33)</f>
        <v>945</v>
      </c>
      <c r="AB33" s="9" t="n">
        <f aca="false">Z33-AA33</f>
        <v>1134</v>
      </c>
      <c r="AC33" s="9"/>
      <c r="AD33" s="9" t="s">
        <v>121</v>
      </c>
      <c r="AE33" s="9"/>
      <c r="AF33" s="9"/>
      <c r="AG33" s="9"/>
    </row>
    <row r="34" s="9" customFormat="true" ht="15" hidden="false" customHeight="false" outlineLevel="0" collapsed="false">
      <c r="A34" s="9" t="s">
        <v>124</v>
      </c>
      <c r="B34" s="13" t="s">
        <v>125</v>
      </c>
      <c r="C34" s="9" t="s">
        <v>126</v>
      </c>
      <c r="D34" s="10" t="n">
        <v>15</v>
      </c>
      <c r="E34" s="14" t="n">
        <v>108.93</v>
      </c>
      <c r="F34" s="8" t="n">
        <v>42277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1634</v>
      </c>
      <c r="T34" s="9" t="n">
        <v>201</v>
      </c>
      <c r="U34" s="9" t="n">
        <v>0</v>
      </c>
      <c r="V34" s="9" t="n">
        <v>94</v>
      </c>
      <c r="W34" s="15" t="n">
        <v>0</v>
      </c>
      <c r="X34" s="9" t="n">
        <v>350</v>
      </c>
      <c r="Z34" s="9" t="n">
        <f aca="false">SUM(S34:U34)</f>
        <v>1835</v>
      </c>
      <c r="AA34" s="0" t="n">
        <f aca="false">SUM(V34:X34)</f>
        <v>444</v>
      </c>
      <c r="AB34" s="9" t="n">
        <f aca="false">Z34-AA34</f>
        <v>1391</v>
      </c>
      <c r="AD34" s="9" t="s">
        <v>124</v>
      </c>
    </row>
    <row r="35" s="9" customFormat="true" ht="15" hidden="false" customHeight="false" outlineLevel="0" collapsed="false">
      <c r="A35" s="9" t="s">
        <v>127</v>
      </c>
      <c r="B35" s="13" t="s">
        <v>128</v>
      </c>
      <c r="C35" s="9" t="s">
        <v>129</v>
      </c>
      <c r="D35" s="10" t="n">
        <v>15</v>
      </c>
      <c r="E35" s="14" t="n">
        <v>369.33</v>
      </c>
      <c r="F35" s="8" t="n">
        <v>42277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5540</v>
      </c>
      <c r="T35" s="9" t="n">
        <v>0</v>
      </c>
      <c r="U35" s="9" t="n">
        <v>2900</v>
      </c>
      <c r="V35" s="9" t="n">
        <v>1256</v>
      </c>
      <c r="W35" s="15" t="n">
        <v>3703</v>
      </c>
      <c r="X35" s="9" t="n">
        <v>2918</v>
      </c>
      <c r="Z35" s="9" t="n">
        <f aca="false">SUM(S35:U35)</f>
        <v>8440</v>
      </c>
      <c r="AA35" s="0" t="n">
        <f aca="false">SUM(V35:X35)</f>
        <v>7877</v>
      </c>
      <c r="AB35" s="9" t="n">
        <f aca="false">Z35-AA35</f>
        <v>563</v>
      </c>
      <c r="AD35" s="9" t="s">
        <v>127</v>
      </c>
    </row>
    <row r="36" s="9" customFormat="true" ht="15" hidden="false" customHeight="false" outlineLevel="0" collapsed="false">
      <c r="A36" s="9" t="s">
        <v>130</v>
      </c>
      <c r="B36" s="13" t="s">
        <v>131</v>
      </c>
      <c r="C36" s="9" t="s">
        <v>132</v>
      </c>
      <c r="D36" s="10" t="n">
        <v>15</v>
      </c>
      <c r="E36" s="14" t="n">
        <v>235.33</v>
      </c>
      <c r="F36" s="8" t="n">
        <v>42277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3530</v>
      </c>
      <c r="T36" s="9" t="n">
        <v>107</v>
      </c>
      <c r="U36" s="9" t="n">
        <v>0</v>
      </c>
      <c r="V36" s="9" t="n">
        <v>280</v>
      </c>
      <c r="W36" s="15" t="n">
        <v>0</v>
      </c>
      <c r="X36" s="9" t="n">
        <v>0</v>
      </c>
      <c r="Z36" s="9" t="n">
        <f aca="false">SUM(S36:U36)</f>
        <v>3637</v>
      </c>
      <c r="AA36" s="0" t="n">
        <f aca="false">SUM(V36:X36)</f>
        <v>280</v>
      </c>
      <c r="AB36" s="9" t="n">
        <f aca="false">Z36-AA36</f>
        <v>3357</v>
      </c>
      <c r="AD36" s="9" t="s">
        <v>130</v>
      </c>
    </row>
    <row r="37" s="9" customFormat="true" ht="15" hidden="false" customHeight="false" outlineLevel="0" collapsed="false">
      <c r="A37" s="9" t="s">
        <v>133</v>
      </c>
      <c r="B37" s="13" t="s">
        <v>134</v>
      </c>
      <c r="C37" s="9" t="s">
        <v>135</v>
      </c>
      <c r="D37" s="10" t="n">
        <v>15</v>
      </c>
      <c r="E37" s="14" t="n">
        <v>292.66</v>
      </c>
      <c r="F37" s="8" t="n">
        <v>42277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4390</v>
      </c>
      <c r="T37" s="9" t="n">
        <v>0</v>
      </c>
      <c r="U37" s="9" t="n">
        <v>0</v>
      </c>
      <c r="V37" s="9" t="n">
        <v>390</v>
      </c>
      <c r="W37" s="15" t="n">
        <v>1240</v>
      </c>
      <c r="X37" s="9" t="n">
        <v>0</v>
      </c>
      <c r="Z37" s="9" t="n">
        <f aca="false">SUM(S37:U37)</f>
        <v>4390</v>
      </c>
      <c r="AA37" s="0" t="n">
        <f aca="false">SUM(V37:X37)</f>
        <v>1630</v>
      </c>
      <c r="AB37" s="9" t="n">
        <f aca="false">Z37-AA37</f>
        <v>2760</v>
      </c>
      <c r="AD37" s="9" t="s">
        <v>133</v>
      </c>
    </row>
    <row r="38" s="9" customFormat="true" ht="15" hidden="false" customHeight="false" outlineLevel="0" collapsed="false">
      <c r="A38" s="9" t="s">
        <v>136</v>
      </c>
      <c r="B38" s="13" t="s">
        <v>137</v>
      </c>
      <c r="C38" s="9" t="s">
        <v>138</v>
      </c>
      <c r="D38" s="10" t="n">
        <v>15</v>
      </c>
      <c r="E38" s="14" t="n">
        <v>129.47</v>
      </c>
      <c r="F38" s="8" t="n">
        <v>42277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1942</v>
      </c>
      <c r="T38" s="9" t="n">
        <v>189</v>
      </c>
      <c r="U38" s="9" t="n">
        <v>0</v>
      </c>
      <c r="V38" s="9" t="n">
        <v>113</v>
      </c>
      <c r="W38" s="15" t="n">
        <v>0</v>
      </c>
      <c r="X38" s="9" t="n">
        <v>127</v>
      </c>
      <c r="Z38" s="9" t="n">
        <f aca="false">SUM(S38:U38)</f>
        <v>2131</v>
      </c>
      <c r="AA38" s="0" t="n">
        <f aca="false">SUM(V38:X38)</f>
        <v>240</v>
      </c>
      <c r="AB38" s="9" t="n">
        <f aca="false">Z38-AA38</f>
        <v>1891</v>
      </c>
      <c r="AD38" s="9" t="s">
        <v>136</v>
      </c>
    </row>
    <row r="39" s="15" customFormat="true" ht="15" hidden="false" customHeight="false" outlineLevel="0" collapsed="false">
      <c r="A39" s="9" t="s">
        <v>139</v>
      </c>
      <c r="B39" s="13" t="s">
        <v>140</v>
      </c>
      <c r="C39" s="9" t="s">
        <v>141</v>
      </c>
      <c r="D39" s="10" t="n">
        <v>15</v>
      </c>
      <c r="E39" s="14" t="n">
        <v>369.33</v>
      </c>
      <c r="F39" s="8" t="n">
        <v>42277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5540</v>
      </c>
      <c r="T39" s="9" t="n">
        <v>0</v>
      </c>
      <c r="U39" s="9" t="n">
        <v>2900</v>
      </c>
      <c r="V39" s="9" t="n">
        <v>1256</v>
      </c>
      <c r="W39" s="15" t="n">
        <v>0</v>
      </c>
      <c r="X39" s="9" t="n">
        <v>163</v>
      </c>
      <c r="Y39" s="9"/>
      <c r="Z39" s="9" t="n">
        <f aca="false">SUM(S39:U39)</f>
        <v>8440</v>
      </c>
      <c r="AA39" s="0" t="n">
        <f aca="false">SUM(V39:X39)</f>
        <v>1419</v>
      </c>
      <c r="AB39" s="9" t="n">
        <f aca="false">Z39-AA39</f>
        <v>7021</v>
      </c>
      <c r="AC39" s="9"/>
      <c r="AD39" s="9" t="s">
        <v>139</v>
      </c>
      <c r="AE39" s="9"/>
      <c r="AF39" s="9"/>
    </row>
    <row r="40" s="9" customFormat="true" ht="15" hidden="false" customHeight="false" outlineLevel="0" collapsed="false">
      <c r="A40" s="9" t="s">
        <v>142</v>
      </c>
      <c r="B40" s="13" t="s">
        <v>143</v>
      </c>
      <c r="C40" s="9" t="s">
        <v>144</v>
      </c>
      <c r="D40" s="10" t="n">
        <v>15</v>
      </c>
      <c r="E40" s="14" t="n">
        <v>80</v>
      </c>
      <c r="F40" s="8" t="n">
        <v>42277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1200</v>
      </c>
      <c r="T40" s="9" t="n">
        <v>201</v>
      </c>
      <c r="U40" s="9" t="n">
        <v>0</v>
      </c>
      <c r="V40" s="9" t="n">
        <v>66</v>
      </c>
      <c r="W40" s="15" t="n">
        <v>0</v>
      </c>
      <c r="X40" s="9" t="n">
        <v>0</v>
      </c>
      <c r="Z40" s="9" t="n">
        <f aca="false">SUM(S40:U40)</f>
        <v>1401</v>
      </c>
      <c r="AA40" s="0" t="n">
        <f aca="false">SUM(V40:X40)</f>
        <v>66</v>
      </c>
      <c r="AB40" s="9" t="n">
        <f aca="false">Z40-AA40</f>
        <v>1335</v>
      </c>
      <c r="AD40" s="9" t="s">
        <v>142</v>
      </c>
    </row>
    <row r="41" s="9" customFormat="true" ht="15" hidden="false" customHeight="false" outlineLevel="0" collapsed="false">
      <c r="A41" s="9" t="s">
        <v>145</v>
      </c>
      <c r="B41" s="13" t="s">
        <v>146</v>
      </c>
      <c r="C41" s="9" t="s">
        <v>147</v>
      </c>
      <c r="D41" s="10" t="n">
        <v>15</v>
      </c>
      <c r="E41" s="14" t="n">
        <v>129.07</v>
      </c>
      <c r="F41" s="8" t="n">
        <v>42277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1936</v>
      </c>
      <c r="T41" s="9" t="n">
        <v>189</v>
      </c>
      <c r="U41" s="9" t="n">
        <v>0</v>
      </c>
      <c r="V41" s="9" t="n">
        <v>113</v>
      </c>
      <c r="W41" s="15" t="n">
        <v>0</v>
      </c>
      <c r="X41" s="9" t="n">
        <v>0</v>
      </c>
      <c r="Z41" s="9" t="n">
        <f aca="false">SUM(S41:U41)</f>
        <v>2125</v>
      </c>
      <c r="AA41" s="0" t="n">
        <f aca="false">SUM(V41:X41)</f>
        <v>113</v>
      </c>
      <c r="AB41" s="9" t="n">
        <f aca="false">Z41-AA41</f>
        <v>2012</v>
      </c>
      <c r="AD41" s="9" t="s">
        <v>145</v>
      </c>
    </row>
    <row r="42" s="9" customFormat="true" ht="15" hidden="false" customHeight="false" outlineLevel="0" collapsed="false">
      <c r="A42" s="9" t="s">
        <v>148</v>
      </c>
      <c r="B42" s="13" t="s">
        <v>149</v>
      </c>
      <c r="C42" s="9" t="s">
        <v>150</v>
      </c>
      <c r="D42" s="10" t="n">
        <v>15</v>
      </c>
      <c r="E42" s="14" t="n">
        <v>63.2</v>
      </c>
      <c r="F42" s="8" t="n">
        <v>42277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948</v>
      </c>
      <c r="T42" s="9" t="n">
        <v>201</v>
      </c>
      <c r="U42" s="9" t="n">
        <v>0</v>
      </c>
      <c r="V42" s="9" t="n">
        <v>49</v>
      </c>
      <c r="W42" s="15" t="n">
        <v>170</v>
      </c>
      <c r="X42" s="9" t="n">
        <v>0</v>
      </c>
      <c r="Z42" s="9" t="n">
        <f aca="false">SUM(S42:U42)</f>
        <v>1149</v>
      </c>
      <c r="AA42" s="0" t="n">
        <f aca="false">SUM(V42:X42)</f>
        <v>219</v>
      </c>
      <c r="AB42" s="9" t="n">
        <f aca="false">Z42-AA42</f>
        <v>930</v>
      </c>
      <c r="AD42" s="9" t="s">
        <v>148</v>
      </c>
    </row>
    <row r="43" s="9" customFormat="true" ht="15" hidden="false" customHeight="false" outlineLevel="0" collapsed="false">
      <c r="A43" s="9" t="s">
        <v>151</v>
      </c>
      <c r="B43" s="13" t="s">
        <v>152</v>
      </c>
      <c r="C43" s="9" t="s">
        <v>153</v>
      </c>
      <c r="D43" s="10" t="n">
        <v>15</v>
      </c>
      <c r="E43" s="14" t="n">
        <v>115.67</v>
      </c>
      <c r="F43" s="8" t="n">
        <v>42277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1735</v>
      </c>
      <c r="T43" s="9" t="n">
        <v>194</v>
      </c>
      <c r="U43" s="9" t="n">
        <v>0</v>
      </c>
      <c r="V43" s="9" t="n">
        <v>99</v>
      </c>
      <c r="W43" s="15" t="n">
        <v>0</v>
      </c>
      <c r="X43" s="9" t="n">
        <v>0</v>
      </c>
      <c r="Z43" s="9" t="n">
        <f aca="false">SUM(S43:U43)</f>
        <v>1929</v>
      </c>
      <c r="AA43" s="0" t="n">
        <f aca="false">SUM(V43:X43)</f>
        <v>99</v>
      </c>
      <c r="AB43" s="9" t="n">
        <f aca="false">Z43-AA43</f>
        <v>1830</v>
      </c>
      <c r="AD43" s="9" t="s">
        <v>151</v>
      </c>
    </row>
    <row r="44" s="15" customFormat="true" ht="15" hidden="false" customHeight="false" outlineLevel="0" collapsed="false">
      <c r="A44" s="9" t="s">
        <v>154</v>
      </c>
      <c r="B44" s="13" t="s">
        <v>155</v>
      </c>
      <c r="C44" s="9" t="s">
        <v>156</v>
      </c>
      <c r="D44" s="16" t="n">
        <v>15</v>
      </c>
      <c r="E44" s="14" t="n">
        <v>1160.67</v>
      </c>
      <c r="F44" s="8" t="n">
        <v>42277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17410</v>
      </c>
      <c r="T44" s="9" t="n">
        <v>0</v>
      </c>
      <c r="U44" s="9" t="n">
        <v>7800</v>
      </c>
      <c r="V44" s="9" t="n">
        <v>5748</v>
      </c>
      <c r="W44" s="15" t="n">
        <v>2000</v>
      </c>
      <c r="X44" s="9" t="n">
        <v>2264</v>
      </c>
      <c r="Y44" s="9"/>
      <c r="Z44" s="9" t="n">
        <f aca="false">SUM(S44:U44)</f>
        <v>25210</v>
      </c>
      <c r="AA44" s="0" t="n">
        <f aca="false">SUM(V44:X44)</f>
        <v>10012</v>
      </c>
      <c r="AB44" s="9" t="n">
        <f aca="false">Z44-AA44</f>
        <v>15198</v>
      </c>
      <c r="AD44" s="15" t="s">
        <v>154</v>
      </c>
    </row>
    <row r="45" s="9" customFormat="true" ht="15" hidden="false" customHeight="false" outlineLevel="0" collapsed="false">
      <c r="A45" s="9" t="s">
        <v>157</v>
      </c>
      <c r="B45" s="13" t="s">
        <v>158</v>
      </c>
      <c r="C45" s="9" t="s">
        <v>159</v>
      </c>
      <c r="D45" s="10" t="n">
        <v>15</v>
      </c>
      <c r="E45" s="14" t="n">
        <v>63.2</v>
      </c>
      <c r="F45" s="8" t="n">
        <v>42277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948</v>
      </c>
      <c r="T45" s="9" t="n">
        <v>201</v>
      </c>
      <c r="U45" s="9" t="n">
        <v>0</v>
      </c>
      <c r="V45" s="9" t="n">
        <v>49</v>
      </c>
      <c r="W45" s="15" t="n">
        <v>171</v>
      </c>
      <c r="X45" s="9" t="n">
        <v>428</v>
      </c>
      <c r="Z45" s="9" t="n">
        <f aca="false">SUM(S45:U45)</f>
        <v>1149</v>
      </c>
      <c r="AA45" s="0" t="n">
        <f aca="false">SUM(V45:X45)</f>
        <v>648</v>
      </c>
      <c r="AB45" s="9" t="n">
        <f aca="false">Z45-AA45</f>
        <v>501</v>
      </c>
      <c r="AD45" s="9" t="s">
        <v>157</v>
      </c>
    </row>
    <row r="46" s="9" customFormat="true" ht="15" hidden="false" customHeight="false" outlineLevel="0" collapsed="false">
      <c r="A46" s="9" t="s">
        <v>160</v>
      </c>
      <c r="B46" s="13" t="s">
        <v>161</v>
      </c>
      <c r="C46" s="9" t="s">
        <v>162</v>
      </c>
      <c r="D46" s="10" t="n">
        <v>15</v>
      </c>
      <c r="E46" s="14" t="n">
        <v>101.2</v>
      </c>
      <c r="F46" s="8" t="n">
        <v>42277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1518</v>
      </c>
      <c r="T46" s="9" t="n">
        <v>201</v>
      </c>
      <c r="U46" s="9" t="n">
        <v>0</v>
      </c>
      <c r="V46" s="9" t="n">
        <v>86</v>
      </c>
      <c r="W46" s="15" t="n">
        <v>0</v>
      </c>
      <c r="X46" s="9" t="n">
        <v>0</v>
      </c>
      <c r="Z46" s="9" t="n">
        <f aca="false">SUM(S46:U46)</f>
        <v>1719</v>
      </c>
      <c r="AA46" s="0" t="n">
        <f aca="false">SUM(V46:X46)</f>
        <v>86</v>
      </c>
      <c r="AB46" s="9" t="n">
        <f aca="false">Z46-AA46</f>
        <v>1633</v>
      </c>
      <c r="AD46" s="9" t="s">
        <v>160</v>
      </c>
    </row>
    <row r="47" s="9" customFormat="true" ht="15" hidden="false" customHeight="false" outlineLevel="0" collapsed="false">
      <c r="A47" s="9" t="s">
        <v>163</v>
      </c>
      <c r="B47" s="13" t="s">
        <v>164</v>
      </c>
      <c r="C47" s="9" t="s">
        <v>165</v>
      </c>
      <c r="D47" s="10" t="n">
        <v>15</v>
      </c>
      <c r="E47" s="14" t="n">
        <v>369.33</v>
      </c>
      <c r="F47" s="8" t="n">
        <v>42277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5540</v>
      </c>
      <c r="T47" s="9" t="n">
        <v>0</v>
      </c>
      <c r="U47" s="9" t="n">
        <v>2900</v>
      </c>
      <c r="V47" s="9" t="n">
        <v>1256</v>
      </c>
      <c r="W47" s="15" t="n">
        <v>1500</v>
      </c>
      <c r="X47" s="9" t="n">
        <v>0</v>
      </c>
      <c r="Z47" s="9" t="n">
        <f aca="false">SUM(S47:U47)</f>
        <v>8440</v>
      </c>
      <c r="AA47" s="0" t="n">
        <f aca="false">SUM(V47:X47)</f>
        <v>2756</v>
      </c>
      <c r="AB47" s="9" t="n">
        <f aca="false">Z47-AA47</f>
        <v>5684</v>
      </c>
      <c r="AD47" s="9" t="s">
        <v>163</v>
      </c>
    </row>
    <row r="48" s="9" customFormat="true" ht="15" hidden="false" customHeight="false" outlineLevel="0" collapsed="false">
      <c r="A48" s="9" t="s">
        <v>166</v>
      </c>
      <c r="B48" s="13" t="s">
        <v>167</v>
      </c>
      <c r="C48" s="9" t="s">
        <v>168</v>
      </c>
      <c r="D48" s="10" t="n">
        <v>15</v>
      </c>
      <c r="E48" s="14" t="n">
        <v>63.2</v>
      </c>
      <c r="F48" s="8" t="n">
        <v>42277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948</v>
      </c>
      <c r="T48" s="9" t="n">
        <v>201</v>
      </c>
      <c r="U48" s="9" t="n">
        <v>0</v>
      </c>
      <c r="V48" s="9" t="n">
        <v>49</v>
      </c>
      <c r="W48" s="15" t="n">
        <v>0</v>
      </c>
      <c r="X48" s="9" t="n">
        <v>0</v>
      </c>
      <c r="Z48" s="9" t="n">
        <f aca="false">SUM(S48:U48)</f>
        <v>1149</v>
      </c>
      <c r="AA48" s="0" t="n">
        <f aca="false">SUM(V48:X48)</f>
        <v>49</v>
      </c>
      <c r="AB48" s="9" t="n">
        <f aca="false">Z48-AA48</f>
        <v>1100</v>
      </c>
      <c r="AD48" s="9" t="s">
        <v>166</v>
      </c>
    </row>
    <row r="49" s="9" customFormat="true" ht="15" hidden="false" customHeight="false" outlineLevel="0" collapsed="false">
      <c r="A49" s="9" t="s">
        <v>169</v>
      </c>
      <c r="B49" s="13" t="s">
        <v>170</v>
      </c>
      <c r="C49" s="9" t="s">
        <v>171</v>
      </c>
      <c r="D49" s="10" t="n">
        <v>15</v>
      </c>
      <c r="E49" s="14" t="n">
        <v>126</v>
      </c>
      <c r="F49" s="8" t="n">
        <v>42277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1890</v>
      </c>
      <c r="T49" s="9" t="n">
        <v>189</v>
      </c>
      <c r="U49" s="9" t="n">
        <v>0</v>
      </c>
      <c r="V49" s="9" t="n">
        <v>110</v>
      </c>
      <c r="W49" s="15" t="n">
        <v>0</v>
      </c>
      <c r="X49" s="9" t="n">
        <v>0</v>
      </c>
      <c r="Z49" s="9" t="n">
        <f aca="false">SUM(S49:U49)</f>
        <v>2079</v>
      </c>
      <c r="AA49" s="0" t="n">
        <f aca="false">SUM(V49:X49)</f>
        <v>110</v>
      </c>
      <c r="AB49" s="9" t="n">
        <f aca="false">Z49-AA49</f>
        <v>1969</v>
      </c>
      <c r="AD49" s="9" t="s">
        <v>169</v>
      </c>
    </row>
    <row r="50" s="9" customFormat="true" ht="15" hidden="false" customHeight="false" outlineLevel="0" collapsed="false">
      <c r="A50" s="9" t="s">
        <v>172</v>
      </c>
      <c r="B50" s="13" t="s">
        <v>173</v>
      </c>
      <c r="C50" s="9" t="s">
        <v>174</v>
      </c>
      <c r="D50" s="10" t="n">
        <v>15</v>
      </c>
      <c r="E50" s="14" t="n">
        <v>101.2</v>
      </c>
      <c r="F50" s="8" t="n">
        <v>42277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1518</v>
      </c>
      <c r="T50" s="9" t="n">
        <v>201</v>
      </c>
      <c r="U50" s="9" t="n">
        <v>0</v>
      </c>
      <c r="V50" s="9" t="n">
        <v>86</v>
      </c>
      <c r="W50" s="15" t="n">
        <v>0</v>
      </c>
      <c r="X50" s="9" t="n">
        <v>290</v>
      </c>
      <c r="Z50" s="9" t="n">
        <f aca="false">SUM(S50:U50)</f>
        <v>1719</v>
      </c>
      <c r="AA50" s="0" t="n">
        <f aca="false">SUM(V50:X50)</f>
        <v>376</v>
      </c>
      <c r="AB50" s="9" t="n">
        <f aca="false">Z50-AA50</f>
        <v>1343</v>
      </c>
      <c r="AD50" s="9" t="s">
        <v>172</v>
      </c>
    </row>
    <row r="51" s="9" customFormat="true" ht="15" hidden="false" customHeight="false" outlineLevel="0" collapsed="false">
      <c r="A51" s="9" t="s">
        <v>175</v>
      </c>
      <c r="B51" s="13" t="s">
        <v>176</v>
      </c>
      <c r="C51" s="9" t="s">
        <v>177</v>
      </c>
      <c r="D51" s="10" t="n">
        <v>15</v>
      </c>
      <c r="E51" s="14" t="n">
        <v>283.2</v>
      </c>
      <c r="F51" s="8" t="n">
        <v>42277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4248</v>
      </c>
      <c r="T51" s="9" t="n">
        <v>0</v>
      </c>
      <c r="U51" s="9" t="n">
        <v>1105</v>
      </c>
      <c r="V51" s="9" t="n">
        <v>596</v>
      </c>
      <c r="W51" s="15" t="n">
        <v>1012</v>
      </c>
      <c r="X51" s="9" t="n">
        <v>1692</v>
      </c>
      <c r="Z51" s="9" t="n">
        <f aca="false">SUM(S51:U51)</f>
        <v>5353</v>
      </c>
      <c r="AA51" s="0" t="n">
        <f aca="false">SUM(V51:X51)</f>
        <v>3300</v>
      </c>
      <c r="AB51" s="9" t="n">
        <f aca="false">Z51-AA51</f>
        <v>2053</v>
      </c>
      <c r="AD51" s="9" t="s">
        <v>175</v>
      </c>
    </row>
    <row r="52" s="9" customFormat="true" ht="15" hidden="false" customHeight="false" outlineLevel="0" collapsed="false">
      <c r="A52" s="9" t="s">
        <v>178</v>
      </c>
      <c r="B52" s="13" t="s">
        <v>179</v>
      </c>
      <c r="C52" s="9" t="s">
        <v>180</v>
      </c>
      <c r="D52" s="10" t="n">
        <v>15</v>
      </c>
      <c r="E52" s="14" t="n">
        <v>115.67</v>
      </c>
      <c r="F52" s="8" t="n">
        <v>42277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1735</v>
      </c>
      <c r="T52" s="9" t="n">
        <v>194</v>
      </c>
      <c r="U52" s="9" t="n">
        <v>0</v>
      </c>
      <c r="V52" s="9" t="n">
        <v>99</v>
      </c>
      <c r="W52" s="15" t="n">
        <v>348</v>
      </c>
      <c r="X52" s="9" t="n">
        <v>303</v>
      </c>
      <c r="Z52" s="9" t="n">
        <f aca="false">SUM(S52:U52)</f>
        <v>1929</v>
      </c>
      <c r="AA52" s="0" t="n">
        <f aca="false">SUM(V52:X52)</f>
        <v>750</v>
      </c>
      <c r="AB52" s="9" t="n">
        <f aca="false">Z52-AA52</f>
        <v>1179</v>
      </c>
      <c r="AD52" s="9" t="s">
        <v>178</v>
      </c>
    </row>
    <row r="53" s="9" customFormat="true" ht="15" hidden="false" customHeight="false" outlineLevel="0" collapsed="false">
      <c r="A53" s="9" t="s">
        <v>181</v>
      </c>
      <c r="B53" s="13" t="s">
        <v>182</v>
      </c>
      <c r="C53" s="9" t="s">
        <v>183</v>
      </c>
      <c r="D53" s="10" t="n">
        <v>15</v>
      </c>
      <c r="E53" s="14" t="n">
        <v>108.93</v>
      </c>
      <c r="F53" s="8" t="n">
        <v>42277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1634</v>
      </c>
      <c r="T53" s="9" t="n">
        <v>201</v>
      </c>
      <c r="U53" s="9" t="n">
        <v>0</v>
      </c>
      <c r="V53" s="9" t="n">
        <v>94</v>
      </c>
      <c r="W53" s="15" t="n">
        <v>0</v>
      </c>
      <c r="X53" s="9" t="n">
        <v>0</v>
      </c>
      <c r="Z53" s="9" t="n">
        <f aca="false">SUM(S53:U53)</f>
        <v>1835</v>
      </c>
      <c r="AA53" s="0" t="n">
        <f aca="false">SUM(V53:X53)</f>
        <v>94</v>
      </c>
      <c r="AB53" s="9" t="n">
        <f aca="false">Z53-AA53</f>
        <v>1741</v>
      </c>
      <c r="AD53" s="9" t="s">
        <v>181</v>
      </c>
    </row>
    <row r="54" s="9" customFormat="true" ht="15" hidden="false" customHeight="false" outlineLevel="0" collapsed="false">
      <c r="A54" s="9" t="s">
        <v>184</v>
      </c>
      <c r="B54" s="13" t="s">
        <v>185</v>
      </c>
      <c r="C54" s="9" t="s">
        <v>186</v>
      </c>
      <c r="D54" s="10" t="n">
        <v>15</v>
      </c>
      <c r="E54" s="14" t="n">
        <v>717.53</v>
      </c>
      <c r="F54" s="8" t="n">
        <v>42277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10763</v>
      </c>
      <c r="T54" s="9" t="n">
        <v>0</v>
      </c>
      <c r="U54" s="9" t="n">
        <v>0</v>
      </c>
      <c r="V54" s="9" t="n">
        <v>1763</v>
      </c>
      <c r="W54" s="15" t="n">
        <v>0</v>
      </c>
      <c r="X54" s="9" t="n">
        <v>0</v>
      </c>
      <c r="Z54" s="9" t="n">
        <f aca="false">SUM(S54:U54)</f>
        <v>10763</v>
      </c>
      <c r="AA54" s="0" t="n">
        <f aca="false">SUM(V54:X54)</f>
        <v>1763</v>
      </c>
      <c r="AB54" s="9" t="n">
        <f aca="false">Z54-AA54</f>
        <v>9000</v>
      </c>
      <c r="AD54" s="9" t="s">
        <v>184</v>
      </c>
    </row>
    <row r="55" s="9" customFormat="true" ht="15" hidden="false" customHeight="false" outlineLevel="0" collapsed="false">
      <c r="A55" s="9" t="s">
        <v>187</v>
      </c>
      <c r="B55" s="1" t="s">
        <v>188</v>
      </c>
      <c r="C55" s="9" t="s">
        <v>189</v>
      </c>
      <c r="D55" s="0" t="n">
        <v>15</v>
      </c>
      <c r="E55" s="0" t="n">
        <v>102.87</v>
      </c>
      <c r="F55" s="8" t="n">
        <v>42277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1543</v>
      </c>
      <c r="T55" s="9" t="n">
        <v>201</v>
      </c>
      <c r="U55" s="9" t="n">
        <v>0</v>
      </c>
      <c r="V55" s="9" t="n">
        <v>88</v>
      </c>
      <c r="W55" s="15" t="n">
        <v>0</v>
      </c>
      <c r="X55" s="9" t="n">
        <v>164</v>
      </c>
      <c r="Z55" s="9" t="n">
        <f aca="false">SUM(S55:U55)</f>
        <v>1744</v>
      </c>
      <c r="AA55" s="0" t="n">
        <f aca="false">SUM(V55:X55)</f>
        <v>252</v>
      </c>
      <c r="AB55" s="9" t="n">
        <f aca="false">Z55-AA55</f>
        <v>1492</v>
      </c>
      <c r="AD55" s="9" t="s">
        <v>187</v>
      </c>
    </row>
    <row r="56" s="9" customFormat="true" ht="15" hidden="false" customHeight="false" outlineLevel="0" collapsed="false">
      <c r="A56" s="9" t="s">
        <v>190</v>
      </c>
      <c r="B56" s="13" t="s">
        <v>191</v>
      </c>
      <c r="C56" s="9" t="s">
        <v>192</v>
      </c>
      <c r="D56" s="10" t="n">
        <v>15</v>
      </c>
      <c r="E56" s="14" t="n">
        <v>129.47</v>
      </c>
      <c r="F56" s="8" t="n">
        <v>42277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1942</v>
      </c>
      <c r="T56" s="9" t="n">
        <v>189</v>
      </c>
      <c r="U56" s="9" t="n">
        <v>0</v>
      </c>
      <c r="V56" s="9" t="n">
        <v>113</v>
      </c>
      <c r="W56" s="15" t="n">
        <v>0</v>
      </c>
      <c r="X56" s="9" t="n">
        <v>463</v>
      </c>
      <c r="Z56" s="9" t="n">
        <f aca="false">SUM(S56:U56)</f>
        <v>2131</v>
      </c>
      <c r="AA56" s="0" t="n">
        <f aca="false">SUM(V56:X56)</f>
        <v>576</v>
      </c>
      <c r="AB56" s="9" t="n">
        <f aca="false">Z56-AA56</f>
        <v>1555</v>
      </c>
      <c r="AD56" s="9" t="s">
        <v>190</v>
      </c>
    </row>
    <row r="57" s="9" customFormat="true" ht="15" hidden="false" customHeight="false" outlineLevel="0" collapsed="false">
      <c r="A57" s="9" t="s">
        <v>193</v>
      </c>
      <c r="B57" s="13" t="s">
        <v>194</v>
      </c>
      <c r="C57" s="9" t="s">
        <v>195</v>
      </c>
      <c r="D57" s="10" t="n">
        <v>15</v>
      </c>
      <c r="E57" s="14" t="n">
        <v>107.13</v>
      </c>
      <c r="F57" s="8" t="n">
        <v>42277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1607</v>
      </c>
      <c r="T57" s="9" t="n">
        <v>201</v>
      </c>
      <c r="U57" s="9" t="n">
        <v>0</v>
      </c>
      <c r="V57" s="9" t="n">
        <v>92</v>
      </c>
      <c r="W57" s="15" t="n">
        <v>0</v>
      </c>
      <c r="X57" s="9" t="n">
        <v>598</v>
      </c>
      <c r="Z57" s="9" t="n">
        <f aca="false">SUM(S57:U57)</f>
        <v>1808</v>
      </c>
      <c r="AA57" s="0" t="n">
        <f aca="false">SUM(V57:X57)</f>
        <v>690</v>
      </c>
      <c r="AB57" s="9" t="n">
        <f aca="false">Z57-AA57</f>
        <v>1118</v>
      </c>
      <c r="AD57" s="9" t="s">
        <v>193</v>
      </c>
    </row>
    <row r="58" s="9" customFormat="true" ht="15" hidden="false" customHeight="false" outlineLevel="0" collapsed="false">
      <c r="A58" s="9" t="s">
        <v>196</v>
      </c>
      <c r="B58" s="13" t="s">
        <v>197</v>
      </c>
      <c r="C58" s="9" t="s">
        <v>198</v>
      </c>
      <c r="D58" s="10" t="n">
        <v>15</v>
      </c>
      <c r="E58" s="14" t="n">
        <v>108.93</v>
      </c>
      <c r="F58" s="8" t="n">
        <v>42277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1634</v>
      </c>
      <c r="T58" s="9" t="n">
        <v>201</v>
      </c>
      <c r="U58" s="9" t="n">
        <v>0</v>
      </c>
      <c r="V58" s="9" t="n">
        <v>94</v>
      </c>
      <c r="W58" s="15" t="n">
        <v>243</v>
      </c>
      <c r="X58" s="9" t="n">
        <v>0</v>
      </c>
      <c r="Z58" s="9" t="n">
        <f aca="false">SUM(S58:U58)</f>
        <v>1835</v>
      </c>
      <c r="AA58" s="0" t="n">
        <f aca="false">SUM(V58:X58)</f>
        <v>337</v>
      </c>
      <c r="AB58" s="9" t="n">
        <f aca="false">Z58-AA58</f>
        <v>1498</v>
      </c>
      <c r="AD58" s="9" t="s">
        <v>196</v>
      </c>
    </row>
    <row r="59" s="9" customFormat="true" ht="15" hidden="false" customHeight="false" outlineLevel="0" collapsed="false">
      <c r="A59" s="9" t="s">
        <v>199</v>
      </c>
      <c r="B59" s="13" t="s">
        <v>200</v>
      </c>
      <c r="C59" s="9" t="s">
        <v>201</v>
      </c>
      <c r="D59" s="10" t="n">
        <v>15</v>
      </c>
      <c r="E59" s="14" t="n">
        <v>108.93</v>
      </c>
      <c r="F59" s="8" t="n">
        <v>42277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1634</v>
      </c>
      <c r="T59" s="9" t="n">
        <v>201</v>
      </c>
      <c r="U59" s="9" t="n">
        <v>0</v>
      </c>
      <c r="V59" s="9" t="n">
        <v>94</v>
      </c>
      <c r="W59" s="15" t="n">
        <v>276</v>
      </c>
      <c r="X59" s="9" t="n">
        <v>274</v>
      </c>
      <c r="Z59" s="9" t="n">
        <f aca="false">SUM(S59:U59)</f>
        <v>1835</v>
      </c>
      <c r="AA59" s="0" t="n">
        <f aca="false">SUM(V59:X59)</f>
        <v>644</v>
      </c>
      <c r="AB59" s="9" t="n">
        <f aca="false">Z59-AA59</f>
        <v>1191</v>
      </c>
      <c r="AD59" s="9" t="s">
        <v>199</v>
      </c>
    </row>
    <row r="60" s="9" customFormat="true" ht="15" hidden="false" customHeight="false" outlineLevel="0" collapsed="false">
      <c r="A60" s="9" t="s">
        <v>202</v>
      </c>
      <c r="B60" s="13" t="s">
        <v>203</v>
      </c>
      <c r="C60" s="9" t="s">
        <v>204</v>
      </c>
      <c r="D60" s="10" t="n">
        <v>15</v>
      </c>
      <c r="E60" s="14" t="n">
        <v>98.73</v>
      </c>
      <c r="F60" s="8" t="n">
        <v>42277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1481</v>
      </c>
      <c r="T60" s="9" t="n">
        <v>201</v>
      </c>
      <c r="U60" s="9" t="n">
        <v>0</v>
      </c>
      <c r="V60" s="9" t="n">
        <v>84</v>
      </c>
      <c r="W60" s="15" t="n">
        <v>0</v>
      </c>
      <c r="X60" s="9" t="n">
        <v>0</v>
      </c>
      <c r="Z60" s="9" t="n">
        <f aca="false">SUM(S60:U60)</f>
        <v>1682</v>
      </c>
      <c r="AA60" s="0" t="n">
        <f aca="false">SUM(V60:X60)</f>
        <v>84</v>
      </c>
      <c r="AB60" s="9" t="n">
        <f aca="false">Z60-AA60</f>
        <v>1598</v>
      </c>
      <c r="AD60" s="9" t="s">
        <v>202</v>
      </c>
    </row>
    <row r="61" s="9" customFormat="true" ht="15" hidden="false" customHeight="false" outlineLevel="0" collapsed="false">
      <c r="A61" s="9" t="s">
        <v>205</v>
      </c>
      <c r="B61" s="13" t="s">
        <v>206</v>
      </c>
      <c r="C61" s="9" t="s">
        <v>207</v>
      </c>
      <c r="D61" s="10" t="n">
        <v>15</v>
      </c>
      <c r="E61" s="14" t="n">
        <v>115.67</v>
      </c>
      <c r="F61" s="8" t="n">
        <v>42277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1735</v>
      </c>
      <c r="T61" s="9" t="n">
        <v>194</v>
      </c>
      <c r="U61" s="9" t="n">
        <v>0</v>
      </c>
      <c r="V61" s="9" t="n">
        <v>99</v>
      </c>
      <c r="W61" s="15" t="n">
        <v>287</v>
      </c>
      <c r="X61" s="9" t="n">
        <v>467</v>
      </c>
      <c r="Z61" s="9" t="n">
        <f aca="false">SUM(S61:U61)</f>
        <v>1929</v>
      </c>
      <c r="AA61" s="0" t="n">
        <f aca="false">SUM(V61:X61)</f>
        <v>853</v>
      </c>
      <c r="AB61" s="9" t="n">
        <f aca="false">Z61-AA61</f>
        <v>1076</v>
      </c>
      <c r="AD61" s="9" t="s">
        <v>205</v>
      </c>
    </row>
    <row r="62" s="9" customFormat="true" ht="15" hidden="false" customHeight="false" outlineLevel="0" collapsed="false">
      <c r="A62" s="9" t="s">
        <v>208</v>
      </c>
      <c r="B62" s="13" t="s">
        <v>209</v>
      </c>
      <c r="C62" s="9" t="s">
        <v>210</v>
      </c>
      <c r="D62" s="10" t="n">
        <v>15</v>
      </c>
      <c r="E62" s="14" t="n">
        <v>369.33</v>
      </c>
      <c r="F62" s="8" t="n">
        <v>42277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5540</v>
      </c>
      <c r="T62" s="9" t="n">
        <v>0</v>
      </c>
      <c r="U62" s="9" t="n">
        <v>2900</v>
      </c>
      <c r="V62" s="9" t="n">
        <v>1256</v>
      </c>
      <c r="W62" s="15" t="n">
        <v>0</v>
      </c>
      <c r="X62" s="9" t="n">
        <v>1022</v>
      </c>
      <c r="Z62" s="9" t="n">
        <f aca="false">SUM(S62:U62)</f>
        <v>8440</v>
      </c>
      <c r="AA62" s="0" t="n">
        <f aca="false">SUM(V62:X62)</f>
        <v>2278</v>
      </c>
      <c r="AB62" s="9" t="n">
        <f aca="false">Z62-AA62</f>
        <v>6162</v>
      </c>
      <c r="AD62" s="9" t="s">
        <v>208</v>
      </c>
    </row>
    <row r="63" s="9" customFormat="true" ht="15" hidden="false" customHeight="false" outlineLevel="0" collapsed="false">
      <c r="A63" s="9" t="s">
        <v>211</v>
      </c>
      <c r="B63" s="13" t="s">
        <v>212</v>
      </c>
      <c r="C63" s="9" t="s">
        <v>213</v>
      </c>
      <c r="D63" s="10" t="n">
        <v>15</v>
      </c>
      <c r="E63" s="14" t="n">
        <v>108.93</v>
      </c>
      <c r="F63" s="8" t="n">
        <v>42277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1634</v>
      </c>
      <c r="T63" s="9" t="n">
        <v>201</v>
      </c>
      <c r="U63" s="9" t="n">
        <v>0</v>
      </c>
      <c r="V63" s="9" t="n">
        <v>94</v>
      </c>
      <c r="W63" s="15" t="n">
        <v>0</v>
      </c>
      <c r="X63" s="9" t="n">
        <v>0</v>
      </c>
      <c r="Z63" s="9" t="n">
        <f aca="false">SUM(S63:U63)</f>
        <v>1835</v>
      </c>
      <c r="AA63" s="0" t="n">
        <f aca="false">SUM(V63:X63)</f>
        <v>94</v>
      </c>
      <c r="AB63" s="9" t="n">
        <f aca="false">Z63-AA63</f>
        <v>1741</v>
      </c>
      <c r="AD63" s="9" t="s">
        <v>211</v>
      </c>
    </row>
    <row r="64" s="9" customFormat="true" ht="15" hidden="false" customHeight="false" outlineLevel="0" collapsed="false">
      <c r="A64" s="9" t="s">
        <v>214</v>
      </c>
      <c r="B64" s="13" t="s">
        <v>215</v>
      </c>
      <c r="C64" s="9" t="s">
        <v>216</v>
      </c>
      <c r="D64" s="10" t="n">
        <v>15</v>
      </c>
      <c r="E64" s="14" t="n">
        <v>128.27</v>
      </c>
      <c r="F64" s="8" t="n">
        <v>42277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1924</v>
      </c>
      <c r="T64" s="9" t="n">
        <v>189</v>
      </c>
      <c r="U64" s="9" t="n">
        <v>0</v>
      </c>
      <c r="V64" s="9" t="n">
        <v>112</v>
      </c>
      <c r="W64" s="15" t="n">
        <v>0</v>
      </c>
      <c r="X64" s="9" t="n">
        <v>800</v>
      </c>
      <c r="Z64" s="9" t="n">
        <f aca="false">SUM(S64:U64)</f>
        <v>2113</v>
      </c>
      <c r="AA64" s="0" t="n">
        <f aca="false">SUM(V64:X64)</f>
        <v>912</v>
      </c>
      <c r="AB64" s="9" t="n">
        <f aca="false">Z64-AA64</f>
        <v>1201</v>
      </c>
      <c r="AD64" s="9" t="s">
        <v>214</v>
      </c>
    </row>
    <row r="65" s="9" customFormat="true" ht="15" hidden="false" customHeight="false" outlineLevel="0" collapsed="false">
      <c r="A65" s="9" t="s">
        <v>217</v>
      </c>
      <c r="B65" s="13" t="s">
        <v>218</v>
      </c>
      <c r="C65" s="9" t="s">
        <v>219</v>
      </c>
      <c r="D65" s="10" t="n">
        <v>15</v>
      </c>
      <c r="E65" s="14" t="n">
        <v>369.33</v>
      </c>
      <c r="F65" s="8" t="n">
        <v>42277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5540</v>
      </c>
      <c r="T65" s="9" t="n">
        <v>0</v>
      </c>
      <c r="U65" s="9" t="n">
        <v>2900</v>
      </c>
      <c r="V65" s="9" t="n">
        <v>1256</v>
      </c>
      <c r="W65" s="15" t="n">
        <v>687</v>
      </c>
      <c r="X65" s="9" t="n">
        <v>0</v>
      </c>
      <c r="Z65" s="9" t="n">
        <f aca="false">SUM(S65:U65)</f>
        <v>8440</v>
      </c>
      <c r="AA65" s="0" t="n">
        <f aca="false">SUM(V65:X65)</f>
        <v>1943</v>
      </c>
      <c r="AB65" s="9" t="n">
        <f aca="false">Z65-AA65</f>
        <v>6497</v>
      </c>
      <c r="AD65" s="9" t="s">
        <v>217</v>
      </c>
    </row>
    <row r="66" s="9" customFormat="true" ht="15" hidden="false" customHeight="false" outlineLevel="0" collapsed="false">
      <c r="A66" s="9" t="s">
        <v>220</v>
      </c>
      <c r="B66" s="13" t="s">
        <v>221</v>
      </c>
      <c r="C66" s="9" t="s">
        <v>222</v>
      </c>
      <c r="D66" s="10" t="n">
        <v>15</v>
      </c>
      <c r="E66" s="14" t="n">
        <v>369.33</v>
      </c>
      <c r="F66" s="8" t="n">
        <v>42277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5540</v>
      </c>
      <c r="T66" s="9" t="n">
        <v>0</v>
      </c>
      <c r="U66" s="9" t="n">
        <v>2900</v>
      </c>
      <c r="V66" s="9" t="n">
        <v>1256</v>
      </c>
      <c r="W66" s="15" t="n">
        <v>1595</v>
      </c>
      <c r="X66" s="9" t="n">
        <v>300</v>
      </c>
      <c r="Z66" s="9" t="n">
        <f aca="false">SUM(S66:U66)</f>
        <v>8440</v>
      </c>
      <c r="AA66" s="0" t="n">
        <f aca="false">SUM(V66:X66)</f>
        <v>3151</v>
      </c>
      <c r="AB66" s="9" t="n">
        <f aca="false">Z66-AA66</f>
        <v>5289</v>
      </c>
      <c r="AD66" s="9" t="s">
        <v>220</v>
      </c>
    </row>
    <row r="67" s="9" customFormat="true" ht="15" hidden="false" customHeight="false" outlineLevel="0" collapsed="false">
      <c r="A67" s="9" t="s">
        <v>223</v>
      </c>
      <c r="B67" s="13" t="s">
        <v>224</v>
      </c>
      <c r="C67" s="9" t="s">
        <v>225</v>
      </c>
      <c r="D67" s="10" t="n">
        <v>15</v>
      </c>
      <c r="E67" s="14" t="n">
        <v>102.87</v>
      </c>
      <c r="F67" s="8" t="n">
        <v>42277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1543</v>
      </c>
      <c r="T67" s="9" t="n">
        <v>201</v>
      </c>
      <c r="U67" s="9" t="n">
        <v>0</v>
      </c>
      <c r="V67" s="9" t="n">
        <v>88</v>
      </c>
      <c r="W67" s="15" t="n">
        <v>237</v>
      </c>
      <c r="X67" s="9" t="n">
        <v>0</v>
      </c>
      <c r="Z67" s="9" t="n">
        <f aca="false">SUM(S67:U67)</f>
        <v>1744</v>
      </c>
      <c r="AA67" s="0" t="n">
        <f aca="false">SUM(V67:X67)</f>
        <v>325</v>
      </c>
      <c r="AB67" s="9" t="n">
        <f aca="false">Z67-AA67</f>
        <v>1419</v>
      </c>
      <c r="AD67" s="9" t="s">
        <v>223</v>
      </c>
    </row>
    <row r="68" s="9" customFormat="true" ht="15" hidden="false" customHeight="false" outlineLevel="0" collapsed="false">
      <c r="A68" s="9" t="s">
        <v>226</v>
      </c>
      <c r="B68" s="13" t="s">
        <v>227</v>
      </c>
      <c r="C68" s="9" t="s">
        <v>228</v>
      </c>
      <c r="D68" s="10" t="n">
        <v>15</v>
      </c>
      <c r="E68" s="14" t="n">
        <v>369.33</v>
      </c>
      <c r="F68" s="8" t="n">
        <v>42277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5540</v>
      </c>
      <c r="T68" s="9" t="n">
        <v>0</v>
      </c>
      <c r="U68" s="9" t="n">
        <v>2900</v>
      </c>
      <c r="V68" s="9" t="n">
        <v>1256</v>
      </c>
      <c r="W68" s="15" t="n">
        <v>1731</v>
      </c>
      <c r="X68" s="9" t="n">
        <v>562</v>
      </c>
      <c r="Z68" s="9" t="n">
        <f aca="false">SUM(S68:U68)</f>
        <v>8440</v>
      </c>
      <c r="AA68" s="0" t="n">
        <f aca="false">SUM(V68:X68)</f>
        <v>3549</v>
      </c>
      <c r="AB68" s="9" t="n">
        <f aca="false">Z68-AA68</f>
        <v>4891</v>
      </c>
      <c r="AD68" s="9" t="s">
        <v>226</v>
      </c>
    </row>
    <row r="69" s="15" customFormat="true" ht="15" hidden="false" customHeight="false" outlineLevel="0" collapsed="false">
      <c r="A69" s="9" t="s">
        <v>229</v>
      </c>
      <c r="B69" s="13" t="s">
        <v>230</v>
      </c>
      <c r="C69" s="9" t="s">
        <v>231</v>
      </c>
      <c r="D69" s="10" t="n">
        <v>15</v>
      </c>
      <c r="E69" s="14" t="n">
        <v>811.67</v>
      </c>
      <c r="F69" s="8" t="n">
        <v>42277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12175</v>
      </c>
      <c r="T69" s="9" t="n">
        <v>0</v>
      </c>
      <c r="U69" s="9" t="n">
        <v>2230</v>
      </c>
      <c r="V69" s="9" t="n">
        <v>2620</v>
      </c>
      <c r="W69" s="15" t="n">
        <v>3000</v>
      </c>
      <c r="X69" s="9" t="n">
        <v>0</v>
      </c>
      <c r="Y69" s="9"/>
      <c r="Z69" s="9" t="n">
        <f aca="false">SUM(S69:U69)</f>
        <v>14405</v>
      </c>
      <c r="AA69" s="0" t="n">
        <f aca="false">SUM(V69:X69)</f>
        <v>5620</v>
      </c>
      <c r="AB69" s="9" t="n">
        <f aca="false">Z69-AA69</f>
        <v>8785</v>
      </c>
      <c r="AC69" s="9"/>
      <c r="AD69" s="9" t="s">
        <v>229</v>
      </c>
      <c r="AE69" s="9"/>
      <c r="AF69" s="9"/>
    </row>
    <row r="70" s="9" customFormat="true" ht="15" hidden="false" customHeight="false" outlineLevel="0" collapsed="false">
      <c r="A70" s="9" t="s">
        <v>232</v>
      </c>
      <c r="B70" s="13" t="s">
        <v>233</v>
      </c>
      <c r="C70" s="9" t="s">
        <v>234</v>
      </c>
      <c r="D70" s="10" t="n">
        <v>15</v>
      </c>
      <c r="E70" s="14" t="n">
        <v>233.33</v>
      </c>
      <c r="F70" s="8" t="n">
        <v>42277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3500</v>
      </c>
      <c r="T70" s="9" t="n">
        <v>125</v>
      </c>
      <c r="U70" s="9" t="n">
        <v>0</v>
      </c>
      <c r="V70" s="9" t="n">
        <v>277</v>
      </c>
      <c r="W70" s="15" t="n">
        <v>0</v>
      </c>
      <c r="X70" s="9" t="n">
        <v>0</v>
      </c>
      <c r="Z70" s="9" t="n">
        <f aca="false">SUM(S70:U70)</f>
        <v>3625</v>
      </c>
      <c r="AA70" s="0" t="n">
        <f aca="false">SUM(V70:X70)</f>
        <v>277</v>
      </c>
      <c r="AB70" s="9" t="n">
        <f aca="false">Z70-AA70</f>
        <v>3348</v>
      </c>
      <c r="AD70" s="9" t="s">
        <v>232</v>
      </c>
    </row>
    <row r="71" s="9" customFormat="true" ht="15" hidden="false" customHeight="false" outlineLevel="0" collapsed="false">
      <c r="A71" s="9" t="s">
        <v>235</v>
      </c>
      <c r="B71" s="13" t="s">
        <v>236</v>
      </c>
      <c r="C71" s="9" t="s">
        <v>237</v>
      </c>
      <c r="D71" s="10" t="n">
        <v>15</v>
      </c>
      <c r="E71" s="14" t="n">
        <v>101.2</v>
      </c>
      <c r="F71" s="8" t="n">
        <v>42277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1518</v>
      </c>
      <c r="T71" s="9" t="n">
        <v>201</v>
      </c>
      <c r="U71" s="9" t="n">
        <v>0</v>
      </c>
      <c r="V71" s="9" t="n">
        <v>86</v>
      </c>
      <c r="W71" s="15" t="n">
        <v>0</v>
      </c>
      <c r="X71" s="9" t="n">
        <v>148</v>
      </c>
      <c r="Z71" s="9" t="n">
        <f aca="false">SUM(S71:U71)</f>
        <v>1719</v>
      </c>
      <c r="AA71" s="0" t="n">
        <f aca="false">SUM(V71:X71)</f>
        <v>234</v>
      </c>
      <c r="AB71" s="9" t="n">
        <f aca="false">Z71-AA71</f>
        <v>1485</v>
      </c>
      <c r="AD71" s="9" t="s">
        <v>235</v>
      </c>
    </row>
    <row r="72" s="9" customFormat="true" ht="15" hidden="false" customHeight="false" outlineLevel="0" collapsed="false">
      <c r="A72" s="9" t="s">
        <v>238</v>
      </c>
      <c r="B72" s="13" t="s">
        <v>239</v>
      </c>
      <c r="C72" s="9" t="s">
        <v>240</v>
      </c>
      <c r="D72" s="10" t="n">
        <v>15</v>
      </c>
      <c r="E72" s="14" t="n">
        <v>151.67</v>
      </c>
      <c r="F72" s="8" t="n">
        <v>42277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2275</v>
      </c>
      <c r="T72" s="9" t="n">
        <v>175</v>
      </c>
      <c r="U72" s="9" t="n">
        <v>0</v>
      </c>
      <c r="V72" s="9" t="n">
        <v>143</v>
      </c>
      <c r="W72" s="15" t="n">
        <v>0</v>
      </c>
      <c r="X72" s="9" t="n">
        <v>0</v>
      </c>
      <c r="Z72" s="9" t="n">
        <f aca="false">SUM(S72:U72)</f>
        <v>2450</v>
      </c>
      <c r="AA72" s="0" t="n">
        <f aca="false">SUM(V72:X72)</f>
        <v>143</v>
      </c>
      <c r="AB72" s="9" t="n">
        <f aca="false">Z72-AA72</f>
        <v>2307</v>
      </c>
      <c r="AD72" s="9" t="s">
        <v>238</v>
      </c>
    </row>
    <row r="73" s="9" customFormat="true" ht="15" hidden="false" customHeight="false" outlineLevel="0" collapsed="false">
      <c r="A73" s="9" t="s">
        <v>241</v>
      </c>
      <c r="B73" s="13" t="s">
        <v>242</v>
      </c>
      <c r="C73" s="9" t="s">
        <v>243</v>
      </c>
      <c r="D73" s="10" t="n">
        <v>15</v>
      </c>
      <c r="E73" s="14" t="n">
        <v>129.47</v>
      </c>
      <c r="F73" s="8" t="n">
        <v>42277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1942</v>
      </c>
      <c r="T73" s="9" t="n">
        <v>189</v>
      </c>
      <c r="U73" s="9" t="n">
        <v>0</v>
      </c>
      <c r="V73" s="9" t="n">
        <v>113</v>
      </c>
      <c r="W73" s="15" t="n">
        <v>0</v>
      </c>
      <c r="X73" s="9" t="n">
        <v>0</v>
      </c>
      <c r="Z73" s="9" t="n">
        <f aca="false">SUM(S73:U73)</f>
        <v>2131</v>
      </c>
      <c r="AA73" s="0" t="n">
        <f aca="false">SUM(V73:X73)</f>
        <v>113</v>
      </c>
      <c r="AB73" s="9" t="n">
        <f aca="false">Z73-AA73</f>
        <v>2018</v>
      </c>
      <c r="AD73" s="9" t="s">
        <v>241</v>
      </c>
    </row>
    <row r="74" s="9" customFormat="true" ht="15" hidden="false" customHeight="false" outlineLevel="0" collapsed="false">
      <c r="A74" s="9" t="s">
        <v>244</v>
      </c>
      <c r="B74" s="13" t="s">
        <v>245</v>
      </c>
      <c r="C74" s="9" t="s">
        <v>246</v>
      </c>
      <c r="D74" s="10" t="n">
        <v>15</v>
      </c>
      <c r="E74" s="14" t="n">
        <v>80</v>
      </c>
      <c r="F74" s="8" t="n">
        <v>42277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1200</v>
      </c>
      <c r="T74" s="9" t="n">
        <v>201</v>
      </c>
      <c r="U74" s="9" t="n">
        <v>0</v>
      </c>
      <c r="V74" s="9" t="n">
        <v>66</v>
      </c>
      <c r="W74" s="15" t="n">
        <v>0</v>
      </c>
      <c r="X74" s="9" t="n">
        <v>0</v>
      </c>
      <c r="Z74" s="9" t="n">
        <f aca="false">SUM(S74:U74)</f>
        <v>1401</v>
      </c>
      <c r="AA74" s="0" t="n">
        <f aca="false">SUM(V74:X74)</f>
        <v>66</v>
      </c>
      <c r="AB74" s="9" t="n">
        <f aca="false">Z74-AA74</f>
        <v>1335</v>
      </c>
      <c r="AD74" s="9" t="s">
        <v>244</v>
      </c>
    </row>
    <row r="75" s="9" customFormat="true" ht="15" hidden="false" customHeight="false" outlineLevel="0" collapsed="false">
      <c r="A75" s="9" t="s">
        <v>247</v>
      </c>
      <c r="B75" s="13" t="s">
        <v>248</v>
      </c>
      <c r="C75" s="9" t="s">
        <v>249</v>
      </c>
      <c r="D75" s="10" t="n">
        <v>15</v>
      </c>
      <c r="E75" s="14" t="n">
        <v>115.67</v>
      </c>
      <c r="F75" s="8" t="n">
        <v>42277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1735</v>
      </c>
      <c r="T75" s="9" t="n">
        <v>194</v>
      </c>
      <c r="U75" s="9" t="n">
        <v>0</v>
      </c>
      <c r="V75" s="9" t="n">
        <v>99</v>
      </c>
      <c r="W75" s="15" t="n">
        <v>0</v>
      </c>
      <c r="X75" s="9" t="n">
        <v>0</v>
      </c>
      <c r="Z75" s="9" t="n">
        <f aca="false">SUM(S75:U75)</f>
        <v>1929</v>
      </c>
      <c r="AA75" s="0" t="n">
        <f aca="false">SUM(V75:X75)</f>
        <v>99</v>
      </c>
      <c r="AB75" s="9" t="n">
        <f aca="false">Z75-AA75</f>
        <v>1830</v>
      </c>
      <c r="AD75" s="9" t="s">
        <v>247</v>
      </c>
    </row>
    <row r="76" s="9" customFormat="true" ht="15" hidden="false" customHeight="false" outlineLevel="0" collapsed="false">
      <c r="A76" s="9" t="s">
        <v>250</v>
      </c>
      <c r="B76" s="13" t="s">
        <v>251</v>
      </c>
      <c r="C76" s="9" t="s">
        <v>252</v>
      </c>
      <c r="D76" s="10" t="n">
        <v>15</v>
      </c>
      <c r="E76" s="14" t="n">
        <v>108.93</v>
      </c>
      <c r="F76" s="8" t="n">
        <v>42277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1634</v>
      </c>
      <c r="T76" s="9" t="n">
        <v>201</v>
      </c>
      <c r="U76" s="9" t="n">
        <v>0</v>
      </c>
      <c r="V76" s="9" t="n">
        <v>94</v>
      </c>
      <c r="W76" s="15" t="n">
        <v>0</v>
      </c>
      <c r="X76" s="9" t="n">
        <v>0</v>
      </c>
      <c r="Z76" s="9" t="n">
        <f aca="false">SUM(S76:U76)</f>
        <v>1835</v>
      </c>
      <c r="AA76" s="0" t="n">
        <f aca="false">SUM(V76:X76)</f>
        <v>94</v>
      </c>
      <c r="AB76" s="9" t="n">
        <f aca="false">Z76-AA76</f>
        <v>1741</v>
      </c>
      <c r="AD76" s="9" t="s">
        <v>250</v>
      </c>
    </row>
    <row r="77" s="9" customFormat="true" ht="15" hidden="false" customHeight="false" outlineLevel="0" collapsed="false">
      <c r="A77" s="9" t="s">
        <v>253</v>
      </c>
      <c r="B77" s="13" t="s">
        <v>254</v>
      </c>
      <c r="C77" s="9" t="s">
        <v>255</v>
      </c>
      <c r="D77" s="10" t="n">
        <v>15</v>
      </c>
      <c r="E77" s="14" t="n">
        <v>639.67</v>
      </c>
      <c r="F77" s="8" t="n">
        <v>42277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9595</v>
      </c>
      <c r="T77" s="9" t="n">
        <v>0</v>
      </c>
      <c r="U77" s="9" t="n">
        <v>0</v>
      </c>
      <c r="V77" s="9" t="n">
        <v>1355</v>
      </c>
      <c r="W77" s="15" t="n">
        <v>0</v>
      </c>
      <c r="X77" s="9" t="n">
        <v>0</v>
      </c>
      <c r="Z77" s="9" t="n">
        <f aca="false">SUM(S77:U77)</f>
        <v>9595</v>
      </c>
      <c r="AA77" s="0" t="n">
        <f aca="false">SUM(V77:X77)</f>
        <v>1355</v>
      </c>
      <c r="AB77" s="9" t="n">
        <f aca="false">Z77-AA77</f>
        <v>8240</v>
      </c>
      <c r="AD77" s="9" t="s">
        <v>253</v>
      </c>
    </row>
    <row r="78" s="9" customFormat="true" ht="15" hidden="false" customHeight="false" outlineLevel="0" collapsed="false">
      <c r="A78" s="9" t="s">
        <v>256</v>
      </c>
      <c r="B78" s="13" t="s">
        <v>257</v>
      </c>
      <c r="C78" s="9" t="s">
        <v>258</v>
      </c>
      <c r="D78" s="10" t="n">
        <v>15</v>
      </c>
      <c r="E78" s="14" t="n">
        <v>125.6</v>
      </c>
      <c r="F78" s="8" t="n">
        <v>42277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1884</v>
      </c>
      <c r="T78" s="9" t="n">
        <v>189</v>
      </c>
      <c r="U78" s="9" t="n">
        <v>0</v>
      </c>
      <c r="V78" s="9" t="n">
        <v>110</v>
      </c>
      <c r="W78" s="15" t="n">
        <v>0</v>
      </c>
      <c r="X78" s="9" t="n">
        <v>0</v>
      </c>
      <c r="Z78" s="9" t="n">
        <f aca="false">SUM(S78:U78)</f>
        <v>2073</v>
      </c>
      <c r="AA78" s="0" t="n">
        <f aca="false">SUM(V78:X78)</f>
        <v>110</v>
      </c>
      <c r="AB78" s="9" t="n">
        <f aca="false">Z78-AA78</f>
        <v>1963</v>
      </c>
      <c r="AD78" s="9" t="s">
        <v>256</v>
      </c>
    </row>
    <row r="79" s="9" customFormat="true" ht="15" hidden="false" customHeight="false" outlineLevel="0" collapsed="false">
      <c r="A79" s="9" t="s">
        <v>259</v>
      </c>
      <c r="B79" s="13" t="s">
        <v>260</v>
      </c>
      <c r="C79" s="9" t="s">
        <v>261</v>
      </c>
      <c r="D79" s="10" t="n">
        <v>15</v>
      </c>
      <c r="E79" s="14" t="n">
        <v>102.87</v>
      </c>
      <c r="F79" s="8" t="n">
        <v>42277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1543</v>
      </c>
      <c r="T79" s="9" t="n">
        <v>201</v>
      </c>
      <c r="U79" s="9" t="n">
        <v>0</v>
      </c>
      <c r="V79" s="9" t="n">
        <v>88</v>
      </c>
      <c r="W79" s="15" t="n">
        <v>0</v>
      </c>
      <c r="X79" s="9" t="n">
        <v>0</v>
      </c>
      <c r="Z79" s="9" t="n">
        <f aca="false">SUM(S79:U79)</f>
        <v>1744</v>
      </c>
      <c r="AA79" s="0" t="n">
        <f aca="false">SUM(V79:X79)</f>
        <v>88</v>
      </c>
      <c r="AB79" s="9" t="n">
        <f aca="false">Z79-AA79</f>
        <v>1656</v>
      </c>
      <c r="AD79" s="9" t="s">
        <v>259</v>
      </c>
    </row>
    <row r="80" s="9" customFormat="true" ht="15" hidden="false" customHeight="false" outlineLevel="0" collapsed="false">
      <c r="A80" s="9" t="s">
        <v>262</v>
      </c>
      <c r="B80" s="13" t="s">
        <v>263</v>
      </c>
      <c r="C80" s="9" t="s">
        <v>264</v>
      </c>
      <c r="D80" s="10" t="n">
        <v>15</v>
      </c>
      <c r="E80" s="14" t="n">
        <v>63.2</v>
      </c>
      <c r="F80" s="8" t="n">
        <v>42277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948</v>
      </c>
      <c r="T80" s="9" t="n">
        <v>201</v>
      </c>
      <c r="U80" s="9" t="n">
        <v>0</v>
      </c>
      <c r="V80" s="9" t="n">
        <v>49</v>
      </c>
      <c r="W80" s="15" t="n">
        <v>170</v>
      </c>
      <c r="X80" s="9" t="n">
        <v>0</v>
      </c>
      <c r="Z80" s="9" t="n">
        <f aca="false">SUM(S80:U80)</f>
        <v>1149</v>
      </c>
      <c r="AA80" s="0" t="n">
        <f aca="false">SUM(V80:X80)</f>
        <v>219</v>
      </c>
      <c r="AB80" s="9" t="n">
        <f aca="false">Z80-AA80</f>
        <v>930</v>
      </c>
      <c r="AD80" s="9" t="s">
        <v>262</v>
      </c>
    </row>
    <row r="81" customFormat="false" ht="15" hidden="false" customHeight="false" outlineLevel="0" collapsed="false">
      <c r="W81" s="12"/>
      <c r="AC81" s="9"/>
    </row>
    <row r="82" customFormat="false" ht="15" hidden="false" customHeight="false" outlineLevel="0" collapsed="false">
      <c r="W82" s="12"/>
    </row>
    <row r="83" customFormat="false" ht="15" hidden="false" customHeight="false" outlineLevel="0" collapsed="false">
      <c r="S83" s="9" t="n">
        <f aca="false">SUM(S2:S82)</f>
        <v>236450</v>
      </c>
      <c r="T83" s="9" t="n">
        <f aca="false">SUM(T2:T82)</f>
        <v>11349</v>
      </c>
      <c r="U83" s="9" t="n">
        <f aca="false">SUM(U2:U82)</f>
        <v>43035</v>
      </c>
      <c r="V83" s="9" t="n">
        <f aca="false">SUM(V2:V82)</f>
        <v>33549</v>
      </c>
      <c r="W83" s="15" t="n">
        <f aca="false">SUM(W2:W82)</f>
        <v>22924</v>
      </c>
      <c r="X83" s="9" t="n">
        <f aca="false">SUM(X2:X82)</f>
        <v>21755</v>
      </c>
      <c r="Y83" s="9" t="n">
        <f aca="false">SUM(Y3:Y80)</f>
        <v>0</v>
      </c>
      <c r="Z83" s="9" t="n">
        <f aca="false">SUM(S83:Y83)</f>
        <v>369062</v>
      </c>
      <c r="AA83" s="9" t="n">
        <f aca="false">SUM(AA2:AA82)</f>
        <v>78228</v>
      </c>
      <c r="AB83" s="9" t="n">
        <f aca="false">SUM(AB2:AB82)</f>
        <v>212606</v>
      </c>
    </row>
    <row r="84" customFormat="false" ht="15" hidden="false" customHeight="false" outlineLevel="0" collapsed="false">
      <c r="A84" s="17"/>
      <c r="S84" s="18"/>
      <c r="T84" s="18"/>
      <c r="U84" s="19"/>
      <c r="V84" s="20"/>
      <c r="W84" s="18"/>
      <c r="X84" s="21"/>
      <c r="Y84" s="19"/>
      <c r="Z84" s="22"/>
      <c r="AA84" s="21"/>
      <c r="AB84" s="23"/>
    </row>
    <row r="85" customFormat="false" ht="15" hidden="false" customHeight="false" outlineLevel="0" collapsed="false">
      <c r="A85" s="24"/>
      <c r="S85" s="18"/>
      <c r="T85" s="18"/>
      <c r="U85" s="19"/>
      <c r="V85" s="25"/>
      <c r="W85" s="25"/>
      <c r="X85" s="25"/>
      <c r="Y85" s="25"/>
      <c r="Z85" s="25"/>
      <c r="AA85" s="21"/>
      <c r="AB85" s="23"/>
    </row>
    <row r="86" s="9" customFormat="true" ht="15" hidden="false" customHeight="false" outlineLevel="0" collapsed="false">
      <c r="B86" s="13"/>
      <c r="D86" s="10"/>
      <c r="E86" s="14"/>
      <c r="F86" s="8"/>
      <c r="W86" s="15"/>
      <c r="AA86" s="0"/>
    </row>
    <row r="87" s="15" customFormat="true" ht="15" hidden="false" customHeight="false" outlineLevel="0" collapsed="false">
      <c r="B87" s="26"/>
      <c r="D87" s="27"/>
      <c r="E87" s="28"/>
      <c r="F87" s="29"/>
      <c r="AA87" s="12"/>
    </row>
    <row r="88" s="15" customFormat="true" ht="15" hidden="false" customHeight="false" outlineLevel="0" collapsed="false">
      <c r="B88" s="26"/>
      <c r="D88" s="30"/>
      <c r="E88" s="28"/>
      <c r="F88" s="29"/>
      <c r="AA88" s="12"/>
    </row>
    <row r="89" customFormat="false" ht="15" hidden="false" customHeight="false" outlineLevel="0" collapsed="false">
      <c r="A89" s="17"/>
      <c r="S89" s="31"/>
      <c r="T89" s="31"/>
      <c r="U89" s="19"/>
      <c r="V89" s="25"/>
      <c r="W89" s="25"/>
      <c r="X89" s="25"/>
      <c r="Y89" s="25"/>
      <c r="Z89" s="25"/>
      <c r="AA89" s="20"/>
      <c r="AB89" s="23"/>
    </row>
    <row r="90" customFormat="false" ht="15" hidden="false" customHeight="false" outlineLevel="0" collapsed="false">
      <c r="A90" s="24"/>
      <c r="S90" s="31"/>
      <c r="T90" s="31"/>
      <c r="U90" s="19"/>
      <c r="V90" s="25"/>
      <c r="W90" s="25"/>
      <c r="Y90" s="25"/>
      <c r="Z90" s="25"/>
      <c r="AA90" s="21"/>
      <c r="AB90" s="23"/>
    </row>
    <row r="91" customFormat="false" ht="15" hidden="false" customHeight="false" outlineLevel="0" collapsed="false">
      <c r="A91" s="9"/>
      <c r="T91" s="1"/>
    </row>
    <row r="92" customFormat="false" ht="15" hidden="false" customHeight="false" outlineLevel="0" collapsed="false">
      <c r="A92" s="9"/>
    </row>
    <row r="93" customFormat="false" ht="15" hidden="false" customHeight="false" outlineLevel="0" collapsed="false">
      <c r="A93" s="9"/>
    </row>
    <row r="94" customFormat="false" ht="15" hidden="false" customHeight="false" outlineLevel="0" collapsed="false">
      <c r="A94" s="9"/>
    </row>
    <row r="95" customFormat="false" ht="15" hidden="false" customHeight="false" outlineLevel="0" collapsed="false">
      <c r="A95" s="9"/>
    </row>
    <row r="96" customFormat="false" ht="15" hidden="false" customHeight="false" outlineLevel="0" collapsed="false">
      <c r="A96" s="9"/>
    </row>
    <row r="97" customFormat="false" ht="15" hidden="false" customHeight="false" outlineLevel="0" collapsed="false">
      <c r="A97" s="9"/>
      <c r="X97" s="9"/>
    </row>
    <row r="98" customFormat="false" ht="15" hidden="false" customHeight="false" outlineLevel="0" collapsed="false">
      <c r="A98" s="9"/>
      <c r="X98" s="9"/>
    </row>
    <row r="99" customFormat="false" ht="15" hidden="false" customHeight="false" outlineLevel="0" collapsed="false">
      <c r="A99" s="9"/>
      <c r="X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  <c r="W101" s="9"/>
      <c r="Z101" s="32"/>
    </row>
    <row r="102" customFormat="false" ht="15" hidden="false" customHeight="false" outlineLevel="0" collapsed="false">
      <c r="A102" s="9"/>
      <c r="W102" s="9"/>
      <c r="Z102" s="32"/>
    </row>
    <row r="103" customFormat="false" ht="15" hidden="false" customHeight="false" outlineLevel="0" collapsed="false">
      <c r="A103" s="9"/>
      <c r="W103" s="9"/>
      <c r="Z103" s="32"/>
    </row>
    <row r="104" customFormat="false" ht="15" hidden="false" customHeight="false" outlineLevel="0" collapsed="false">
      <c r="A104" s="9"/>
      <c r="W104" s="9"/>
      <c r="Z104" s="32"/>
      <c r="AA104" s="32"/>
    </row>
    <row r="105" customFormat="false" ht="15" hidden="false" customHeight="false" outlineLevel="0" collapsed="false">
      <c r="A105" s="9"/>
      <c r="W105" s="9"/>
      <c r="Z105" s="32"/>
    </row>
    <row r="106" customFormat="false" ht="15" hidden="false" customHeight="false" outlineLevel="0" collapsed="false">
      <c r="A106" s="9"/>
      <c r="W106" s="9"/>
      <c r="Z106" s="32"/>
    </row>
    <row r="107" customFormat="false" ht="15" hidden="false" customHeight="false" outlineLevel="0" collapsed="false">
      <c r="A107" s="9"/>
      <c r="W107" s="9"/>
      <c r="Z107" s="32"/>
    </row>
    <row r="108" customFormat="false" ht="15" hidden="false" customHeight="false" outlineLevel="0" collapsed="false">
      <c r="A108" s="9"/>
      <c r="W108" s="9"/>
      <c r="Z108" s="32"/>
    </row>
    <row r="109" customFormat="false" ht="15" hidden="false" customHeight="false" outlineLevel="0" collapsed="false">
      <c r="A109" s="9"/>
      <c r="W109" s="9"/>
      <c r="Z109" s="32"/>
    </row>
    <row r="110" customFormat="false" ht="15" hidden="false" customHeight="false" outlineLevel="0" collapsed="false">
      <c r="A110" s="9"/>
      <c r="W110" s="9"/>
      <c r="Z110" s="25"/>
    </row>
    <row r="111" customFormat="false" ht="15" hidden="false" customHeight="false" outlineLevel="0" collapsed="false">
      <c r="A111" s="9"/>
      <c r="W111" s="9"/>
      <c r="Z111" s="32"/>
    </row>
    <row r="112" customFormat="false" ht="15" hidden="false" customHeight="false" outlineLevel="0" collapsed="false">
      <c r="A112" s="9"/>
      <c r="W112" s="9"/>
      <c r="Z112" s="25"/>
    </row>
    <row r="113" customFormat="false" ht="15" hidden="false" customHeight="false" outlineLevel="0" collapsed="false">
      <c r="A113" s="9"/>
      <c r="W113" s="9"/>
      <c r="Z113" s="32"/>
    </row>
    <row r="114" customFormat="false" ht="15" hidden="false" customHeight="false" outlineLevel="0" collapsed="false">
      <c r="A114" s="9"/>
      <c r="W114" s="9"/>
      <c r="Z114" s="32"/>
    </row>
    <row r="115" customFormat="false" ht="15" hidden="false" customHeight="false" outlineLevel="0" collapsed="false">
      <c r="A115" s="9"/>
      <c r="W115" s="9"/>
      <c r="Z115" s="32"/>
    </row>
    <row r="116" customFormat="false" ht="15" hidden="false" customHeight="false" outlineLevel="0" collapsed="false">
      <c r="A116" s="9"/>
      <c r="W116" s="9"/>
      <c r="Z116" s="25"/>
    </row>
    <row r="117" customFormat="false" ht="15" hidden="false" customHeight="false" outlineLevel="0" collapsed="false">
      <c r="A117" s="9"/>
      <c r="W117" s="9"/>
      <c r="Z117" s="25"/>
    </row>
    <row r="118" customFormat="false" ht="15" hidden="false" customHeight="false" outlineLevel="0" collapsed="false">
      <c r="A118" s="9"/>
      <c r="W118" s="9"/>
      <c r="Z118" s="25"/>
    </row>
    <row r="119" customFormat="false" ht="15" hidden="false" customHeight="false" outlineLevel="0" collapsed="false">
      <c r="A119" s="9"/>
      <c r="W119" s="9"/>
      <c r="Z119" s="25"/>
    </row>
    <row r="120" customFormat="false" ht="15" hidden="false" customHeight="false" outlineLevel="0" collapsed="false">
      <c r="A120" s="9"/>
      <c r="W120" s="9"/>
      <c r="Z120" s="32"/>
    </row>
    <row r="121" customFormat="false" ht="15" hidden="false" customHeight="false" outlineLevel="0" collapsed="false">
      <c r="A121" s="9"/>
      <c r="W121" s="9"/>
      <c r="Y121" s="32"/>
    </row>
    <row r="122" customFormat="false" ht="15" hidden="false" customHeight="false" outlineLevel="0" collapsed="false">
      <c r="A122" s="9"/>
      <c r="X122" s="9"/>
      <c r="Z122" s="32"/>
    </row>
    <row r="123" customFormat="false" ht="15" hidden="false" customHeight="false" outlineLevel="0" collapsed="false">
      <c r="A123" s="9"/>
      <c r="W123" s="9"/>
      <c r="Z123" s="32"/>
    </row>
    <row r="124" customFormat="false" ht="15" hidden="false" customHeight="false" outlineLevel="0" collapsed="false">
      <c r="A124" s="9"/>
      <c r="W124" s="9"/>
      <c r="Z124" s="25"/>
    </row>
    <row r="125" customFormat="false" ht="15" hidden="false" customHeight="false" outlineLevel="0" collapsed="false">
      <c r="A125" s="9"/>
      <c r="W125" s="9"/>
      <c r="Z125" s="25"/>
    </row>
    <row r="126" customFormat="false" ht="15" hidden="false" customHeight="false" outlineLevel="0" collapsed="false">
      <c r="A126" s="9"/>
      <c r="W126" s="9"/>
      <c r="Z126" s="32"/>
    </row>
    <row r="127" customFormat="false" ht="15" hidden="false" customHeight="false" outlineLevel="0" collapsed="false">
      <c r="A127" s="9"/>
      <c r="W127" s="9"/>
      <c r="Z127" s="32"/>
    </row>
    <row r="128" customFormat="false" ht="15" hidden="false" customHeight="false" outlineLevel="0" collapsed="false">
      <c r="A128" s="9"/>
      <c r="W128" s="9"/>
      <c r="Z128" s="32"/>
    </row>
    <row r="129" customFormat="false" ht="15" hidden="false" customHeight="false" outlineLevel="0" collapsed="false">
      <c r="A129" s="9"/>
      <c r="Y129" s="24"/>
    </row>
    <row r="130" customFormat="false" ht="15" hidden="false" customHeight="false" outlineLevel="0" collapsed="false">
      <c r="A130" s="9"/>
      <c r="W130" s="33"/>
      <c r="X130" s="33"/>
      <c r="Y130" s="34"/>
      <c r="Z130" s="33"/>
    </row>
    <row r="131" customFormat="false" ht="15" hidden="false" customHeight="false" outlineLevel="0" collapsed="false">
      <c r="A131" s="9"/>
    </row>
    <row r="132" customFormat="false" ht="15" hidden="false" customHeight="false" outlineLevel="0" collapsed="false">
      <c r="A132" s="9"/>
    </row>
    <row r="133" customFormat="false" ht="15" hidden="false" customHeight="false" outlineLevel="0" collapsed="false">
      <c r="A133" s="9"/>
    </row>
    <row r="134" customFormat="false" ht="15" hidden="false" customHeight="false" outlineLevel="0" collapsed="false">
      <c r="A134" s="9"/>
    </row>
    <row r="135" customFormat="false" ht="15" hidden="false" customHeight="false" outlineLevel="0" collapsed="false">
      <c r="A135" s="9"/>
    </row>
    <row r="136" customFormat="false" ht="15" hidden="false" customHeight="false" outlineLevel="0" collapsed="false">
      <c r="A136" s="9"/>
    </row>
    <row r="137" customFormat="false" ht="15" hidden="false" customHeight="false" outlineLevel="0" collapsed="false">
      <c r="A137" s="9"/>
    </row>
    <row r="138" customFormat="false" ht="15" hidden="false" customHeight="false" outlineLevel="0" collapsed="false">
      <c r="A138" s="9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9"/>
    </row>
    <row r="165" customFormat="false" ht="15" hidden="false" customHeight="false" outlineLevel="0" collapsed="false">
      <c r="X165" s="9"/>
    </row>
    <row r="166" customFormat="false" ht="15" hidden="false" customHeight="false" outlineLevel="0" collapsed="false">
      <c r="X166" s="9"/>
    </row>
    <row r="167" customFormat="false" ht="15" hidden="false" customHeight="false" outlineLevel="0" collapsed="false">
      <c r="X167" s="9"/>
    </row>
    <row r="168" customFormat="false" ht="15" hidden="false" customHeight="false" outlineLevel="0" collapsed="false">
      <c r="X168" s="9"/>
    </row>
    <row r="169" customFormat="false" ht="15" hidden="false" customHeight="false" outlineLevel="0" collapsed="false">
      <c r="X169" s="9"/>
    </row>
    <row r="170" customFormat="false" ht="15" hidden="false" customHeight="false" outlineLevel="0" collapsed="false">
      <c r="X170" s="9"/>
    </row>
  </sheetData>
  <autoFilter ref="B1:A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3"/>
  <sheetViews>
    <sheetView showFormulas="false" showGridLines="true" showRowColHeaders="true" showZeros="true" rightToLeft="false" tabSelected="false" showOutlineSymbols="true" defaultGridColor="true" view="normal" topLeftCell="R74" colorId="64" zoomScale="100" zoomScaleNormal="100" zoomScalePageLayoutView="100" workbookViewId="0">
      <selection pane="topLeft" activeCell="Y2" activeCellId="0" sqref="Y2:Y8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  <c r="B1" s="0" t="s">
        <v>266</v>
      </c>
      <c r="C1" s="0" t="s">
        <v>267</v>
      </c>
      <c r="D1" s="0" t="s">
        <v>268</v>
      </c>
      <c r="E1" s="0" t="s">
        <v>2</v>
      </c>
      <c r="F1" s="0" t="s">
        <v>269</v>
      </c>
      <c r="G1" s="0" t="s">
        <v>3</v>
      </c>
      <c r="H1" s="0" t="s">
        <v>5</v>
      </c>
      <c r="I1" s="0" t="s">
        <v>270</v>
      </c>
      <c r="J1" s="0" t="s">
        <v>271</v>
      </c>
      <c r="K1" s="0" t="s">
        <v>272</v>
      </c>
      <c r="L1" s="0" t="s">
        <v>273</v>
      </c>
      <c r="M1" s="0" t="s">
        <v>274</v>
      </c>
      <c r="N1" s="0" t="s">
        <v>275</v>
      </c>
      <c r="O1" s="0" t="s">
        <v>276</v>
      </c>
      <c r="P1" s="0" t="s">
        <v>277</v>
      </c>
      <c r="Q1" s="0" t="s">
        <v>278</v>
      </c>
      <c r="R1" s="0" t="s">
        <v>279</v>
      </c>
      <c r="S1" s="0" t="s">
        <v>280</v>
      </c>
      <c r="T1" s="0" t="s">
        <v>281</v>
      </c>
      <c r="U1" s="0" t="s">
        <v>282</v>
      </c>
      <c r="V1" s="0" t="s">
        <v>283</v>
      </c>
      <c r="W1" s="0" t="s">
        <v>284</v>
      </c>
      <c r="X1" s="0" t="s">
        <v>285</v>
      </c>
      <c r="Z1" s="0" t="s">
        <v>286</v>
      </c>
      <c r="AA1" s="0" t="s">
        <v>287</v>
      </c>
      <c r="AB1" s="0" t="s">
        <v>288</v>
      </c>
      <c r="AC1" s="0" t="s">
        <v>289</v>
      </c>
      <c r="AD1" s="0" t="s">
        <v>290</v>
      </c>
      <c r="AE1" s="0" t="s">
        <v>291</v>
      </c>
      <c r="AF1" s="0" t="s">
        <v>292</v>
      </c>
      <c r="AG1" s="0" t="s">
        <v>19</v>
      </c>
      <c r="AH1" s="0" t="s">
        <v>293</v>
      </c>
      <c r="AI1" s="0" t="s">
        <v>294</v>
      </c>
      <c r="AJ1" s="0" t="s">
        <v>20</v>
      </c>
      <c r="AK1" s="0" t="s">
        <v>295</v>
      </c>
      <c r="AL1" s="0" t="s">
        <v>296</v>
      </c>
      <c r="AM1" s="0" t="s">
        <v>21</v>
      </c>
      <c r="AN1" s="0" t="s">
        <v>22</v>
      </c>
      <c r="AO1" s="0" t="s">
        <v>23</v>
      </c>
      <c r="AP1" s="0" t="s">
        <v>22</v>
      </c>
      <c r="AQ1" s="0" t="s">
        <v>23</v>
      </c>
      <c r="AR1" s="0" t="s">
        <v>23</v>
      </c>
      <c r="AS1" s="0" t="s">
        <v>23</v>
      </c>
      <c r="AT1" s="0" t="s">
        <v>23</v>
      </c>
      <c r="AU1" s="0" t="s">
        <v>23</v>
      </c>
      <c r="AV1" s="0" t="s">
        <v>23</v>
      </c>
      <c r="AW1" s="0" t="s">
        <v>296</v>
      </c>
      <c r="AX1" s="0" t="s">
        <v>21</v>
      </c>
      <c r="AY1" s="0" t="s">
        <v>22</v>
      </c>
      <c r="AZ1" s="0" t="s">
        <v>23</v>
      </c>
      <c r="BA1" s="0" t="s">
        <v>23</v>
      </c>
      <c r="BB1" s="0" t="s">
        <v>23</v>
      </c>
      <c r="BC1" s="0" t="s">
        <v>23</v>
      </c>
      <c r="BD1" s="0" t="s">
        <v>296</v>
      </c>
      <c r="BE1" s="0" t="s">
        <v>21</v>
      </c>
      <c r="BF1" s="0" t="s">
        <v>22</v>
      </c>
      <c r="BG1" s="0" t="s">
        <v>23</v>
      </c>
      <c r="BH1" s="0" t="s">
        <v>297</v>
      </c>
      <c r="BI1" s="0" t="s">
        <v>19</v>
      </c>
      <c r="BJ1" s="0" t="s">
        <v>293</v>
      </c>
      <c r="BK1" s="0" t="s">
        <v>294</v>
      </c>
      <c r="BL1" s="0" t="s">
        <v>20</v>
      </c>
      <c r="BM1" s="0" t="s">
        <v>295</v>
      </c>
      <c r="BN1" s="0" t="s">
        <v>296</v>
      </c>
      <c r="BO1" s="0" t="s">
        <v>21</v>
      </c>
      <c r="BP1" s="0" t="s">
        <v>22</v>
      </c>
      <c r="BQ1" s="0" t="s">
        <v>23</v>
      </c>
    </row>
    <row r="2" customFormat="false" ht="15" hidden="false" customHeight="false" outlineLevel="0" collapsed="false">
      <c r="A2" s="0" t="s">
        <v>298</v>
      </c>
      <c r="B2" s="0" t="s">
        <v>299</v>
      </c>
      <c r="C2" s="0" t="s">
        <v>300</v>
      </c>
      <c r="D2" s="0" t="s">
        <v>301</v>
      </c>
      <c r="E2" s="0" t="s">
        <v>29</v>
      </c>
      <c r="F2" s="0" t="s">
        <v>302</v>
      </c>
      <c r="G2" s="0" t="n">
        <v>15</v>
      </c>
      <c r="H2" s="0" t="s">
        <v>303</v>
      </c>
      <c r="I2" s="0" t="n">
        <v>115.67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929</v>
      </c>
      <c r="W2" s="0" t="n">
        <v>99</v>
      </c>
      <c r="X2" s="0" t="n">
        <v>1</v>
      </c>
      <c r="Y2" s="0" t="n">
        <f aca="false">V2-W2</f>
        <v>1830</v>
      </c>
      <c r="Z2" s="0" t="s">
        <v>304</v>
      </c>
      <c r="AA2" s="0" t="s">
        <v>305</v>
      </c>
      <c r="AB2" s="0" t="n">
        <v>1830</v>
      </c>
      <c r="AC2" s="0" t="s">
        <v>302</v>
      </c>
      <c r="AD2" s="0" t="n">
        <v>1735</v>
      </c>
      <c r="AE2" s="0" t="n">
        <v>0</v>
      </c>
      <c r="AF2" s="0" t="n">
        <v>1735</v>
      </c>
      <c r="AG2" s="0" t="n">
        <v>194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99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67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67</v>
      </c>
      <c r="BF2" s="0" t="n">
        <v>0</v>
      </c>
      <c r="BG2" s="0" t="n">
        <v>0</v>
      </c>
      <c r="BH2" s="0" t="n">
        <v>0</v>
      </c>
      <c r="BI2" s="0" t="n">
        <v>202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67</v>
      </c>
      <c r="BP2" s="0" t="n">
        <v>0</v>
      </c>
      <c r="BQ2" s="0" t="n">
        <v>0</v>
      </c>
    </row>
    <row r="3" customFormat="false" ht="15" hidden="false" customHeight="false" outlineLevel="0" collapsed="false">
      <c r="A3" s="0" t="s">
        <v>298</v>
      </c>
      <c r="B3" s="0" t="s">
        <v>306</v>
      </c>
      <c r="C3" s="0" t="s">
        <v>307</v>
      </c>
      <c r="D3" s="0" t="s">
        <v>308</v>
      </c>
      <c r="E3" s="0" t="s">
        <v>32</v>
      </c>
      <c r="F3" s="0" t="s">
        <v>302</v>
      </c>
      <c r="G3" s="0" t="n">
        <v>15</v>
      </c>
      <c r="H3" s="0" t="s">
        <v>303</v>
      </c>
      <c r="I3" s="0" t="n">
        <v>8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1401</v>
      </c>
      <c r="W3" s="0" t="n">
        <v>66</v>
      </c>
      <c r="X3" s="0" t="n">
        <v>2</v>
      </c>
      <c r="Y3" s="0" t="n">
        <f aca="false">V3-W3</f>
        <v>1335</v>
      </c>
      <c r="Z3" s="0" t="s">
        <v>304</v>
      </c>
      <c r="AA3" s="0" t="s">
        <v>309</v>
      </c>
      <c r="AB3" s="0" t="n">
        <v>1335</v>
      </c>
      <c r="AC3" s="0" t="s">
        <v>302</v>
      </c>
      <c r="AD3" s="0" t="n">
        <v>1200</v>
      </c>
      <c r="AE3" s="0" t="n">
        <v>0</v>
      </c>
      <c r="AF3" s="0" t="n">
        <v>1200</v>
      </c>
      <c r="AG3" s="0" t="n">
        <v>201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66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116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116</v>
      </c>
      <c r="BF3" s="0" t="n">
        <v>0</v>
      </c>
      <c r="BG3" s="0" t="n">
        <v>0</v>
      </c>
      <c r="BH3" s="0" t="n">
        <v>0</v>
      </c>
      <c r="BI3" s="0" t="n">
        <v>191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116</v>
      </c>
      <c r="BP3" s="0" t="n">
        <v>0</v>
      </c>
      <c r="BQ3" s="0" t="n">
        <v>0</v>
      </c>
    </row>
    <row r="4" customFormat="false" ht="15" hidden="false" customHeight="false" outlineLevel="0" collapsed="false">
      <c r="A4" s="0" t="s">
        <v>298</v>
      </c>
      <c r="B4" s="0" t="s">
        <v>310</v>
      </c>
      <c r="C4" s="0" t="s">
        <v>311</v>
      </c>
      <c r="D4" s="0" t="s">
        <v>312</v>
      </c>
      <c r="E4" s="0" t="s">
        <v>35</v>
      </c>
      <c r="F4" s="0" t="s">
        <v>302</v>
      </c>
      <c r="G4" s="0" t="n">
        <v>15</v>
      </c>
      <c r="H4" s="0" t="s">
        <v>303</v>
      </c>
      <c r="I4" s="0" t="n">
        <v>129.47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2131</v>
      </c>
      <c r="W4" s="0" t="n">
        <v>113</v>
      </c>
      <c r="X4" s="0" t="n">
        <v>3</v>
      </c>
      <c r="Y4" s="0" t="n">
        <f aca="false">V4-W4</f>
        <v>2018</v>
      </c>
      <c r="Z4" s="0" t="s">
        <v>304</v>
      </c>
      <c r="AA4" s="0" t="s">
        <v>313</v>
      </c>
      <c r="AB4" s="0" t="n">
        <v>2018</v>
      </c>
      <c r="AC4" s="0" t="s">
        <v>302</v>
      </c>
      <c r="AD4" s="0" t="n">
        <v>1942</v>
      </c>
      <c r="AE4" s="0" t="n">
        <v>0</v>
      </c>
      <c r="AF4" s="0" t="n">
        <v>1942</v>
      </c>
      <c r="AG4" s="0" t="n">
        <v>189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113</v>
      </c>
      <c r="AN4" s="0" t="n">
        <v>0</v>
      </c>
      <c r="AO4" s="0" t="n">
        <v>0</v>
      </c>
      <c r="AP4" s="0" t="n">
        <v>0</v>
      </c>
      <c r="AQ4" s="0" t="n">
        <v>429</v>
      </c>
      <c r="AR4" s="0" t="n">
        <v>429</v>
      </c>
      <c r="AS4" s="0" t="n">
        <v>429</v>
      </c>
      <c r="AT4" s="0" t="n">
        <v>187</v>
      </c>
      <c r="AU4" s="0" t="n">
        <v>187</v>
      </c>
      <c r="AV4" s="0" t="n">
        <v>187</v>
      </c>
      <c r="AW4" s="0" t="n">
        <v>2900</v>
      </c>
      <c r="AX4" s="0" t="n">
        <v>926</v>
      </c>
      <c r="AY4" s="0" t="n">
        <v>0</v>
      </c>
      <c r="AZ4" s="0" t="n">
        <v>187</v>
      </c>
      <c r="BA4" s="0" t="n">
        <v>188</v>
      </c>
      <c r="BB4" s="0" t="n">
        <v>188</v>
      </c>
      <c r="BC4" s="0" t="n">
        <v>187</v>
      </c>
      <c r="BD4" s="0" t="n">
        <v>2900</v>
      </c>
      <c r="BE4" s="0" t="n">
        <v>926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2900</v>
      </c>
      <c r="BM4" s="0" t="n">
        <v>0</v>
      </c>
      <c r="BN4" s="0" t="n">
        <v>2900</v>
      </c>
      <c r="BO4" s="0" t="n">
        <v>926</v>
      </c>
      <c r="BP4" s="0" t="n">
        <v>0</v>
      </c>
      <c r="BQ4" s="0" t="n">
        <v>0</v>
      </c>
    </row>
    <row r="5" customFormat="false" ht="15" hidden="false" customHeight="false" outlineLevel="0" collapsed="false">
      <c r="A5" s="0" t="s">
        <v>298</v>
      </c>
      <c r="B5" s="0" t="s">
        <v>314</v>
      </c>
      <c r="C5" s="0" t="s">
        <v>315</v>
      </c>
      <c r="D5" s="0" t="s">
        <v>316</v>
      </c>
      <c r="E5" s="0" t="s">
        <v>38</v>
      </c>
      <c r="F5" s="0" t="s">
        <v>302</v>
      </c>
      <c r="G5" s="0" t="n">
        <v>15</v>
      </c>
      <c r="H5" s="0" t="s">
        <v>303</v>
      </c>
      <c r="I5" s="0" t="n">
        <v>266.67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900</v>
      </c>
      <c r="W5" s="0" t="n">
        <v>1356</v>
      </c>
      <c r="X5" s="0" t="n">
        <v>4</v>
      </c>
      <c r="Y5" s="0" t="n">
        <f aca="false">V5-W5</f>
        <v>5544</v>
      </c>
      <c r="Z5" s="0" t="s">
        <v>304</v>
      </c>
      <c r="AA5" s="0" t="s">
        <v>317</v>
      </c>
      <c r="AB5" s="0" t="n">
        <v>5544</v>
      </c>
      <c r="AC5" s="0" t="s">
        <v>302</v>
      </c>
      <c r="AD5" s="0" t="n">
        <v>4000</v>
      </c>
      <c r="AE5" s="0" t="n">
        <v>0</v>
      </c>
      <c r="AF5" s="0" t="n">
        <v>4000</v>
      </c>
      <c r="AG5" s="0" t="n">
        <v>0</v>
      </c>
      <c r="AH5" s="0" t="n">
        <v>0</v>
      </c>
      <c r="AI5" s="0" t="n">
        <v>0</v>
      </c>
      <c r="AJ5" s="0" t="n">
        <v>2900</v>
      </c>
      <c r="AK5" s="0" t="n">
        <v>0</v>
      </c>
      <c r="AL5" s="0" t="n">
        <v>2900</v>
      </c>
      <c r="AM5" s="0" t="n">
        <v>927</v>
      </c>
      <c r="AN5" s="0" t="n">
        <v>0</v>
      </c>
      <c r="AO5" s="0" t="n">
        <v>429</v>
      </c>
      <c r="AP5" s="0" t="n">
        <v>404</v>
      </c>
      <c r="AQ5" s="0" t="n">
        <v>1055</v>
      </c>
      <c r="AR5" s="0" t="n">
        <v>1055</v>
      </c>
      <c r="AS5" s="0" t="n">
        <v>1055</v>
      </c>
      <c r="AT5" s="0" t="n">
        <v>1055</v>
      </c>
      <c r="AU5" s="0" t="n">
        <v>1055</v>
      </c>
      <c r="AV5" s="0" t="n">
        <v>540</v>
      </c>
      <c r="AW5" s="0" t="n">
        <v>0</v>
      </c>
      <c r="AX5" s="0" t="n">
        <v>175</v>
      </c>
      <c r="AY5" s="0" t="n">
        <v>404</v>
      </c>
      <c r="AZ5" s="0" t="n">
        <v>540</v>
      </c>
      <c r="BA5" s="0" t="n">
        <v>540</v>
      </c>
      <c r="BB5" s="0" t="n">
        <v>261</v>
      </c>
      <c r="BC5" s="0" t="n">
        <v>261</v>
      </c>
      <c r="BD5" s="0" t="n">
        <v>0</v>
      </c>
      <c r="BE5" s="0" t="n">
        <v>175</v>
      </c>
      <c r="BF5" s="0" t="n">
        <v>396</v>
      </c>
      <c r="BG5" s="0" t="n">
        <v>261</v>
      </c>
      <c r="BH5" s="0" t="n">
        <v>0</v>
      </c>
      <c r="BI5" s="0" t="n">
        <v>163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175</v>
      </c>
      <c r="BP5" s="0" t="n">
        <v>396</v>
      </c>
      <c r="BQ5" s="0" t="n">
        <v>261</v>
      </c>
    </row>
    <row r="6" customFormat="false" ht="15" hidden="false" customHeight="false" outlineLevel="0" collapsed="false">
      <c r="A6" s="0" t="s">
        <v>298</v>
      </c>
      <c r="B6" s="0" t="s">
        <v>314</v>
      </c>
      <c r="C6" s="0" t="s">
        <v>307</v>
      </c>
      <c r="D6" s="0" t="s">
        <v>318</v>
      </c>
      <c r="E6" s="0" t="s">
        <v>41</v>
      </c>
      <c r="F6" s="0" t="s">
        <v>302</v>
      </c>
      <c r="G6" s="0" t="n">
        <v>15</v>
      </c>
      <c r="H6" s="0" t="s">
        <v>303</v>
      </c>
      <c r="I6" s="0" t="n">
        <v>170.13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2712</v>
      </c>
      <c r="W6" s="0" t="n">
        <v>2134</v>
      </c>
      <c r="X6" s="0" t="n">
        <v>5</v>
      </c>
      <c r="Y6" s="0" t="n">
        <f aca="false">V6-W6</f>
        <v>578</v>
      </c>
      <c r="Z6" s="0" t="s">
        <v>304</v>
      </c>
      <c r="AA6" s="0" t="s">
        <v>319</v>
      </c>
      <c r="AB6" s="0" t="n">
        <v>578</v>
      </c>
      <c r="AC6" s="0" t="s">
        <v>302</v>
      </c>
      <c r="AD6" s="0" t="n">
        <v>2552</v>
      </c>
      <c r="AE6" s="0" t="n">
        <v>0</v>
      </c>
      <c r="AF6" s="0" t="n">
        <v>2552</v>
      </c>
      <c r="AG6" s="0" t="n">
        <v>16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74</v>
      </c>
      <c r="AN6" s="0" t="n">
        <v>904</v>
      </c>
      <c r="AO6" s="0" t="n">
        <v>1056</v>
      </c>
      <c r="AP6" s="0" t="n">
        <v>0</v>
      </c>
      <c r="AQ6" s="0" t="n">
        <v>114</v>
      </c>
      <c r="AR6" s="0" t="n">
        <v>114</v>
      </c>
      <c r="AS6" s="0" t="n">
        <v>114</v>
      </c>
      <c r="AT6" s="0" t="n">
        <v>114</v>
      </c>
      <c r="AU6" s="0" t="n">
        <v>114</v>
      </c>
      <c r="AV6" s="0" t="n">
        <v>114</v>
      </c>
      <c r="AW6" s="0" t="n">
        <v>0</v>
      </c>
      <c r="AX6" s="0" t="n">
        <v>109</v>
      </c>
      <c r="AY6" s="0" t="n">
        <v>287</v>
      </c>
      <c r="AZ6" s="0" t="n">
        <v>114</v>
      </c>
      <c r="BA6" s="0" t="n">
        <v>114</v>
      </c>
      <c r="BB6" s="0" t="n">
        <v>0</v>
      </c>
      <c r="BC6" s="0" t="n">
        <v>0</v>
      </c>
      <c r="BD6" s="0" t="n">
        <v>0</v>
      </c>
      <c r="BE6" s="0" t="n">
        <v>109</v>
      </c>
      <c r="BF6" s="0" t="n">
        <v>287</v>
      </c>
      <c r="BG6" s="0" t="n">
        <v>0</v>
      </c>
      <c r="BH6" s="0" t="n">
        <v>0</v>
      </c>
      <c r="BI6" s="0" t="n">
        <v>204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109</v>
      </c>
      <c r="BP6" s="0" t="n">
        <v>287</v>
      </c>
      <c r="BQ6" s="0" t="n">
        <v>0</v>
      </c>
    </row>
    <row r="7" customFormat="false" ht="15" hidden="false" customHeight="false" outlineLevel="0" collapsed="false">
      <c r="A7" s="0" t="s">
        <v>298</v>
      </c>
      <c r="B7" s="0" t="s">
        <v>320</v>
      </c>
      <c r="C7" s="0" t="s">
        <v>300</v>
      </c>
      <c r="D7" s="0" t="s">
        <v>321</v>
      </c>
      <c r="E7" s="0" t="s">
        <v>44</v>
      </c>
      <c r="F7" s="0" t="s">
        <v>302</v>
      </c>
      <c r="G7" s="0" t="n">
        <v>15</v>
      </c>
      <c r="H7" s="0" t="s">
        <v>303</v>
      </c>
      <c r="I7" s="0" t="n">
        <v>115.67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929</v>
      </c>
      <c r="W7" s="0" t="n">
        <v>459</v>
      </c>
      <c r="X7" s="0" t="n">
        <v>6</v>
      </c>
      <c r="Y7" s="0" t="n">
        <f aca="false">V7-W7</f>
        <v>1470</v>
      </c>
      <c r="Z7" s="0" t="s">
        <v>304</v>
      </c>
      <c r="AA7" s="0" t="s">
        <v>322</v>
      </c>
      <c r="AB7" s="0" t="n">
        <v>1470</v>
      </c>
      <c r="AC7" s="0" t="s">
        <v>302</v>
      </c>
      <c r="AD7" s="0" t="n">
        <v>1735</v>
      </c>
      <c r="AE7" s="0" t="n">
        <v>0</v>
      </c>
      <c r="AF7" s="0" t="n">
        <v>1735</v>
      </c>
      <c r="AG7" s="0" t="n">
        <v>194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99</v>
      </c>
      <c r="AN7" s="0" t="n">
        <v>0</v>
      </c>
      <c r="AO7" s="0" t="n">
        <v>36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88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88</v>
      </c>
      <c r="BF7" s="0" t="n">
        <v>0</v>
      </c>
      <c r="BG7" s="0" t="n">
        <v>0</v>
      </c>
      <c r="BH7" s="0" t="n">
        <v>0</v>
      </c>
      <c r="BI7" s="0" t="n">
        <v>203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88</v>
      </c>
      <c r="BP7" s="0" t="n">
        <v>0</v>
      </c>
      <c r="BQ7" s="0" t="n">
        <v>0</v>
      </c>
    </row>
    <row r="8" customFormat="false" ht="15" hidden="false" customHeight="false" outlineLevel="0" collapsed="false">
      <c r="A8" s="0" t="s">
        <v>298</v>
      </c>
      <c r="B8" s="0" t="s">
        <v>323</v>
      </c>
      <c r="C8" s="0" t="s">
        <v>324</v>
      </c>
      <c r="D8" s="0" t="s">
        <v>325</v>
      </c>
      <c r="E8" s="0" t="s">
        <v>53</v>
      </c>
      <c r="F8" s="0" t="s">
        <v>302</v>
      </c>
      <c r="G8" s="0" t="n">
        <v>15</v>
      </c>
      <c r="H8" s="0" t="s">
        <v>303</v>
      </c>
      <c r="I8" s="0" t="n">
        <v>101.2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719</v>
      </c>
      <c r="W8" s="0" t="n">
        <v>86</v>
      </c>
      <c r="X8" s="0" t="n">
        <v>9</v>
      </c>
      <c r="Y8" s="0" t="n">
        <f aca="false">V8-W8</f>
        <v>1633</v>
      </c>
      <c r="Z8" s="0" t="s">
        <v>304</v>
      </c>
      <c r="AA8" s="0" t="s">
        <v>326</v>
      </c>
      <c r="AB8" s="0" t="n">
        <v>1633</v>
      </c>
      <c r="AC8" s="0" t="s">
        <v>302</v>
      </c>
      <c r="AD8" s="0" t="n">
        <v>1518</v>
      </c>
      <c r="AE8" s="0" t="n">
        <v>0</v>
      </c>
      <c r="AF8" s="0" t="n">
        <v>1518</v>
      </c>
      <c r="AG8" s="0" t="n">
        <v>201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86</v>
      </c>
      <c r="AN8" s="0" t="n">
        <v>0</v>
      </c>
      <c r="AO8" s="0" t="n">
        <v>0</v>
      </c>
      <c r="AP8" s="0" t="n">
        <v>3421</v>
      </c>
      <c r="AQ8" s="0" t="n">
        <v>2582</v>
      </c>
      <c r="AR8" s="0" t="n">
        <v>2582</v>
      </c>
      <c r="AS8" s="0" t="n">
        <v>1412</v>
      </c>
      <c r="AT8" s="0" t="n">
        <v>1412</v>
      </c>
      <c r="AU8" s="0" t="n">
        <v>502</v>
      </c>
      <c r="AV8" s="0" t="n">
        <v>202</v>
      </c>
      <c r="AW8" s="0" t="n">
        <v>2900</v>
      </c>
      <c r="AX8" s="0" t="n">
        <v>1256</v>
      </c>
      <c r="AY8" s="0" t="n">
        <v>696</v>
      </c>
      <c r="AZ8" s="0" t="n">
        <v>202</v>
      </c>
      <c r="BA8" s="0" t="n">
        <v>202</v>
      </c>
      <c r="BB8" s="0" t="n">
        <v>202</v>
      </c>
      <c r="BC8" s="0" t="n">
        <v>202</v>
      </c>
      <c r="BD8" s="0" t="n">
        <v>2900</v>
      </c>
      <c r="BE8" s="0" t="n">
        <v>1256</v>
      </c>
      <c r="BF8" s="0" t="n">
        <v>742</v>
      </c>
      <c r="BG8" s="0" t="n">
        <v>202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2900</v>
      </c>
      <c r="BM8" s="0" t="n">
        <v>0</v>
      </c>
      <c r="BN8" s="0" t="n">
        <v>2900</v>
      </c>
      <c r="BO8" s="0" t="n">
        <v>1256</v>
      </c>
      <c r="BP8" s="0" t="n">
        <v>742</v>
      </c>
      <c r="BQ8" s="0" t="n">
        <v>202</v>
      </c>
    </row>
    <row r="9" customFormat="false" ht="15" hidden="false" customHeight="false" outlineLevel="0" collapsed="false">
      <c r="A9" s="0" t="s">
        <v>298</v>
      </c>
      <c r="B9" s="0" t="s">
        <v>327</v>
      </c>
      <c r="C9" s="0" t="s">
        <v>328</v>
      </c>
      <c r="D9" s="0" t="s">
        <v>301</v>
      </c>
      <c r="E9" s="0" t="s">
        <v>47</v>
      </c>
      <c r="F9" s="0" t="s">
        <v>302</v>
      </c>
      <c r="G9" s="0" t="n">
        <v>15</v>
      </c>
      <c r="H9" s="0" t="s">
        <v>303</v>
      </c>
      <c r="I9" s="0" t="n">
        <v>369.33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8440</v>
      </c>
      <c r="W9" s="0" t="n">
        <v>4534</v>
      </c>
      <c r="X9" s="0" t="n">
        <v>7</v>
      </c>
      <c r="Y9" s="0" t="n">
        <f aca="false">V9-W9</f>
        <v>3906</v>
      </c>
      <c r="Z9" s="0" t="s">
        <v>304</v>
      </c>
      <c r="AA9" s="0" t="s">
        <v>329</v>
      </c>
      <c r="AB9" s="0" t="n">
        <v>3906</v>
      </c>
      <c r="AC9" s="0" t="s">
        <v>302</v>
      </c>
      <c r="AD9" s="0" t="n">
        <v>5540</v>
      </c>
      <c r="AE9" s="0" t="n">
        <v>0</v>
      </c>
      <c r="AF9" s="0" t="n">
        <v>5540</v>
      </c>
      <c r="AG9" s="0" t="n">
        <v>0</v>
      </c>
      <c r="AH9" s="0" t="n">
        <v>0</v>
      </c>
      <c r="AI9" s="0" t="n">
        <v>0</v>
      </c>
      <c r="AJ9" s="0" t="n">
        <v>2900</v>
      </c>
      <c r="AK9" s="0" t="n">
        <v>0</v>
      </c>
      <c r="AL9" s="0" t="n">
        <v>2900</v>
      </c>
      <c r="AM9" s="0" t="n">
        <v>1256</v>
      </c>
      <c r="AN9" s="0" t="n">
        <v>696</v>
      </c>
      <c r="AO9" s="0" t="n">
        <v>2582</v>
      </c>
      <c r="AP9" s="0" t="n">
        <v>0</v>
      </c>
      <c r="AQ9" s="0" t="n">
        <v>0</v>
      </c>
      <c r="AR9" s="0" t="n">
        <v>0</v>
      </c>
      <c r="AS9" s="0" t="n">
        <v>898</v>
      </c>
      <c r="AT9" s="0" t="n">
        <v>898</v>
      </c>
      <c r="AU9" s="0" t="n">
        <v>898</v>
      </c>
      <c r="AV9" s="0" t="n">
        <v>898</v>
      </c>
      <c r="AW9" s="0" t="n">
        <v>0</v>
      </c>
      <c r="AX9" s="0" t="n">
        <v>330</v>
      </c>
      <c r="AY9" s="0" t="n">
        <v>511</v>
      </c>
      <c r="AZ9" s="0" t="n">
        <v>898</v>
      </c>
      <c r="BA9" s="0" t="n">
        <v>898</v>
      </c>
      <c r="BB9" s="0" t="n">
        <v>898</v>
      </c>
      <c r="BC9" s="0" t="n">
        <v>898</v>
      </c>
      <c r="BD9" s="0" t="n">
        <v>0</v>
      </c>
      <c r="BE9" s="0" t="n">
        <v>330</v>
      </c>
      <c r="BF9" s="0" t="n">
        <v>515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330</v>
      </c>
      <c r="BP9" s="0" t="n">
        <v>515</v>
      </c>
      <c r="BQ9" s="0" t="n">
        <v>0</v>
      </c>
    </row>
    <row r="10" customFormat="false" ht="15" hidden="false" customHeight="false" outlineLevel="0" collapsed="false">
      <c r="A10" s="0" t="s">
        <v>298</v>
      </c>
      <c r="B10" s="0" t="s">
        <v>330</v>
      </c>
      <c r="C10" s="0" t="s">
        <v>331</v>
      </c>
      <c r="D10" s="0" t="s">
        <v>332</v>
      </c>
      <c r="E10" s="0" t="s">
        <v>50</v>
      </c>
      <c r="F10" s="0" t="s">
        <v>302</v>
      </c>
      <c r="G10" s="0" t="n">
        <v>15</v>
      </c>
      <c r="H10" s="0" t="s">
        <v>303</v>
      </c>
      <c r="I10" s="0" t="n">
        <v>173.33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760</v>
      </c>
      <c r="W10" s="0" t="n">
        <v>178</v>
      </c>
      <c r="X10" s="0" t="n">
        <v>8</v>
      </c>
      <c r="Y10" s="0" t="n">
        <f aca="false">V10-W10</f>
        <v>2582</v>
      </c>
      <c r="Z10" s="0" t="s">
        <v>304</v>
      </c>
      <c r="AA10" s="0" t="s">
        <v>333</v>
      </c>
      <c r="AB10" s="0" t="n">
        <v>2582</v>
      </c>
      <c r="AC10" s="0" t="s">
        <v>302</v>
      </c>
      <c r="AD10" s="0" t="n">
        <v>2600</v>
      </c>
      <c r="AE10" s="0" t="n">
        <v>0</v>
      </c>
      <c r="AF10" s="0" t="n">
        <v>2600</v>
      </c>
      <c r="AG10" s="0" t="n">
        <v>16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78</v>
      </c>
      <c r="AN10" s="0" t="n">
        <v>0</v>
      </c>
      <c r="AO10" s="0" t="n">
        <v>0</v>
      </c>
      <c r="AP10" s="0" t="n">
        <v>264</v>
      </c>
      <c r="AQ10" s="0" t="n">
        <v>231</v>
      </c>
      <c r="AR10" s="0" t="n">
        <v>23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77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177</v>
      </c>
      <c r="BF10" s="0" t="n">
        <v>0</v>
      </c>
      <c r="BG10" s="0" t="n">
        <v>0</v>
      </c>
      <c r="BH10" s="0" t="n">
        <v>0</v>
      </c>
      <c r="BI10" s="0" t="n">
        <v>162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177</v>
      </c>
      <c r="BP10" s="0" t="n">
        <v>0</v>
      </c>
      <c r="BQ10" s="0" t="n">
        <v>0</v>
      </c>
    </row>
    <row r="11" customFormat="false" ht="15" hidden="false" customHeight="false" outlineLevel="0" collapsed="false">
      <c r="A11" s="0" t="s">
        <v>298</v>
      </c>
      <c r="B11" s="0" t="s">
        <v>330</v>
      </c>
      <c r="C11" s="0" t="s">
        <v>334</v>
      </c>
      <c r="D11" s="0" t="s">
        <v>335</v>
      </c>
      <c r="E11" s="0" t="s">
        <v>60</v>
      </c>
      <c r="F11" s="0" t="s">
        <v>302</v>
      </c>
      <c r="G11" s="0" t="n">
        <v>15</v>
      </c>
      <c r="H11" s="0" t="s">
        <v>303</v>
      </c>
      <c r="I11" s="0" t="n">
        <v>108.93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835</v>
      </c>
      <c r="W11" s="0" t="n">
        <v>751</v>
      </c>
      <c r="X11" s="0" t="n">
        <v>11</v>
      </c>
      <c r="Y11" s="0" t="n">
        <f aca="false">V11-W11</f>
        <v>1084</v>
      </c>
      <c r="Z11" s="0" t="s">
        <v>304</v>
      </c>
      <c r="AA11" s="0" t="s">
        <v>336</v>
      </c>
      <c r="AB11" s="0" t="n">
        <v>1084</v>
      </c>
      <c r="AC11" s="0" t="s">
        <v>302</v>
      </c>
      <c r="AD11" s="0" t="n">
        <v>1634</v>
      </c>
      <c r="AE11" s="0" t="n">
        <v>0</v>
      </c>
      <c r="AF11" s="0" t="n">
        <v>1634</v>
      </c>
      <c r="AG11" s="0" t="n">
        <v>201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94</v>
      </c>
      <c r="AN11" s="0" t="n">
        <v>264</v>
      </c>
      <c r="AO11" s="0" t="n">
        <v>393</v>
      </c>
      <c r="AP11" s="0" t="n">
        <v>0</v>
      </c>
      <c r="AQ11" s="0" t="n">
        <v>0</v>
      </c>
      <c r="AR11" s="0" t="n">
        <v>0</v>
      </c>
      <c r="AS11" s="0" t="n">
        <v>23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97</v>
      </c>
      <c r="AY11" s="0" t="n">
        <v>272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97</v>
      </c>
      <c r="BF11" s="0" t="n">
        <v>1022</v>
      </c>
      <c r="BG11" s="0" t="n">
        <v>0</v>
      </c>
      <c r="BH11" s="0" t="n">
        <v>0</v>
      </c>
      <c r="BI11" s="0" t="n">
        <v>203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97</v>
      </c>
      <c r="BP11" s="0" t="n">
        <v>1022</v>
      </c>
      <c r="BQ11" s="0" t="n">
        <v>0</v>
      </c>
    </row>
    <row r="12" customFormat="false" ht="15" hidden="false" customHeight="false" outlineLevel="0" collapsed="false">
      <c r="A12" s="0" t="s">
        <v>298</v>
      </c>
      <c r="B12" s="0" t="s">
        <v>337</v>
      </c>
      <c r="C12" s="0" t="s">
        <v>338</v>
      </c>
      <c r="D12" s="0" t="s">
        <v>339</v>
      </c>
      <c r="E12" s="0" t="s">
        <v>63</v>
      </c>
      <c r="F12" s="0" t="s">
        <v>302</v>
      </c>
      <c r="G12" s="0" t="n">
        <v>15</v>
      </c>
      <c r="H12" s="0" t="s">
        <v>303</v>
      </c>
      <c r="I12" s="0" t="n">
        <v>233.3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3625</v>
      </c>
      <c r="W12" s="0" t="n">
        <v>277</v>
      </c>
      <c r="X12" s="0" t="n">
        <v>12</v>
      </c>
      <c r="Y12" s="0" t="n">
        <f aca="false">V12-W12</f>
        <v>3348</v>
      </c>
      <c r="Z12" s="0" t="s">
        <v>304</v>
      </c>
      <c r="AA12" s="0" t="s">
        <v>340</v>
      </c>
      <c r="AB12" s="0" t="n">
        <v>3348</v>
      </c>
      <c r="AC12" s="0" t="s">
        <v>302</v>
      </c>
      <c r="AD12" s="0" t="n">
        <v>3500</v>
      </c>
      <c r="AE12" s="0" t="n">
        <v>0</v>
      </c>
      <c r="AF12" s="0" t="n">
        <v>3500</v>
      </c>
      <c r="AG12" s="0" t="n">
        <v>125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277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75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275</v>
      </c>
      <c r="BF12" s="0" t="n">
        <v>0</v>
      </c>
      <c r="BG12" s="0" t="n">
        <v>0</v>
      </c>
      <c r="BH12" s="0" t="n">
        <v>0</v>
      </c>
      <c r="BI12" s="0" t="n">
        <v>125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275</v>
      </c>
      <c r="BP12" s="0" t="n">
        <v>0</v>
      </c>
      <c r="BQ12" s="0" t="n">
        <v>0</v>
      </c>
    </row>
    <row r="13" customFormat="false" ht="15" hidden="false" customHeight="false" outlineLevel="0" collapsed="false">
      <c r="A13" s="0" t="s">
        <v>298</v>
      </c>
      <c r="B13" s="0" t="s">
        <v>337</v>
      </c>
      <c r="C13" s="0" t="s">
        <v>341</v>
      </c>
      <c r="D13" s="0" t="s">
        <v>342</v>
      </c>
      <c r="E13" s="0" t="s">
        <v>66</v>
      </c>
      <c r="F13" s="0" t="s">
        <v>302</v>
      </c>
      <c r="G13" s="0" t="n">
        <v>15</v>
      </c>
      <c r="H13" s="0" t="s">
        <v>303</v>
      </c>
      <c r="I13" s="0" t="n">
        <v>63.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149</v>
      </c>
      <c r="W13" s="0" t="n">
        <v>49</v>
      </c>
      <c r="X13" s="0" t="n">
        <v>13</v>
      </c>
      <c r="Y13" s="0" t="n">
        <f aca="false">V13-W13</f>
        <v>1100</v>
      </c>
      <c r="Z13" s="0" t="s">
        <v>304</v>
      </c>
      <c r="AA13" s="0" t="s">
        <v>343</v>
      </c>
      <c r="AB13" s="0" t="n">
        <v>1100</v>
      </c>
      <c r="AC13" s="0" t="s">
        <v>302</v>
      </c>
      <c r="AD13" s="0" t="n">
        <v>948</v>
      </c>
      <c r="AE13" s="0" t="n">
        <v>0</v>
      </c>
      <c r="AF13" s="0" t="n">
        <v>948</v>
      </c>
      <c r="AG13" s="0" t="n">
        <v>201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49</v>
      </c>
      <c r="AN13" s="0" t="n">
        <v>0</v>
      </c>
      <c r="AO13" s="0" t="n">
        <v>0</v>
      </c>
      <c r="AP13" s="0" t="n">
        <v>243</v>
      </c>
      <c r="AQ13" s="0" t="n">
        <v>330</v>
      </c>
      <c r="AR13" s="0" t="n">
        <v>33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52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52</v>
      </c>
      <c r="BF13" s="0" t="n">
        <v>0</v>
      </c>
      <c r="BG13" s="0" t="n">
        <v>0</v>
      </c>
      <c r="BH13" s="0" t="n">
        <v>0</v>
      </c>
      <c r="BI13" s="0" t="n">
        <v>204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52</v>
      </c>
      <c r="BP13" s="0" t="n">
        <v>0</v>
      </c>
      <c r="BQ13" s="0" t="n">
        <v>0</v>
      </c>
    </row>
    <row r="14" customFormat="false" ht="15" hidden="false" customHeight="false" outlineLevel="0" collapsed="false">
      <c r="A14" s="0" t="s">
        <v>298</v>
      </c>
      <c r="B14" s="0" t="s">
        <v>344</v>
      </c>
      <c r="C14" s="0" t="s">
        <v>345</v>
      </c>
      <c r="D14" s="0" t="s">
        <v>346</v>
      </c>
      <c r="E14" s="0" t="s">
        <v>56</v>
      </c>
      <c r="F14" s="0" t="s">
        <v>302</v>
      </c>
      <c r="G14" s="0" t="n">
        <v>15</v>
      </c>
      <c r="H14" s="0" t="s">
        <v>303</v>
      </c>
      <c r="I14" s="0" t="n">
        <v>108.93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835</v>
      </c>
      <c r="W14" s="0" t="n">
        <v>1027</v>
      </c>
      <c r="X14" s="0" t="n">
        <v>10</v>
      </c>
      <c r="Y14" s="0" t="n">
        <f aca="false">V14-W14</f>
        <v>808</v>
      </c>
      <c r="Z14" s="0" t="s">
        <v>304</v>
      </c>
      <c r="AA14" s="0" t="s">
        <v>347</v>
      </c>
      <c r="AB14" s="0" t="n">
        <v>808</v>
      </c>
      <c r="AC14" s="0" t="s">
        <v>302</v>
      </c>
      <c r="AD14" s="0" t="n">
        <v>1634</v>
      </c>
      <c r="AE14" s="0" t="n">
        <v>0</v>
      </c>
      <c r="AF14" s="0" t="n">
        <v>1634</v>
      </c>
      <c r="AG14" s="0" t="n">
        <v>201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94</v>
      </c>
      <c r="AN14" s="0" t="n">
        <v>243</v>
      </c>
      <c r="AO14" s="0" t="n">
        <v>690</v>
      </c>
      <c r="AP14" s="0" t="n">
        <v>0</v>
      </c>
      <c r="AQ14" s="0" t="n">
        <v>0</v>
      </c>
      <c r="AR14" s="0" t="n">
        <v>0</v>
      </c>
      <c r="AS14" s="0" t="n">
        <v>330</v>
      </c>
      <c r="AT14" s="0" t="n">
        <v>330</v>
      </c>
      <c r="AU14" s="0" t="n">
        <v>330</v>
      </c>
      <c r="AV14" s="0" t="n">
        <v>330</v>
      </c>
      <c r="AW14" s="0" t="n">
        <v>0</v>
      </c>
      <c r="AX14" s="0" t="n">
        <v>97</v>
      </c>
      <c r="AY14" s="0" t="n">
        <v>0</v>
      </c>
      <c r="AZ14" s="0" t="n">
        <v>330</v>
      </c>
      <c r="BA14" s="0" t="n">
        <v>330</v>
      </c>
      <c r="BB14" s="0" t="n">
        <v>330</v>
      </c>
      <c r="BC14" s="0" t="n">
        <v>329</v>
      </c>
      <c r="BD14" s="0" t="n">
        <v>0</v>
      </c>
      <c r="BE14" s="0" t="n">
        <v>97</v>
      </c>
      <c r="BF14" s="0" t="n">
        <v>0</v>
      </c>
      <c r="BG14" s="0" t="n">
        <v>329</v>
      </c>
      <c r="BH14" s="0" t="n">
        <v>0</v>
      </c>
      <c r="BI14" s="0" t="n">
        <v>203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97</v>
      </c>
      <c r="BP14" s="0" t="n">
        <v>0</v>
      </c>
      <c r="BQ14" s="0" t="n">
        <v>329</v>
      </c>
    </row>
    <row r="15" customFormat="false" ht="15" hidden="false" customHeight="false" outlineLevel="0" collapsed="false">
      <c r="A15" s="0" t="s">
        <v>298</v>
      </c>
      <c r="B15" s="0" t="s">
        <v>348</v>
      </c>
      <c r="C15" s="0" t="s">
        <v>349</v>
      </c>
      <c r="D15" s="0" t="s">
        <v>342</v>
      </c>
      <c r="E15" s="0" t="s">
        <v>69</v>
      </c>
      <c r="F15" s="0" t="s">
        <v>302</v>
      </c>
      <c r="G15" s="0" t="n">
        <v>15</v>
      </c>
      <c r="H15" s="0" t="s">
        <v>303</v>
      </c>
      <c r="I15" s="0" t="n">
        <v>108.9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835</v>
      </c>
      <c r="W15" s="0" t="n">
        <v>94</v>
      </c>
      <c r="X15" s="0" t="n">
        <v>14</v>
      </c>
      <c r="Y15" s="0" t="n">
        <f aca="false">V15-W15</f>
        <v>1741</v>
      </c>
      <c r="Z15" s="0" t="s">
        <v>304</v>
      </c>
      <c r="AA15" s="0" t="s">
        <v>350</v>
      </c>
      <c r="AB15" s="0" t="n">
        <v>1741</v>
      </c>
      <c r="AC15" s="0" t="s">
        <v>302</v>
      </c>
      <c r="AD15" s="0" t="n">
        <v>1634</v>
      </c>
      <c r="AE15" s="0" t="n">
        <v>0</v>
      </c>
      <c r="AF15" s="0" t="n">
        <v>1634</v>
      </c>
      <c r="AG15" s="0" t="n">
        <v>20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94</v>
      </c>
      <c r="AN15" s="0" t="n">
        <v>0</v>
      </c>
      <c r="AO15" s="0" t="n">
        <v>0</v>
      </c>
      <c r="AP15" s="0" t="n">
        <v>1343</v>
      </c>
      <c r="AQ15" s="0" t="n">
        <v>250</v>
      </c>
      <c r="AR15" s="0" t="n">
        <v>25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97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97</v>
      </c>
      <c r="BF15" s="0" t="n">
        <v>0</v>
      </c>
      <c r="BG15" s="0" t="n">
        <v>0</v>
      </c>
      <c r="BH15" s="0" t="n">
        <v>0</v>
      </c>
      <c r="BI15" s="0" t="n">
        <v>203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97</v>
      </c>
      <c r="BP15" s="0" t="n">
        <v>0</v>
      </c>
      <c r="BQ15" s="0" t="n">
        <v>0</v>
      </c>
    </row>
    <row r="16" customFormat="false" ht="15" hidden="false" customHeight="false" outlineLevel="0" collapsed="false">
      <c r="A16" s="0" t="s">
        <v>298</v>
      </c>
      <c r="B16" s="0" t="s">
        <v>351</v>
      </c>
      <c r="C16" s="0" t="s">
        <v>352</v>
      </c>
      <c r="D16" s="0" t="s">
        <v>353</v>
      </c>
      <c r="E16" s="0" t="s">
        <v>231</v>
      </c>
      <c r="F16" s="0" t="s">
        <v>302</v>
      </c>
      <c r="G16" s="0" t="n">
        <v>15</v>
      </c>
      <c r="H16" s="0" t="s">
        <v>303</v>
      </c>
      <c r="I16" s="0" t="n">
        <v>811.67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4405</v>
      </c>
      <c r="W16" s="0" t="n">
        <v>5620</v>
      </c>
      <c r="X16" s="0" t="n">
        <v>69</v>
      </c>
      <c r="Y16" s="0" t="n">
        <f aca="false">V16-W16</f>
        <v>8785</v>
      </c>
      <c r="Z16" s="0" t="s">
        <v>304</v>
      </c>
      <c r="AA16" s="0" t="s">
        <v>354</v>
      </c>
      <c r="AB16" s="0" t="n">
        <v>8785</v>
      </c>
      <c r="AC16" s="0" t="s">
        <v>302</v>
      </c>
      <c r="AD16" s="0" t="n">
        <v>12175</v>
      </c>
      <c r="AE16" s="0" t="n">
        <v>0</v>
      </c>
      <c r="AF16" s="0" t="n">
        <v>12175</v>
      </c>
      <c r="AG16" s="0" t="n">
        <v>0</v>
      </c>
      <c r="AH16" s="0" t="n">
        <v>0</v>
      </c>
      <c r="AI16" s="0" t="n">
        <v>0</v>
      </c>
      <c r="AJ16" s="0" t="n">
        <v>2230</v>
      </c>
      <c r="AK16" s="0" t="n">
        <v>0</v>
      </c>
      <c r="AL16" s="0" t="n">
        <v>2230</v>
      </c>
      <c r="AM16" s="0" t="n">
        <v>2620</v>
      </c>
      <c r="AN16" s="0" t="n">
        <v>300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250</v>
      </c>
      <c r="AT16" s="0" t="n">
        <v>250</v>
      </c>
      <c r="AU16" s="0" t="n">
        <v>250</v>
      </c>
      <c r="AV16" s="0" t="n">
        <v>250</v>
      </c>
      <c r="AW16" s="0" t="n">
        <v>2230</v>
      </c>
      <c r="AX16" s="0" t="n">
        <v>2610</v>
      </c>
      <c r="AY16" s="0" t="n">
        <v>143</v>
      </c>
      <c r="AZ16" s="0" t="n">
        <v>250</v>
      </c>
      <c r="BA16" s="0" t="n">
        <v>250</v>
      </c>
      <c r="BB16" s="0" t="n">
        <v>250</v>
      </c>
      <c r="BC16" s="0" t="n">
        <v>250</v>
      </c>
      <c r="BD16" s="0" t="n">
        <v>2230</v>
      </c>
      <c r="BE16" s="0" t="n">
        <v>2610</v>
      </c>
      <c r="BF16" s="0" t="n">
        <v>0</v>
      </c>
      <c r="BG16" s="0" t="n">
        <v>25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2230</v>
      </c>
      <c r="BM16" s="0" t="n">
        <v>0</v>
      </c>
      <c r="BN16" s="0" t="n">
        <v>2230</v>
      </c>
      <c r="BO16" s="0" t="n">
        <v>2610</v>
      </c>
      <c r="BP16" s="0" t="n">
        <v>0</v>
      </c>
      <c r="BQ16" s="0" t="n">
        <v>250</v>
      </c>
    </row>
    <row r="17" customFormat="false" ht="15" hidden="false" customHeight="false" outlineLevel="0" collapsed="false">
      <c r="A17" s="0" t="s">
        <v>298</v>
      </c>
      <c r="B17" s="0" t="s">
        <v>355</v>
      </c>
      <c r="C17" s="0" t="s">
        <v>356</v>
      </c>
      <c r="D17" s="0" t="s">
        <v>357</v>
      </c>
      <c r="E17" s="0" t="s">
        <v>144</v>
      </c>
      <c r="F17" s="0" t="s">
        <v>302</v>
      </c>
      <c r="G17" s="0" t="n">
        <v>15</v>
      </c>
      <c r="H17" s="0" t="s">
        <v>303</v>
      </c>
      <c r="I17" s="0" t="n">
        <v>8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401</v>
      </c>
      <c r="W17" s="0" t="n">
        <v>66</v>
      </c>
      <c r="X17" s="0" t="n">
        <v>40</v>
      </c>
      <c r="Y17" s="0" t="n">
        <f aca="false">V17-W17</f>
        <v>1335</v>
      </c>
      <c r="Z17" s="0" t="s">
        <v>304</v>
      </c>
      <c r="AA17" s="0" t="s">
        <v>358</v>
      </c>
      <c r="AB17" s="0" t="n">
        <v>1335</v>
      </c>
      <c r="AC17" s="0" t="s">
        <v>302</v>
      </c>
      <c r="AD17" s="0" t="n">
        <v>1200</v>
      </c>
      <c r="AE17" s="0" t="n">
        <v>0</v>
      </c>
      <c r="AF17" s="0" t="n">
        <v>1200</v>
      </c>
      <c r="AG17" s="0" t="n">
        <v>201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66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67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67</v>
      </c>
      <c r="BF17" s="0" t="n">
        <v>0</v>
      </c>
      <c r="BG17" s="0" t="n">
        <v>0</v>
      </c>
      <c r="BH17" s="0" t="n">
        <v>0</v>
      </c>
      <c r="BI17" s="0" t="n">
        <v>202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67</v>
      </c>
      <c r="BP17" s="0" t="n">
        <v>0</v>
      </c>
      <c r="BQ17" s="0" t="n">
        <v>0</v>
      </c>
    </row>
    <row r="18" customFormat="false" ht="15" hidden="false" customHeight="false" outlineLevel="0" collapsed="false">
      <c r="A18" s="0" t="s">
        <v>298</v>
      </c>
      <c r="B18" s="0" t="s">
        <v>355</v>
      </c>
      <c r="C18" s="0" t="s">
        <v>359</v>
      </c>
      <c r="D18" s="0" t="s">
        <v>360</v>
      </c>
      <c r="E18" s="0" t="s">
        <v>147</v>
      </c>
      <c r="F18" s="0" t="s">
        <v>302</v>
      </c>
      <c r="G18" s="0" t="n">
        <v>15</v>
      </c>
      <c r="H18" s="0" t="s">
        <v>303</v>
      </c>
      <c r="I18" s="0" t="n">
        <v>129.07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2125</v>
      </c>
      <c r="W18" s="0" t="n">
        <v>113</v>
      </c>
      <c r="X18" s="0" t="n">
        <v>41</v>
      </c>
      <c r="Y18" s="0" t="n">
        <f aca="false">V18-W18</f>
        <v>2012</v>
      </c>
      <c r="Z18" s="0" t="s">
        <v>304</v>
      </c>
      <c r="AA18" s="0" t="s">
        <v>361</v>
      </c>
      <c r="AB18" s="0" t="n">
        <v>2012</v>
      </c>
      <c r="AC18" s="0" t="s">
        <v>302</v>
      </c>
      <c r="AD18" s="0" t="n">
        <v>1936</v>
      </c>
      <c r="AE18" s="0" t="n">
        <v>0</v>
      </c>
      <c r="AF18" s="0" t="n">
        <v>1936</v>
      </c>
      <c r="AG18" s="0" t="n">
        <v>189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113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15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115</v>
      </c>
      <c r="BF18" s="0" t="n">
        <v>0</v>
      </c>
      <c r="BG18" s="0" t="n">
        <v>0</v>
      </c>
      <c r="BH18" s="0" t="n">
        <v>0</v>
      </c>
      <c r="BI18" s="0" t="n">
        <v>191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115</v>
      </c>
      <c r="BP18" s="0" t="n">
        <v>0</v>
      </c>
      <c r="BQ18" s="0" t="n">
        <v>0</v>
      </c>
    </row>
    <row r="19" customFormat="false" ht="15" hidden="false" customHeight="false" outlineLevel="0" collapsed="false">
      <c r="A19" s="0" t="s">
        <v>298</v>
      </c>
      <c r="B19" s="0" t="s">
        <v>362</v>
      </c>
      <c r="C19" s="0" t="s">
        <v>363</v>
      </c>
      <c r="D19" s="0" t="s">
        <v>364</v>
      </c>
      <c r="E19" s="0" t="s">
        <v>72</v>
      </c>
      <c r="F19" s="0" t="s">
        <v>302</v>
      </c>
      <c r="G19" s="0" t="n">
        <v>15</v>
      </c>
      <c r="H19" s="0" t="s">
        <v>303</v>
      </c>
      <c r="I19" s="0" t="n">
        <v>108.93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835</v>
      </c>
      <c r="W19" s="0" t="n">
        <v>94</v>
      </c>
      <c r="X19" s="0" t="n">
        <v>15</v>
      </c>
      <c r="Y19" s="0" t="n">
        <f aca="false">V19-W19</f>
        <v>1741</v>
      </c>
      <c r="Z19" s="0" t="s">
        <v>304</v>
      </c>
      <c r="AA19" s="0" t="s">
        <v>365</v>
      </c>
      <c r="AB19" s="0" t="n">
        <v>1741</v>
      </c>
      <c r="AC19" s="0" t="s">
        <v>302</v>
      </c>
      <c r="AD19" s="0" t="n">
        <v>1634</v>
      </c>
      <c r="AE19" s="0" t="n">
        <v>0</v>
      </c>
      <c r="AF19" s="0" t="n">
        <v>1634</v>
      </c>
      <c r="AG19" s="0" t="n">
        <v>201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94</v>
      </c>
      <c r="AN19" s="0" t="n">
        <v>0</v>
      </c>
      <c r="AO19" s="0" t="n">
        <v>0</v>
      </c>
      <c r="AP19" s="0" t="n">
        <v>0</v>
      </c>
      <c r="AQ19" s="0" t="n">
        <v>438</v>
      </c>
      <c r="AR19" s="0" t="n">
        <v>438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97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97</v>
      </c>
      <c r="BF19" s="0" t="n">
        <v>0</v>
      </c>
      <c r="BG19" s="0" t="n">
        <v>0</v>
      </c>
      <c r="BH19" s="0" t="n">
        <v>0</v>
      </c>
      <c r="BI19" s="0" t="n">
        <v>203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97</v>
      </c>
      <c r="BP19" s="0" t="n">
        <v>0</v>
      </c>
      <c r="BQ19" s="0" t="n">
        <v>0</v>
      </c>
    </row>
    <row r="20" customFormat="false" ht="15" hidden="false" customHeight="false" outlineLevel="0" collapsed="false">
      <c r="A20" s="0" t="s">
        <v>298</v>
      </c>
      <c r="B20" s="0" t="s">
        <v>366</v>
      </c>
      <c r="C20" s="0" t="s">
        <v>367</v>
      </c>
      <c r="D20" s="0" t="s">
        <v>368</v>
      </c>
      <c r="E20" s="0" t="s">
        <v>75</v>
      </c>
      <c r="F20" s="0" t="s">
        <v>302</v>
      </c>
      <c r="G20" s="0" t="n">
        <v>15</v>
      </c>
      <c r="H20" s="0" t="s">
        <v>303</v>
      </c>
      <c r="I20" s="0" t="n">
        <v>232.67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3615</v>
      </c>
      <c r="W20" s="0" t="n">
        <v>464</v>
      </c>
      <c r="X20" s="0" t="n">
        <v>16</v>
      </c>
      <c r="Y20" s="0" t="n">
        <f aca="false">V20-W20</f>
        <v>3151</v>
      </c>
      <c r="Z20" s="0" t="s">
        <v>304</v>
      </c>
      <c r="AA20" s="0" t="s">
        <v>369</v>
      </c>
      <c r="AB20" s="0" t="n">
        <v>3151</v>
      </c>
      <c r="AC20" s="0" t="s">
        <v>302</v>
      </c>
      <c r="AD20" s="0" t="n">
        <v>3490</v>
      </c>
      <c r="AE20" s="0" t="n">
        <v>0</v>
      </c>
      <c r="AF20" s="0" t="n">
        <v>3490</v>
      </c>
      <c r="AG20" s="0" t="n">
        <v>125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276</v>
      </c>
      <c r="AN20" s="0" t="n">
        <v>0</v>
      </c>
      <c r="AO20" s="0" t="n">
        <v>188</v>
      </c>
      <c r="AP20" s="0" t="n">
        <v>769</v>
      </c>
      <c r="AQ20" s="0" t="n">
        <v>663</v>
      </c>
      <c r="AR20" s="0" t="n">
        <v>663</v>
      </c>
      <c r="AS20" s="0" t="n">
        <v>438</v>
      </c>
      <c r="AT20" s="0" t="n">
        <v>438</v>
      </c>
      <c r="AU20" s="0" t="n">
        <v>438</v>
      </c>
      <c r="AV20" s="0" t="n">
        <v>438</v>
      </c>
      <c r="AW20" s="0" t="n">
        <v>0</v>
      </c>
      <c r="AX20" s="0" t="n">
        <v>275</v>
      </c>
      <c r="AY20" s="0" t="n">
        <v>45</v>
      </c>
      <c r="AZ20" s="0" t="n">
        <v>438</v>
      </c>
      <c r="BA20" s="0" t="n">
        <v>438</v>
      </c>
      <c r="BB20" s="0" t="n">
        <v>250</v>
      </c>
      <c r="BC20" s="0" t="n">
        <v>250</v>
      </c>
      <c r="BD20" s="0" t="n">
        <v>0</v>
      </c>
      <c r="BE20" s="0" t="n">
        <v>275</v>
      </c>
      <c r="BF20" s="0" t="n">
        <v>0</v>
      </c>
      <c r="BG20" s="0" t="n">
        <v>250</v>
      </c>
      <c r="BH20" s="0" t="n">
        <v>0</v>
      </c>
      <c r="BI20" s="0" t="n">
        <v>127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275</v>
      </c>
      <c r="BP20" s="0" t="n">
        <v>0</v>
      </c>
      <c r="BQ20" s="0" t="n">
        <v>250</v>
      </c>
    </row>
    <row r="21" customFormat="false" ht="15" hidden="false" customHeight="false" outlineLevel="0" collapsed="false">
      <c r="A21" s="0" t="s">
        <v>298</v>
      </c>
      <c r="B21" s="0" t="s">
        <v>366</v>
      </c>
      <c r="C21" s="0" t="s">
        <v>370</v>
      </c>
      <c r="D21" s="0" t="s">
        <v>371</v>
      </c>
      <c r="E21" s="0" t="s">
        <v>78</v>
      </c>
      <c r="F21" s="0" t="s">
        <v>302</v>
      </c>
      <c r="G21" s="0" t="n">
        <v>15</v>
      </c>
      <c r="H21" s="0" t="s">
        <v>303</v>
      </c>
      <c r="I21" s="0" t="n">
        <v>115.67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929</v>
      </c>
      <c r="W21" s="0" t="n">
        <v>1845</v>
      </c>
      <c r="X21" s="0" t="n">
        <v>17</v>
      </c>
      <c r="Y21" s="0" t="n">
        <f aca="false">V21-W21</f>
        <v>84</v>
      </c>
      <c r="Z21" s="0" t="s">
        <v>304</v>
      </c>
      <c r="AA21" s="0" t="s">
        <v>372</v>
      </c>
      <c r="AB21" s="0" t="n">
        <v>84</v>
      </c>
      <c r="AC21" s="0" t="s">
        <v>302</v>
      </c>
      <c r="AD21" s="0" t="n">
        <v>1735</v>
      </c>
      <c r="AE21" s="0" t="n">
        <v>0</v>
      </c>
      <c r="AF21" s="0" t="n">
        <v>1735</v>
      </c>
      <c r="AG21" s="0" t="n">
        <v>194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99</v>
      </c>
      <c r="AN21" s="0" t="n">
        <v>1269</v>
      </c>
      <c r="AO21" s="0" t="n">
        <v>477</v>
      </c>
      <c r="AP21" s="0" t="n">
        <v>0</v>
      </c>
      <c r="AQ21" s="0" t="n">
        <v>0</v>
      </c>
      <c r="AR21" s="0" t="n">
        <v>0</v>
      </c>
      <c r="AS21" s="0" t="n">
        <v>460</v>
      </c>
      <c r="AT21" s="0" t="n">
        <v>460</v>
      </c>
      <c r="AU21" s="0" t="n">
        <v>186</v>
      </c>
      <c r="AV21" s="0" t="n">
        <v>186</v>
      </c>
      <c r="AW21" s="0" t="n">
        <v>0</v>
      </c>
      <c r="AX21" s="0" t="n">
        <v>109</v>
      </c>
      <c r="AY21" s="0" t="n">
        <v>269</v>
      </c>
      <c r="AZ21" s="0" t="n">
        <v>186</v>
      </c>
      <c r="BA21" s="0" t="n">
        <v>186</v>
      </c>
      <c r="BB21" s="0" t="n">
        <v>186</v>
      </c>
      <c r="BC21" s="0" t="n">
        <v>0</v>
      </c>
      <c r="BD21" s="0" t="n">
        <v>0</v>
      </c>
      <c r="BE21" s="0" t="n">
        <v>109</v>
      </c>
      <c r="BF21" s="0" t="n">
        <v>261</v>
      </c>
      <c r="BG21" s="0" t="n">
        <v>0</v>
      </c>
      <c r="BH21" s="0" t="n">
        <v>0</v>
      </c>
      <c r="BI21" s="0" t="n">
        <v>204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109</v>
      </c>
      <c r="BP21" s="0" t="n">
        <v>261</v>
      </c>
      <c r="BQ21" s="0" t="n">
        <v>0</v>
      </c>
    </row>
    <row r="22" customFormat="false" ht="15" hidden="false" customHeight="false" outlineLevel="0" collapsed="false">
      <c r="A22" s="0" t="s">
        <v>298</v>
      </c>
      <c r="B22" s="0" t="s">
        <v>373</v>
      </c>
      <c r="C22" s="0" t="s">
        <v>359</v>
      </c>
      <c r="D22" s="0" t="s">
        <v>374</v>
      </c>
      <c r="E22" s="0" t="s">
        <v>81</v>
      </c>
      <c r="F22" s="0" t="s">
        <v>302</v>
      </c>
      <c r="G22" s="0" t="n">
        <v>15</v>
      </c>
      <c r="H22" s="0" t="s">
        <v>303</v>
      </c>
      <c r="I22" s="0" t="n">
        <v>108.93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835</v>
      </c>
      <c r="W22" s="0" t="n">
        <v>94</v>
      </c>
      <c r="X22" s="0" t="n">
        <v>19</v>
      </c>
      <c r="Y22" s="0" t="n">
        <f aca="false">V22-W22</f>
        <v>1741</v>
      </c>
      <c r="Z22" s="0" t="s">
        <v>304</v>
      </c>
      <c r="AA22" s="0" t="s">
        <v>375</v>
      </c>
      <c r="AB22" s="0" t="n">
        <v>1741</v>
      </c>
      <c r="AC22" s="0" t="s">
        <v>302</v>
      </c>
      <c r="AD22" s="0" t="n">
        <v>1634</v>
      </c>
      <c r="AE22" s="0" t="n">
        <v>0</v>
      </c>
      <c r="AF22" s="0" t="n">
        <v>1634</v>
      </c>
      <c r="AG22" s="0" t="n">
        <v>20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94</v>
      </c>
      <c r="AN22" s="0" t="n">
        <v>0</v>
      </c>
      <c r="AO22" s="0" t="n">
        <v>0</v>
      </c>
      <c r="AP22" s="0" t="n">
        <v>546</v>
      </c>
      <c r="AQ22" s="0" t="n">
        <v>177</v>
      </c>
      <c r="AR22" s="0" t="n">
        <v>177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97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109</v>
      </c>
      <c r="BF22" s="0" t="n">
        <v>0</v>
      </c>
      <c r="BG22" s="0" t="n">
        <v>0</v>
      </c>
      <c r="BH22" s="0" t="n">
        <v>0</v>
      </c>
      <c r="BI22" s="0" t="n">
        <v>204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109</v>
      </c>
      <c r="BP22" s="0" t="n">
        <v>0</v>
      </c>
      <c r="BQ22" s="0" t="n">
        <v>0</v>
      </c>
    </row>
    <row r="23" customFormat="false" ht="15" hidden="false" customHeight="false" outlineLevel="0" collapsed="false">
      <c r="A23" s="0" t="s">
        <v>298</v>
      </c>
      <c r="B23" s="0" t="s">
        <v>373</v>
      </c>
      <c r="C23" s="0" t="s">
        <v>376</v>
      </c>
      <c r="D23" s="0" t="s">
        <v>377</v>
      </c>
      <c r="E23" s="0" t="s">
        <v>87</v>
      </c>
      <c r="F23" s="0" t="s">
        <v>302</v>
      </c>
      <c r="G23" s="0" t="n">
        <v>15</v>
      </c>
      <c r="H23" s="0" t="s">
        <v>303</v>
      </c>
      <c r="I23" s="0" t="n">
        <v>235.33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3637</v>
      </c>
      <c r="W23" s="0" t="n">
        <v>1003</v>
      </c>
      <c r="X23" s="0" t="n">
        <v>21</v>
      </c>
      <c r="Y23" s="0" t="n">
        <f aca="false">V23-W23</f>
        <v>2634</v>
      </c>
      <c r="Z23" s="0" t="s">
        <v>304</v>
      </c>
      <c r="AA23" s="0" t="s">
        <v>378</v>
      </c>
      <c r="AB23" s="0" t="n">
        <v>2634</v>
      </c>
      <c r="AC23" s="0" t="s">
        <v>302</v>
      </c>
      <c r="AD23" s="0" t="n">
        <v>3530</v>
      </c>
      <c r="AE23" s="0" t="n">
        <v>0</v>
      </c>
      <c r="AF23" s="0" t="n">
        <v>3530</v>
      </c>
      <c r="AG23" s="0" t="n">
        <v>107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280</v>
      </c>
      <c r="AN23" s="0" t="n">
        <v>546</v>
      </c>
      <c r="AO23" s="0" t="n">
        <v>177</v>
      </c>
      <c r="AP23" s="0" t="n">
        <v>0</v>
      </c>
      <c r="AQ23" s="0" t="n">
        <v>0</v>
      </c>
      <c r="AR23" s="0" t="n">
        <v>0</v>
      </c>
      <c r="AS23" s="0" t="n">
        <v>177</v>
      </c>
      <c r="AT23" s="0" t="n">
        <v>177</v>
      </c>
      <c r="AU23" s="0" t="n">
        <v>177</v>
      </c>
      <c r="AV23" s="0" t="n">
        <v>177</v>
      </c>
      <c r="AW23" s="0" t="n">
        <v>0</v>
      </c>
      <c r="AX23" s="0" t="n">
        <v>280</v>
      </c>
      <c r="AY23" s="0" t="n">
        <v>546</v>
      </c>
      <c r="AZ23" s="0" t="n">
        <v>177</v>
      </c>
      <c r="BA23" s="0" t="n">
        <v>177</v>
      </c>
      <c r="BB23" s="0" t="n">
        <v>0</v>
      </c>
      <c r="BC23" s="0" t="n">
        <v>0</v>
      </c>
      <c r="BD23" s="0" t="n">
        <v>0</v>
      </c>
      <c r="BE23" s="0" t="n">
        <v>97</v>
      </c>
      <c r="BF23" s="0" t="n">
        <v>0</v>
      </c>
      <c r="BG23" s="0" t="n">
        <v>0</v>
      </c>
      <c r="BH23" s="0" t="n">
        <v>0</v>
      </c>
      <c r="BI23" s="0" t="n">
        <v>203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97</v>
      </c>
      <c r="BP23" s="0" t="n">
        <v>0</v>
      </c>
      <c r="BQ23" s="0" t="n">
        <v>0</v>
      </c>
    </row>
    <row r="24" customFormat="false" ht="15" hidden="false" customHeight="false" outlineLevel="0" collapsed="false">
      <c r="A24" s="0" t="s">
        <v>298</v>
      </c>
      <c r="B24" s="0" t="s">
        <v>379</v>
      </c>
      <c r="C24" s="0" t="s">
        <v>307</v>
      </c>
      <c r="D24" s="0" t="s">
        <v>380</v>
      </c>
      <c r="E24" s="0" t="s">
        <v>84</v>
      </c>
      <c r="F24" s="0" t="s">
        <v>302</v>
      </c>
      <c r="G24" s="0" t="n">
        <v>15</v>
      </c>
      <c r="H24" s="0" t="s">
        <v>303</v>
      </c>
      <c r="I24" s="0" t="n">
        <v>98.73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682</v>
      </c>
      <c r="W24" s="0" t="n">
        <v>110</v>
      </c>
      <c r="X24" s="0" t="n">
        <v>20</v>
      </c>
      <c r="Y24" s="0" t="n">
        <f aca="false">V24-W24</f>
        <v>1572</v>
      </c>
      <c r="Z24" s="0" t="s">
        <v>304</v>
      </c>
      <c r="AA24" s="0" t="s">
        <v>381</v>
      </c>
      <c r="AB24" s="0" t="n">
        <v>1572</v>
      </c>
      <c r="AC24" s="0" t="s">
        <v>302</v>
      </c>
      <c r="AD24" s="0" t="n">
        <v>1481</v>
      </c>
      <c r="AE24" s="0" t="n">
        <v>0</v>
      </c>
      <c r="AF24" s="0" t="n">
        <v>1481</v>
      </c>
      <c r="AG24" s="0" t="n">
        <v>201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110</v>
      </c>
      <c r="AN24" s="0" t="n">
        <v>0</v>
      </c>
      <c r="AO24" s="0" t="n">
        <v>0</v>
      </c>
      <c r="AP24" s="0" t="n">
        <v>52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80</v>
      </c>
      <c r="AY24" s="0" t="n">
        <v>0</v>
      </c>
      <c r="AZ24" s="0" t="n">
        <v>0</v>
      </c>
      <c r="BA24" s="0" t="n">
        <v>0</v>
      </c>
      <c r="BB24" s="0" t="n">
        <v>177</v>
      </c>
      <c r="BC24" s="0" t="n">
        <v>177</v>
      </c>
      <c r="BD24" s="0" t="n">
        <v>0</v>
      </c>
      <c r="BE24" s="0" t="n">
        <v>280</v>
      </c>
      <c r="BF24" s="0" t="n">
        <v>0</v>
      </c>
      <c r="BG24" s="0" t="n">
        <v>0</v>
      </c>
      <c r="BH24" s="0" t="n">
        <v>0</v>
      </c>
      <c r="BI24" s="0" t="n">
        <v>107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280</v>
      </c>
      <c r="BP24" s="0" t="n">
        <v>0</v>
      </c>
      <c r="BQ24" s="0" t="n">
        <v>0</v>
      </c>
    </row>
    <row r="25" customFormat="false" ht="15" hidden="false" customHeight="false" outlineLevel="0" collapsed="false">
      <c r="A25" s="0" t="s">
        <v>298</v>
      </c>
      <c r="B25" s="0" t="s">
        <v>382</v>
      </c>
      <c r="C25" s="0" t="s">
        <v>383</v>
      </c>
      <c r="D25" s="0" t="s">
        <v>384</v>
      </c>
      <c r="E25" s="0" t="s">
        <v>90</v>
      </c>
      <c r="F25" s="0" t="s">
        <v>302</v>
      </c>
      <c r="G25" s="0" t="n">
        <v>15</v>
      </c>
      <c r="H25" s="0" t="s">
        <v>303</v>
      </c>
      <c r="I25" s="0" t="n">
        <v>235.33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3637</v>
      </c>
      <c r="W25" s="0" t="n">
        <v>280</v>
      </c>
      <c r="X25" s="0" t="n">
        <v>22</v>
      </c>
      <c r="Y25" s="0" t="n">
        <f aca="false">V25-W25</f>
        <v>3357</v>
      </c>
      <c r="Z25" s="0" t="s">
        <v>304</v>
      </c>
      <c r="AA25" s="0" t="s">
        <v>385</v>
      </c>
      <c r="AB25" s="0" t="n">
        <v>3357</v>
      </c>
      <c r="AC25" s="0" t="s">
        <v>302</v>
      </c>
      <c r="AD25" s="0" t="n">
        <v>3530</v>
      </c>
      <c r="AE25" s="0" t="n">
        <v>0</v>
      </c>
      <c r="AF25" s="0" t="n">
        <v>3530</v>
      </c>
      <c r="AG25" s="0" t="n">
        <v>107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28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2900</v>
      </c>
      <c r="AX25" s="0" t="n">
        <v>1256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280</v>
      </c>
      <c r="BF25" s="0" t="n">
        <v>0</v>
      </c>
      <c r="BG25" s="0" t="n">
        <v>0</v>
      </c>
      <c r="BH25" s="0" t="n">
        <v>0</v>
      </c>
      <c r="BI25" s="0" t="n">
        <v>107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280</v>
      </c>
      <c r="BP25" s="0" t="n">
        <v>0</v>
      </c>
      <c r="BQ25" s="0" t="n">
        <v>0</v>
      </c>
    </row>
    <row r="26" customFormat="false" ht="15" hidden="false" customHeight="false" outlineLevel="0" collapsed="false">
      <c r="A26" s="0" t="s">
        <v>298</v>
      </c>
      <c r="B26" s="0" t="s">
        <v>382</v>
      </c>
      <c r="C26" s="0" t="s">
        <v>383</v>
      </c>
      <c r="D26" s="0" t="s">
        <v>386</v>
      </c>
      <c r="E26" s="0" t="s">
        <v>93</v>
      </c>
      <c r="F26" s="0" t="s">
        <v>302</v>
      </c>
      <c r="G26" s="0" t="n">
        <v>15</v>
      </c>
      <c r="H26" s="0" t="s">
        <v>303</v>
      </c>
      <c r="I26" s="0" t="n">
        <v>369.3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8440</v>
      </c>
      <c r="W26" s="0" t="n">
        <v>1256</v>
      </c>
      <c r="X26" s="0" t="n">
        <v>23</v>
      </c>
      <c r="Y26" s="0" t="n">
        <f aca="false">V26-W26</f>
        <v>7184</v>
      </c>
      <c r="Z26" s="0" t="s">
        <v>304</v>
      </c>
      <c r="AA26" s="0" t="s">
        <v>387</v>
      </c>
      <c r="AB26" s="0" t="n">
        <v>7184</v>
      </c>
      <c r="AC26" s="0" t="s">
        <v>302</v>
      </c>
      <c r="AD26" s="0" t="n">
        <v>5540</v>
      </c>
      <c r="AE26" s="0" t="n">
        <v>0</v>
      </c>
      <c r="AF26" s="0" t="n">
        <v>5540</v>
      </c>
      <c r="AG26" s="0" t="n">
        <v>0</v>
      </c>
      <c r="AH26" s="0" t="n">
        <v>0</v>
      </c>
      <c r="AI26" s="0" t="n">
        <v>0</v>
      </c>
      <c r="AJ26" s="0" t="n">
        <v>2900</v>
      </c>
      <c r="AK26" s="0" t="n">
        <v>0</v>
      </c>
      <c r="AL26" s="0" t="n">
        <v>2900</v>
      </c>
      <c r="AM26" s="0" t="n">
        <v>1256</v>
      </c>
      <c r="AN26" s="0" t="n">
        <v>0</v>
      </c>
      <c r="AO26" s="0" t="n">
        <v>0</v>
      </c>
      <c r="AP26" s="0" t="n">
        <v>0</v>
      </c>
      <c r="AQ26" s="0" t="n">
        <v>841</v>
      </c>
      <c r="AR26" s="0" t="n">
        <v>841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43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2900</v>
      </c>
      <c r="BE26" s="0" t="n">
        <v>1256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2900</v>
      </c>
      <c r="BM26" s="0" t="n">
        <v>0</v>
      </c>
      <c r="BN26" s="0" t="n">
        <v>2900</v>
      </c>
      <c r="BO26" s="0" t="n">
        <v>1256</v>
      </c>
      <c r="BP26" s="0" t="n">
        <v>0</v>
      </c>
      <c r="BQ26" s="0" t="n">
        <v>0</v>
      </c>
    </row>
    <row r="27" customFormat="false" ht="15" hidden="false" customHeight="false" outlineLevel="0" collapsed="false">
      <c r="A27" s="0" t="s">
        <v>298</v>
      </c>
      <c r="B27" s="0" t="s">
        <v>388</v>
      </c>
      <c r="C27" s="0" t="s">
        <v>389</v>
      </c>
      <c r="D27" s="0" t="s">
        <v>390</v>
      </c>
      <c r="E27" s="0" t="s">
        <v>96</v>
      </c>
      <c r="F27" s="0" t="s">
        <v>302</v>
      </c>
      <c r="G27" s="0" t="n">
        <v>15</v>
      </c>
      <c r="H27" s="0" t="s">
        <v>303</v>
      </c>
      <c r="I27" s="0" t="n">
        <v>30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4500</v>
      </c>
      <c r="W27" s="0" t="n">
        <v>434</v>
      </c>
      <c r="X27" s="0" t="n">
        <v>24</v>
      </c>
      <c r="Y27" s="0" t="n">
        <f aca="false">V27-W27</f>
        <v>4066</v>
      </c>
      <c r="Z27" s="0" t="s">
        <v>304</v>
      </c>
      <c r="AA27" s="0" t="s">
        <v>391</v>
      </c>
      <c r="AB27" s="0" t="n">
        <v>4066</v>
      </c>
      <c r="AC27" s="0" t="s">
        <v>302</v>
      </c>
      <c r="AD27" s="0" t="n">
        <v>4500</v>
      </c>
      <c r="AE27" s="0" t="n">
        <v>0</v>
      </c>
      <c r="AF27" s="0" t="n">
        <v>450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434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841</v>
      </c>
      <c r="AT27" s="0" t="n">
        <v>0</v>
      </c>
      <c r="AU27" s="0" t="n">
        <v>0</v>
      </c>
      <c r="AV27" s="0" t="n">
        <v>0</v>
      </c>
      <c r="AW27" s="0" t="n">
        <v>2900</v>
      </c>
      <c r="AX27" s="0" t="n">
        <v>1256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43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430</v>
      </c>
      <c r="BP27" s="0" t="n">
        <v>0</v>
      </c>
      <c r="BQ27" s="0" t="n">
        <v>0</v>
      </c>
    </row>
    <row r="28" customFormat="false" ht="15" hidden="false" customHeight="false" outlineLevel="0" collapsed="false">
      <c r="A28" s="0" t="s">
        <v>298</v>
      </c>
      <c r="B28" s="0" t="s">
        <v>392</v>
      </c>
      <c r="C28" s="0" t="s">
        <v>331</v>
      </c>
      <c r="D28" s="0" t="s">
        <v>393</v>
      </c>
      <c r="E28" s="0" t="s">
        <v>108</v>
      </c>
      <c r="F28" s="0" t="s">
        <v>302</v>
      </c>
      <c r="G28" s="0" t="n">
        <v>15</v>
      </c>
      <c r="H28" s="0" t="s">
        <v>303</v>
      </c>
      <c r="I28" s="0" t="n">
        <v>369.33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8440</v>
      </c>
      <c r="W28" s="0" t="n">
        <v>2097</v>
      </c>
      <c r="X28" s="0" t="n">
        <v>28</v>
      </c>
      <c r="Y28" s="0" t="n">
        <f aca="false">V28-W28</f>
        <v>6343</v>
      </c>
      <c r="Z28" s="0" t="s">
        <v>304</v>
      </c>
      <c r="AA28" s="0" t="s">
        <v>394</v>
      </c>
      <c r="AB28" s="0" t="n">
        <v>6343</v>
      </c>
      <c r="AC28" s="0" t="s">
        <v>302</v>
      </c>
      <c r="AD28" s="0" t="n">
        <v>5540</v>
      </c>
      <c r="AE28" s="0" t="n">
        <v>0</v>
      </c>
      <c r="AF28" s="0" t="n">
        <v>5540</v>
      </c>
      <c r="AG28" s="0" t="n">
        <v>0</v>
      </c>
      <c r="AH28" s="0" t="n">
        <v>0</v>
      </c>
      <c r="AI28" s="0" t="n">
        <v>0</v>
      </c>
      <c r="AJ28" s="0" t="n">
        <v>2900</v>
      </c>
      <c r="AK28" s="0" t="n">
        <v>0</v>
      </c>
      <c r="AL28" s="0" t="n">
        <v>2900</v>
      </c>
      <c r="AM28" s="0" t="n">
        <v>1256</v>
      </c>
      <c r="AN28" s="0" t="n">
        <v>0</v>
      </c>
      <c r="AO28" s="0" t="n">
        <v>841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135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135</v>
      </c>
      <c r="BF28" s="0" t="n">
        <v>0</v>
      </c>
      <c r="BG28" s="0" t="n">
        <v>0</v>
      </c>
      <c r="BH28" s="0" t="n">
        <v>0</v>
      </c>
      <c r="BI28" s="0" t="n">
        <v>19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135</v>
      </c>
      <c r="BP28" s="0" t="n">
        <v>0</v>
      </c>
      <c r="BQ28" s="0" t="n">
        <v>0</v>
      </c>
    </row>
    <row r="29" customFormat="false" ht="15" hidden="false" customHeight="false" outlineLevel="0" collapsed="false">
      <c r="A29" s="0" t="s">
        <v>298</v>
      </c>
      <c r="B29" s="0" t="s">
        <v>395</v>
      </c>
      <c r="C29" s="0" t="s">
        <v>396</v>
      </c>
      <c r="D29" s="0" t="s">
        <v>397</v>
      </c>
      <c r="E29" s="0" t="s">
        <v>99</v>
      </c>
      <c r="F29" s="0" t="s">
        <v>302</v>
      </c>
      <c r="G29" s="0" t="n">
        <v>15</v>
      </c>
      <c r="H29" s="0" t="s">
        <v>303</v>
      </c>
      <c r="I29" s="0" t="n">
        <v>145.53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372</v>
      </c>
      <c r="W29" s="0" t="n">
        <v>133</v>
      </c>
      <c r="X29" s="0" t="n">
        <v>25</v>
      </c>
      <c r="Y29" s="0" t="n">
        <f aca="false">V29-W29</f>
        <v>2239</v>
      </c>
      <c r="Z29" s="0" t="s">
        <v>304</v>
      </c>
      <c r="AA29" s="0" t="s">
        <v>398</v>
      </c>
      <c r="AB29" s="0" t="n">
        <v>2239</v>
      </c>
      <c r="AC29" s="0" t="s">
        <v>302</v>
      </c>
      <c r="AD29" s="0" t="n">
        <v>2183</v>
      </c>
      <c r="AE29" s="0" t="n">
        <v>0</v>
      </c>
      <c r="AF29" s="0" t="n">
        <v>2183</v>
      </c>
      <c r="AG29" s="0" t="n">
        <v>189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33</v>
      </c>
      <c r="AN29" s="0" t="n">
        <v>0</v>
      </c>
      <c r="AO29" s="0" t="n">
        <v>0</v>
      </c>
      <c r="AP29" s="0" t="n">
        <v>0</v>
      </c>
      <c r="AQ29" s="0" t="n">
        <v>394</v>
      </c>
      <c r="AR29" s="0" t="n">
        <v>394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86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86</v>
      </c>
      <c r="BF29" s="0" t="n">
        <v>0</v>
      </c>
      <c r="BG29" s="0" t="n">
        <v>0</v>
      </c>
      <c r="BH29" s="0" t="n">
        <v>0</v>
      </c>
      <c r="BI29" s="0" t="n">
        <v>203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86</v>
      </c>
      <c r="BP29" s="0" t="n">
        <v>0</v>
      </c>
      <c r="BQ29" s="0" t="n">
        <v>0</v>
      </c>
    </row>
    <row r="30" customFormat="false" ht="15" hidden="false" customHeight="false" outlineLevel="0" collapsed="false">
      <c r="A30" s="0" t="s">
        <v>298</v>
      </c>
      <c r="B30" s="0" t="s">
        <v>395</v>
      </c>
      <c r="C30" s="0" t="s">
        <v>399</v>
      </c>
      <c r="D30" s="0" t="s">
        <v>400</v>
      </c>
      <c r="E30" s="0" t="s">
        <v>102</v>
      </c>
      <c r="F30" s="0" t="s">
        <v>302</v>
      </c>
      <c r="G30" s="0" t="n">
        <v>15</v>
      </c>
      <c r="H30" s="0" t="s">
        <v>303</v>
      </c>
      <c r="I30" s="0" t="n">
        <v>98.7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682</v>
      </c>
      <c r="W30" s="0" t="n">
        <v>84</v>
      </c>
      <c r="X30" s="0" t="n">
        <v>26</v>
      </c>
      <c r="Y30" s="0" t="n">
        <f aca="false">V30-W30</f>
        <v>1598</v>
      </c>
      <c r="Z30" s="0" t="s">
        <v>304</v>
      </c>
      <c r="AA30" s="0" t="s">
        <v>401</v>
      </c>
      <c r="AB30" s="0" t="n">
        <v>1598</v>
      </c>
      <c r="AC30" s="0" t="s">
        <v>302</v>
      </c>
      <c r="AD30" s="0" t="n">
        <v>1481</v>
      </c>
      <c r="AE30" s="0" t="n">
        <v>0</v>
      </c>
      <c r="AF30" s="0" t="n">
        <v>1481</v>
      </c>
      <c r="AG30" s="0" t="n">
        <v>201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84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191</v>
      </c>
      <c r="AT30" s="0" t="n">
        <v>191</v>
      </c>
      <c r="AU30" s="0" t="n">
        <v>191</v>
      </c>
      <c r="AV30" s="0" t="n">
        <v>191</v>
      </c>
      <c r="AW30" s="0" t="n">
        <v>0</v>
      </c>
      <c r="AX30" s="0" t="n">
        <v>109</v>
      </c>
      <c r="AY30" s="0" t="n">
        <v>0</v>
      </c>
      <c r="AZ30" s="0" t="n">
        <v>191</v>
      </c>
      <c r="BA30" s="0" t="n">
        <v>191</v>
      </c>
      <c r="BB30" s="0" t="n">
        <v>0</v>
      </c>
      <c r="BC30" s="0" t="n">
        <v>0</v>
      </c>
      <c r="BD30" s="0" t="n">
        <v>0</v>
      </c>
      <c r="BE30" s="0" t="n">
        <v>109</v>
      </c>
      <c r="BF30" s="0" t="n">
        <v>0</v>
      </c>
      <c r="BG30" s="0" t="n">
        <v>0</v>
      </c>
      <c r="BH30" s="0" t="n">
        <v>0</v>
      </c>
      <c r="BI30" s="0" t="n">
        <v>204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109</v>
      </c>
      <c r="BP30" s="0" t="n">
        <v>0</v>
      </c>
      <c r="BQ30" s="0" t="n">
        <v>0</v>
      </c>
    </row>
    <row r="31" customFormat="false" ht="15" hidden="false" customHeight="false" outlineLevel="0" collapsed="false">
      <c r="A31" s="0" t="s">
        <v>298</v>
      </c>
      <c r="B31" s="0" t="s">
        <v>395</v>
      </c>
      <c r="C31" s="0" t="s">
        <v>402</v>
      </c>
      <c r="D31" s="0" t="s">
        <v>403</v>
      </c>
      <c r="E31" s="0" t="s">
        <v>111</v>
      </c>
      <c r="F31" s="0" t="s">
        <v>302</v>
      </c>
      <c r="G31" s="0" t="n">
        <v>15</v>
      </c>
      <c r="H31" s="0" t="s">
        <v>303</v>
      </c>
      <c r="I31" s="0" t="n">
        <v>115.6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1929</v>
      </c>
      <c r="W31" s="0" t="n">
        <v>493</v>
      </c>
      <c r="X31" s="0" t="n">
        <v>29</v>
      </c>
      <c r="Y31" s="0" t="n">
        <f aca="false">V31-W31</f>
        <v>1436</v>
      </c>
      <c r="Z31" s="0" t="s">
        <v>304</v>
      </c>
      <c r="AA31" s="0" t="s">
        <v>404</v>
      </c>
      <c r="AB31" s="0" t="n">
        <v>1436</v>
      </c>
      <c r="AC31" s="0" t="s">
        <v>302</v>
      </c>
      <c r="AD31" s="0" t="n">
        <v>1735</v>
      </c>
      <c r="AE31" s="0" t="n">
        <v>0</v>
      </c>
      <c r="AF31" s="0" t="n">
        <v>1735</v>
      </c>
      <c r="AG31" s="0" t="n">
        <v>194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99</v>
      </c>
      <c r="AN31" s="0" t="n">
        <v>0</v>
      </c>
      <c r="AO31" s="0" t="n">
        <v>394</v>
      </c>
      <c r="AP31" s="0" t="n">
        <v>316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88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88</v>
      </c>
      <c r="BF31" s="0" t="n">
        <v>0</v>
      </c>
      <c r="BG31" s="0" t="n">
        <v>0</v>
      </c>
      <c r="BH31" s="0" t="n">
        <v>0</v>
      </c>
      <c r="BI31" s="0" t="n">
        <v>203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88</v>
      </c>
      <c r="BP31" s="0" t="n">
        <v>0</v>
      </c>
      <c r="BQ31" s="0" t="n">
        <v>0</v>
      </c>
    </row>
    <row r="32" customFormat="false" ht="15" hidden="false" customHeight="false" outlineLevel="0" collapsed="false">
      <c r="A32" s="0" t="s">
        <v>298</v>
      </c>
      <c r="B32" s="0" t="s">
        <v>395</v>
      </c>
      <c r="C32" s="0" t="s">
        <v>300</v>
      </c>
      <c r="D32" s="0" t="s">
        <v>405</v>
      </c>
      <c r="E32" s="0" t="s">
        <v>105</v>
      </c>
      <c r="F32" s="0" t="s">
        <v>302</v>
      </c>
      <c r="G32" s="0" t="n">
        <v>15</v>
      </c>
      <c r="H32" s="0" t="s">
        <v>303</v>
      </c>
      <c r="I32" s="0" t="n">
        <v>101.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1719</v>
      </c>
      <c r="W32" s="0" t="n">
        <v>86</v>
      </c>
      <c r="X32" s="0" t="n">
        <v>27</v>
      </c>
      <c r="Y32" s="0" t="n">
        <f aca="false">V32-W32</f>
        <v>1633</v>
      </c>
      <c r="Z32" s="0" t="s">
        <v>304</v>
      </c>
      <c r="AA32" s="0" t="s">
        <v>406</v>
      </c>
      <c r="AB32" s="0" t="n">
        <v>1633</v>
      </c>
      <c r="AC32" s="0" t="s">
        <v>302</v>
      </c>
      <c r="AD32" s="0" t="n">
        <v>1518</v>
      </c>
      <c r="AE32" s="0" t="n">
        <v>0</v>
      </c>
      <c r="AF32" s="0" t="n">
        <v>1518</v>
      </c>
      <c r="AG32" s="0" t="n">
        <v>201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86</v>
      </c>
      <c r="AN32" s="0" t="n">
        <v>0</v>
      </c>
      <c r="AO32" s="0" t="n">
        <v>0</v>
      </c>
      <c r="AP32" s="0" t="n">
        <v>458</v>
      </c>
      <c r="AQ32" s="0" t="n">
        <v>650</v>
      </c>
      <c r="AR32" s="0" t="n">
        <v>65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116</v>
      </c>
      <c r="AY32" s="0" t="n">
        <v>31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116</v>
      </c>
      <c r="BF32" s="0" t="n">
        <v>304</v>
      </c>
      <c r="BG32" s="0" t="n">
        <v>0</v>
      </c>
      <c r="BH32" s="0" t="n">
        <v>0</v>
      </c>
      <c r="BI32" s="0" t="n">
        <v>191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116</v>
      </c>
      <c r="BP32" s="0" t="n">
        <v>304</v>
      </c>
      <c r="BQ32" s="0" t="n">
        <v>0</v>
      </c>
    </row>
    <row r="33" customFormat="false" ht="15" hidden="false" customHeight="false" outlineLevel="0" collapsed="false">
      <c r="A33" s="0" t="s">
        <v>298</v>
      </c>
      <c r="B33" s="0" t="s">
        <v>395</v>
      </c>
      <c r="C33" s="0" t="s">
        <v>307</v>
      </c>
      <c r="D33" s="0" t="s">
        <v>407</v>
      </c>
      <c r="E33" s="0" t="s">
        <v>114</v>
      </c>
      <c r="F33" s="0" t="s">
        <v>302</v>
      </c>
      <c r="G33" s="0" t="n">
        <v>15</v>
      </c>
      <c r="H33" s="0" t="s">
        <v>303</v>
      </c>
      <c r="I33" s="0" t="n">
        <v>129.47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2131</v>
      </c>
      <c r="W33" s="0" t="n">
        <v>429</v>
      </c>
      <c r="X33" s="0" t="n">
        <v>30</v>
      </c>
      <c r="Y33" s="0" t="n">
        <f aca="false">V33-W33</f>
        <v>1702</v>
      </c>
      <c r="Z33" s="0" t="s">
        <v>304</v>
      </c>
      <c r="AA33" s="0" t="s">
        <v>408</v>
      </c>
      <c r="AB33" s="0" t="n">
        <v>1702</v>
      </c>
      <c r="AC33" s="0" t="s">
        <v>302</v>
      </c>
      <c r="AD33" s="0" t="n">
        <v>1942</v>
      </c>
      <c r="AE33" s="0" t="n">
        <v>0</v>
      </c>
      <c r="AF33" s="0" t="n">
        <v>1942</v>
      </c>
      <c r="AG33" s="0" t="n">
        <v>189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113</v>
      </c>
      <c r="AN33" s="0" t="n">
        <v>316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650</v>
      </c>
      <c r="AT33" s="0" t="n">
        <v>650</v>
      </c>
      <c r="AU33" s="0" t="n">
        <v>650</v>
      </c>
      <c r="AV33" s="0" t="n">
        <v>650</v>
      </c>
      <c r="AW33" s="0" t="n">
        <v>0</v>
      </c>
      <c r="AX33" s="0" t="n">
        <v>280</v>
      </c>
      <c r="AY33" s="0" t="n">
        <v>470</v>
      </c>
      <c r="AZ33" s="0" t="n">
        <v>650</v>
      </c>
      <c r="BA33" s="0" t="n">
        <v>650</v>
      </c>
      <c r="BB33" s="0" t="n">
        <v>0</v>
      </c>
      <c r="BC33" s="0" t="n">
        <v>0</v>
      </c>
      <c r="BD33" s="0" t="n">
        <v>0</v>
      </c>
      <c r="BE33" s="0" t="n">
        <v>280</v>
      </c>
      <c r="BF33" s="0" t="n">
        <v>470</v>
      </c>
      <c r="BG33" s="0" t="n">
        <v>0</v>
      </c>
      <c r="BH33" s="0" t="n">
        <v>0</v>
      </c>
      <c r="BI33" s="0" t="n">
        <v>107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280</v>
      </c>
      <c r="BP33" s="0" t="n">
        <v>470</v>
      </c>
      <c r="BQ33" s="0" t="n">
        <v>0</v>
      </c>
    </row>
    <row r="34" customFormat="false" ht="15" hidden="false" customHeight="false" outlineLevel="0" collapsed="false">
      <c r="A34" s="0" t="s">
        <v>298</v>
      </c>
      <c r="B34" s="0" t="s">
        <v>409</v>
      </c>
      <c r="C34" s="0" t="s">
        <v>410</v>
      </c>
      <c r="D34" s="0" t="s">
        <v>411</v>
      </c>
      <c r="E34" s="0" t="s">
        <v>117</v>
      </c>
      <c r="F34" s="0" t="s">
        <v>302</v>
      </c>
      <c r="G34" s="0" t="n">
        <v>15</v>
      </c>
      <c r="H34" s="0" t="s">
        <v>303</v>
      </c>
      <c r="I34" s="0" t="n">
        <v>242.67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3747</v>
      </c>
      <c r="W34" s="0" t="n">
        <v>292</v>
      </c>
      <c r="X34" s="0" t="n">
        <v>31</v>
      </c>
      <c r="Y34" s="0" t="n">
        <f aca="false">V34-W34</f>
        <v>3455</v>
      </c>
      <c r="Z34" s="0" t="s">
        <v>304</v>
      </c>
      <c r="AA34" s="0" t="s">
        <v>412</v>
      </c>
      <c r="AB34" s="0" t="n">
        <v>3455</v>
      </c>
      <c r="AC34" s="0" t="s">
        <v>302</v>
      </c>
      <c r="AD34" s="0" t="n">
        <v>3640</v>
      </c>
      <c r="AE34" s="0" t="n">
        <v>0</v>
      </c>
      <c r="AF34" s="0" t="n">
        <v>3640</v>
      </c>
      <c r="AG34" s="0" t="n">
        <v>107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292</v>
      </c>
      <c r="AN34" s="0" t="n">
        <v>0</v>
      </c>
      <c r="AO34" s="0" t="n">
        <v>0</v>
      </c>
      <c r="AP34" s="0" t="n">
        <v>100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91</v>
      </c>
      <c r="AY34" s="0" t="n">
        <v>0</v>
      </c>
      <c r="AZ34" s="0" t="n">
        <v>0</v>
      </c>
      <c r="BA34" s="0" t="n">
        <v>0</v>
      </c>
      <c r="BB34" s="0" t="n">
        <v>498</v>
      </c>
      <c r="BC34" s="0" t="n">
        <v>498</v>
      </c>
      <c r="BD34" s="0" t="n">
        <v>0</v>
      </c>
      <c r="BE34" s="0" t="n">
        <v>291</v>
      </c>
      <c r="BF34" s="0" t="n">
        <v>0</v>
      </c>
      <c r="BG34" s="0" t="n">
        <v>0</v>
      </c>
      <c r="BH34" s="0" t="n">
        <v>0</v>
      </c>
      <c r="BI34" s="0" t="n">
        <v>109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291</v>
      </c>
      <c r="BP34" s="0" t="n">
        <v>0</v>
      </c>
      <c r="BQ34" s="0" t="n">
        <v>0</v>
      </c>
    </row>
    <row r="35" customFormat="false" ht="15" hidden="false" customHeight="false" outlineLevel="0" collapsed="false">
      <c r="A35" s="0" t="s">
        <v>298</v>
      </c>
      <c r="B35" s="0" t="s">
        <v>402</v>
      </c>
      <c r="C35" s="0" t="s">
        <v>413</v>
      </c>
      <c r="D35" s="0" t="s">
        <v>414</v>
      </c>
      <c r="E35" s="0" t="s">
        <v>123</v>
      </c>
      <c r="F35" s="0" t="s">
        <v>302</v>
      </c>
      <c r="G35" s="0" t="n">
        <v>15</v>
      </c>
      <c r="H35" s="0" t="s">
        <v>303</v>
      </c>
      <c r="I35" s="0" t="n">
        <v>126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2079</v>
      </c>
      <c r="W35" s="0" t="n">
        <v>945</v>
      </c>
      <c r="X35" s="0" t="n">
        <v>33</v>
      </c>
      <c r="Y35" s="0" t="n">
        <f aca="false">V35-W35</f>
        <v>1134</v>
      </c>
      <c r="Z35" s="0" t="s">
        <v>304</v>
      </c>
      <c r="AA35" s="0" t="s">
        <v>415</v>
      </c>
      <c r="AB35" s="0" t="n">
        <v>1134</v>
      </c>
      <c r="AC35" s="0" t="s">
        <v>302</v>
      </c>
      <c r="AD35" s="0" t="n">
        <v>1890</v>
      </c>
      <c r="AE35" s="0" t="n">
        <v>0</v>
      </c>
      <c r="AF35" s="0" t="n">
        <v>1890</v>
      </c>
      <c r="AG35" s="0" t="n">
        <v>189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110</v>
      </c>
      <c r="AN35" s="0" t="n">
        <v>0</v>
      </c>
      <c r="AO35" s="0" t="n">
        <v>835</v>
      </c>
      <c r="AP35" s="0" t="n">
        <v>0</v>
      </c>
      <c r="AQ35" s="0" t="n">
        <v>372</v>
      </c>
      <c r="AR35" s="0" t="n">
        <v>372</v>
      </c>
      <c r="AS35" s="0" t="n">
        <v>0</v>
      </c>
      <c r="AT35" s="0" t="n">
        <v>0</v>
      </c>
      <c r="AU35" s="0" t="n">
        <v>372</v>
      </c>
      <c r="AV35" s="0" t="n">
        <v>372</v>
      </c>
      <c r="AW35" s="0" t="n">
        <v>0</v>
      </c>
      <c r="AX35" s="0" t="n">
        <v>97</v>
      </c>
      <c r="AY35" s="0" t="n">
        <v>0</v>
      </c>
      <c r="AZ35" s="0" t="n">
        <v>372</v>
      </c>
      <c r="BA35" s="0" t="n">
        <v>372</v>
      </c>
      <c r="BB35" s="0" t="n">
        <v>0</v>
      </c>
      <c r="BC35" s="0" t="n">
        <v>0</v>
      </c>
      <c r="BD35" s="0" t="n">
        <v>0</v>
      </c>
      <c r="BE35" s="0" t="n">
        <v>97</v>
      </c>
      <c r="BF35" s="0" t="n">
        <v>0</v>
      </c>
      <c r="BG35" s="0" t="n">
        <v>372</v>
      </c>
      <c r="BH35" s="0" t="n">
        <v>0</v>
      </c>
      <c r="BI35" s="0" t="n">
        <v>203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97</v>
      </c>
      <c r="BP35" s="0" t="n">
        <v>0</v>
      </c>
      <c r="BQ35" s="0" t="n">
        <v>372</v>
      </c>
    </row>
    <row r="36" customFormat="false" ht="15" hidden="false" customHeight="false" outlineLevel="0" collapsed="false">
      <c r="A36" s="0" t="s">
        <v>298</v>
      </c>
      <c r="B36" s="0" t="s">
        <v>402</v>
      </c>
      <c r="C36" s="0" t="s">
        <v>413</v>
      </c>
      <c r="D36" s="0" t="s">
        <v>416</v>
      </c>
      <c r="E36" s="0" t="s">
        <v>126</v>
      </c>
      <c r="F36" s="0" t="s">
        <v>302</v>
      </c>
      <c r="G36" s="0" t="n">
        <v>15</v>
      </c>
      <c r="H36" s="0" t="s">
        <v>303</v>
      </c>
      <c r="I36" s="0" t="n">
        <v>108.93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1835</v>
      </c>
      <c r="W36" s="0" t="n">
        <v>444</v>
      </c>
      <c r="X36" s="0" t="n">
        <v>34</v>
      </c>
      <c r="Y36" s="0" t="n">
        <f aca="false">V36-W36</f>
        <v>1391</v>
      </c>
      <c r="Z36" s="0" t="s">
        <v>304</v>
      </c>
      <c r="AA36" s="0" t="s">
        <v>417</v>
      </c>
      <c r="AB36" s="0" t="n">
        <v>1391</v>
      </c>
      <c r="AC36" s="0" t="s">
        <v>302</v>
      </c>
      <c r="AD36" s="0" t="n">
        <v>1634</v>
      </c>
      <c r="AE36" s="0" t="n">
        <v>0</v>
      </c>
      <c r="AF36" s="0" t="n">
        <v>1634</v>
      </c>
      <c r="AG36" s="0" t="n">
        <v>20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94</v>
      </c>
      <c r="AN36" s="0" t="n">
        <v>0</v>
      </c>
      <c r="AO36" s="0" t="n">
        <v>350</v>
      </c>
      <c r="AP36" s="0" t="n">
        <v>304</v>
      </c>
      <c r="AQ36" s="0" t="n">
        <v>0</v>
      </c>
      <c r="AR36" s="0" t="n">
        <v>0</v>
      </c>
      <c r="AS36" s="0" t="n">
        <v>372</v>
      </c>
      <c r="AT36" s="0" t="n">
        <v>372</v>
      </c>
      <c r="AU36" s="0" t="n">
        <v>0</v>
      </c>
      <c r="AV36" s="0" t="n">
        <v>0</v>
      </c>
      <c r="AW36" s="0" t="n">
        <v>0</v>
      </c>
      <c r="AX36" s="0" t="n">
        <v>116</v>
      </c>
      <c r="AY36" s="0" t="n">
        <v>304</v>
      </c>
      <c r="AZ36" s="0" t="n">
        <v>0</v>
      </c>
      <c r="BA36" s="0" t="n">
        <v>0</v>
      </c>
      <c r="BB36" s="0" t="n">
        <v>372</v>
      </c>
      <c r="BC36" s="0" t="n">
        <v>372</v>
      </c>
      <c r="BD36" s="0" t="n">
        <v>0</v>
      </c>
      <c r="BE36" s="0" t="n">
        <v>116</v>
      </c>
      <c r="BF36" s="0" t="n">
        <v>0</v>
      </c>
      <c r="BG36" s="0" t="n">
        <v>0</v>
      </c>
      <c r="BH36" s="0" t="n">
        <v>0</v>
      </c>
      <c r="BI36" s="0" t="n">
        <v>191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116</v>
      </c>
      <c r="BP36" s="0" t="n">
        <v>0</v>
      </c>
      <c r="BQ36" s="0" t="n">
        <v>0</v>
      </c>
    </row>
    <row r="37" customFormat="false" ht="15" hidden="false" customHeight="false" outlineLevel="0" collapsed="false">
      <c r="A37" s="0" t="s">
        <v>298</v>
      </c>
      <c r="B37" s="0" t="s">
        <v>300</v>
      </c>
      <c r="C37" s="0" t="s">
        <v>359</v>
      </c>
      <c r="D37" s="0" t="s">
        <v>418</v>
      </c>
      <c r="E37" s="0" t="s">
        <v>120</v>
      </c>
      <c r="F37" s="0" t="s">
        <v>302</v>
      </c>
      <c r="G37" s="0" t="n">
        <v>15</v>
      </c>
      <c r="H37" s="0" t="s">
        <v>303</v>
      </c>
      <c r="I37" s="0" t="n">
        <v>129.47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2131</v>
      </c>
      <c r="W37" s="0" t="n">
        <v>429</v>
      </c>
      <c r="X37" s="0" t="n">
        <v>32</v>
      </c>
      <c r="Y37" s="0" t="n">
        <f aca="false">V37-W37</f>
        <v>1702</v>
      </c>
      <c r="Z37" s="0" t="s">
        <v>304</v>
      </c>
      <c r="AA37" s="0" t="s">
        <v>419</v>
      </c>
      <c r="AB37" s="0" t="n">
        <v>1702</v>
      </c>
      <c r="AC37" s="0" t="s">
        <v>302</v>
      </c>
      <c r="AD37" s="0" t="n">
        <v>1942</v>
      </c>
      <c r="AE37" s="0" t="n">
        <v>0</v>
      </c>
      <c r="AF37" s="0" t="n">
        <v>1942</v>
      </c>
      <c r="AG37" s="0" t="n">
        <v>189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113</v>
      </c>
      <c r="AN37" s="0" t="n">
        <v>316</v>
      </c>
      <c r="AO37" s="0" t="n">
        <v>0</v>
      </c>
      <c r="AP37" s="0" t="n">
        <v>3203</v>
      </c>
      <c r="AQ37" s="0" t="n">
        <v>3022</v>
      </c>
      <c r="AR37" s="0" t="n">
        <v>3022</v>
      </c>
      <c r="AS37" s="0" t="n">
        <v>0</v>
      </c>
      <c r="AT37" s="0" t="n">
        <v>0</v>
      </c>
      <c r="AU37" s="0" t="n">
        <v>1692</v>
      </c>
      <c r="AV37" s="0" t="n">
        <v>1292</v>
      </c>
      <c r="AW37" s="0" t="n">
        <v>2900</v>
      </c>
      <c r="AX37" s="0" t="n">
        <v>1256</v>
      </c>
      <c r="AY37" s="0" t="n">
        <v>3659</v>
      </c>
      <c r="AZ37" s="0" t="n">
        <v>1292</v>
      </c>
      <c r="BB37" s="0" t="n">
        <v>0</v>
      </c>
      <c r="BC37" s="0" t="n">
        <v>0</v>
      </c>
      <c r="BD37" s="0" t="n">
        <v>2900</v>
      </c>
      <c r="BE37" s="0" t="n">
        <v>1256</v>
      </c>
      <c r="BF37" s="0" t="n">
        <v>884</v>
      </c>
      <c r="BG37" s="0" t="n">
        <v>1442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2900</v>
      </c>
      <c r="BM37" s="0" t="n">
        <v>0</v>
      </c>
      <c r="BN37" s="0" t="n">
        <v>2900</v>
      </c>
      <c r="BO37" s="0" t="n">
        <v>1256</v>
      </c>
      <c r="BP37" s="0" t="n">
        <v>884</v>
      </c>
      <c r="BQ37" s="0" t="n">
        <v>1442</v>
      </c>
    </row>
    <row r="38" customFormat="false" ht="15" hidden="false" customHeight="false" outlineLevel="0" collapsed="false">
      <c r="A38" s="0" t="s">
        <v>298</v>
      </c>
      <c r="B38" s="0" t="s">
        <v>359</v>
      </c>
      <c r="C38" s="0" t="s">
        <v>420</v>
      </c>
      <c r="D38" s="0" t="s">
        <v>421</v>
      </c>
      <c r="E38" s="0" t="s">
        <v>129</v>
      </c>
      <c r="F38" s="0" t="s">
        <v>302</v>
      </c>
      <c r="G38" s="0" t="n">
        <v>15</v>
      </c>
      <c r="H38" s="0" t="s">
        <v>303</v>
      </c>
      <c r="I38" s="0" t="n">
        <v>369.33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8440</v>
      </c>
      <c r="W38" s="0" t="n">
        <v>7877</v>
      </c>
      <c r="X38" s="0" t="n">
        <v>35</v>
      </c>
      <c r="Y38" s="0" t="n">
        <f aca="false">V38-W38</f>
        <v>563</v>
      </c>
      <c r="Z38" s="0" t="s">
        <v>304</v>
      </c>
      <c r="AA38" s="0" t="s">
        <v>422</v>
      </c>
      <c r="AB38" s="0" t="n">
        <v>563</v>
      </c>
      <c r="AC38" s="0" t="s">
        <v>302</v>
      </c>
      <c r="AD38" s="0" t="n">
        <v>5540</v>
      </c>
      <c r="AE38" s="0" t="n">
        <v>0</v>
      </c>
      <c r="AF38" s="0" t="n">
        <v>5540</v>
      </c>
      <c r="AG38" s="0" t="n">
        <v>0</v>
      </c>
      <c r="AH38" s="0" t="n">
        <v>0</v>
      </c>
      <c r="AI38" s="0" t="n">
        <v>0</v>
      </c>
      <c r="AJ38" s="0" t="n">
        <v>2900</v>
      </c>
      <c r="AK38" s="0" t="n">
        <v>0</v>
      </c>
      <c r="AL38" s="0" t="n">
        <v>2900</v>
      </c>
      <c r="AM38" s="0" t="n">
        <v>1256</v>
      </c>
      <c r="AN38" s="0" t="n">
        <v>3703</v>
      </c>
      <c r="AO38" s="0" t="n">
        <v>2918</v>
      </c>
      <c r="AP38" s="0" t="n">
        <v>0</v>
      </c>
      <c r="AQ38" s="0" t="n">
        <v>127</v>
      </c>
      <c r="AR38" s="0" t="n">
        <v>127</v>
      </c>
      <c r="AS38" s="0" t="n">
        <v>2371</v>
      </c>
      <c r="AT38" s="0" t="n">
        <v>2371</v>
      </c>
      <c r="AU38" s="0" t="n">
        <v>127</v>
      </c>
      <c r="AV38" s="0" t="n">
        <v>127</v>
      </c>
      <c r="AW38" s="0" t="n">
        <v>0</v>
      </c>
      <c r="AX38" s="0" t="n">
        <v>116</v>
      </c>
      <c r="AY38" s="0" t="n">
        <v>0</v>
      </c>
      <c r="AZ38" s="0" t="n">
        <v>127</v>
      </c>
      <c r="BA38" s="0" t="n">
        <v>1770</v>
      </c>
      <c r="BB38" s="0" t="n">
        <v>1044</v>
      </c>
      <c r="BC38" s="0" t="n">
        <v>1044</v>
      </c>
      <c r="BD38" s="0" t="n">
        <v>0</v>
      </c>
      <c r="BE38" s="0" t="n">
        <v>116</v>
      </c>
      <c r="BF38" s="0" t="n">
        <v>0</v>
      </c>
      <c r="BG38" s="0" t="n">
        <v>0</v>
      </c>
      <c r="BH38" s="0" t="n">
        <v>0</v>
      </c>
      <c r="BI38" s="0" t="n">
        <v>191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116</v>
      </c>
      <c r="BP38" s="0" t="n">
        <v>0</v>
      </c>
      <c r="BQ38" s="0" t="n">
        <v>0</v>
      </c>
    </row>
    <row r="39" customFormat="false" ht="15" hidden="false" customHeight="false" outlineLevel="0" collapsed="false">
      <c r="A39" s="0" t="s">
        <v>298</v>
      </c>
      <c r="B39" s="0" t="s">
        <v>359</v>
      </c>
      <c r="C39" s="0" t="s">
        <v>355</v>
      </c>
      <c r="D39" s="0" t="s">
        <v>423</v>
      </c>
      <c r="E39" s="0" t="s">
        <v>138</v>
      </c>
      <c r="F39" s="0" t="s">
        <v>302</v>
      </c>
      <c r="G39" s="0" t="n">
        <v>15</v>
      </c>
      <c r="H39" s="0" t="s">
        <v>303</v>
      </c>
      <c r="I39" s="0" t="n">
        <v>129.47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2131</v>
      </c>
      <c r="W39" s="0" t="n">
        <v>240</v>
      </c>
      <c r="X39" s="0" t="n">
        <v>38</v>
      </c>
      <c r="Y39" s="0" t="n">
        <f aca="false">V39-W39</f>
        <v>1891</v>
      </c>
      <c r="Z39" s="0" t="s">
        <v>304</v>
      </c>
      <c r="AA39" s="0" t="s">
        <v>424</v>
      </c>
      <c r="AB39" s="0" t="n">
        <v>1891</v>
      </c>
      <c r="AC39" s="0" t="s">
        <v>302</v>
      </c>
      <c r="AD39" s="0" t="n">
        <v>1942</v>
      </c>
      <c r="AE39" s="0" t="n">
        <v>0</v>
      </c>
      <c r="AF39" s="0" t="n">
        <v>1942</v>
      </c>
      <c r="AG39" s="0" t="n">
        <v>189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113</v>
      </c>
      <c r="AN39" s="0" t="n">
        <v>0</v>
      </c>
      <c r="AO39" s="0" t="n">
        <v>127</v>
      </c>
      <c r="AP39" s="0" t="n">
        <v>0</v>
      </c>
      <c r="AQ39" s="0" t="n">
        <v>0</v>
      </c>
      <c r="AR39" s="0" t="n">
        <v>0</v>
      </c>
      <c r="AS39" s="0" t="n">
        <v>127</v>
      </c>
      <c r="AT39" s="0" t="n">
        <v>127</v>
      </c>
      <c r="AU39" s="0" t="n">
        <v>0</v>
      </c>
      <c r="AV39" s="0" t="n">
        <v>0</v>
      </c>
      <c r="AW39" s="0" t="n">
        <v>0</v>
      </c>
      <c r="AX39" s="0" t="n">
        <v>280</v>
      </c>
      <c r="AY39" s="0" t="n">
        <v>0</v>
      </c>
      <c r="AZ39" s="0" t="n">
        <v>0</v>
      </c>
      <c r="BA39" s="0" t="n">
        <v>127</v>
      </c>
      <c r="BB39" s="0" t="n">
        <v>127</v>
      </c>
      <c r="BC39" s="0" t="n">
        <v>127</v>
      </c>
      <c r="BD39" s="0" t="n">
        <v>0</v>
      </c>
      <c r="BE39" s="0" t="n">
        <v>280</v>
      </c>
      <c r="BF39" s="0" t="n">
        <v>0</v>
      </c>
      <c r="BG39" s="0" t="n">
        <v>0</v>
      </c>
      <c r="BH39" s="0" t="n">
        <v>0</v>
      </c>
      <c r="BI39" s="0" t="n">
        <v>107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280</v>
      </c>
      <c r="BP39" s="0" t="n">
        <v>0</v>
      </c>
      <c r="BQ39" s="0" t="n">
        <v>0</v>
      </c>
    </row>
    <row r="40" customFormat="false" ht="15" hidden="false" customHeight="false" outlineLevel="0" collapsed="false">
      <c r="A40" s="0" t="s">
        <v>298</v>
      </c>
      <c r="B40" s="0" t="s">
        <v>359</v>
      </c>
      <c r="C40" s="0" t="s">
        <v>362</v>
      </c>
      <c r="D40" s="0" t="s">
        <v>425</v>
      </c>
      <c r="E40" s="0" t="s">
        <v>132</v>
      </c>
      <c r="F40" s="0" t="s">
        <v>302</v>
      </c>
      <c r="G40" s="0" t="n">
        <v>15</v>
      </c>
      <c r="H40" s="0" t="s">
        <v>303</v>
      </c>
      <c r="I40" s="0" t="n">
        <v>235.3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3637</v>
      </c>
      <c r="W40" s="0" t="n">
        <v>280</v>
      </c>
      <c r="X40" s="0" t="n">
        <v>36</v>
      </c>
      <c r="Y40" s="0" t="n">
        <f aca="false">V40-W40</f>
        <v>3357</v>
      </c>
      <c r="Z40" s="0" t="s">
        <v>304</v>
      </c>
      <c r="AA40" s="0" t="s">
        <v>426</v>
      </c>
      <c r="AB40" s="0" t="n">
        <v>3357</v>
      </c>
      <c r="AC40" s="0" t="s">
        <v>302</v>
      </c>
      <c r="AD40" s="0" t="n">
        <v>3530</v>
      </c>
      <c r="AE40" s="0" t="n">
        <v>0</v>
      </c>
      <c r="AF40" s="0" t="n">
        <v>3530</v>
      </c>
      <c r="AG40" s="0" t="n">
        <v>107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280</v>
      </c>
      <c r="AN40" s="0" t="n">
        <v>0</v>
      </c>
      <c r="AO40" s="0" t="n">
        <v>0</v>
      </c>
      <c r="AP40" s="0" t="n">
        <v>0</v>
      </c>
      <c r="AQ40" s="0" t="n">
        <v>163</v>
      </c>
      <c r="AR40" s="0" t="n">
        <v>163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114</v>
      </c>
      <c r="AY40" s="0" t="n">
        <v>312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114</v>
      </c>
      <c r="BF40" s="0" t="n">
        <v>312</v>
      </c>
      <c r="BG40" s="0" t="n">
        <v>0</v>
      </c>
      <c r="BH40" s="0" t="n">
        <v>0</v>
      </c>
      <c r="BI40" s="0" t="n">
        <v>191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114</v>
      </c>
      <c r="BP40" s="0" t="n">
        <v>312</v>
      </c>
      <c r="BQ40" s="0" t="n">
        <v>0</v>
      </c>
    </row>
    <row r="41" customFormat="false" ht="15" hidden="false" customHeight="false" outlineLevel="0" collapsed="false">
      <c r="A41" s="0" t="s">
        <v>298</v>
      </c>
      <c r="B41" s="0" t="s">
        <v>359</v>
      </c>
      <c r="C41" s="0" t="s">
        <v>362</v>
      </c>
      <c r="D41" s="0" t="s">
        <v>427</v>
      </c>
      <c r="E41" s="0" t="s">
        <v>135</v>
      </c>
      <c r="F41" s="0" t="s">
        <v>302</v>
      </c>
      <c r="G41" s="0" t="n">
        <v>15</v>
      </c>
      <c r="H41" s="0" t="s">
        <v>303</v>
      </c>
      <c r="I41" s="0" t="n">
        <v>292.6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4390</v>
      </c>
      <c r="W41" s="0" t="n">
        <v>1630</v>
      </c>
      <c r="X41" s="0" t="n">
        <v>37</v>
      </c>
      <c r="Y41" s="0" t="n">
        <f aca="false">V41-W41</f>
        <v>2760</v>
      </c>
      <c r="Z41" s="0" t="s">
        <v>304</v>
      </c>
      <c r="AA41" s="0" t="s">
        <v>428</v>
      </c>
      <c r="AB41" s="0" t="n">
        <v>2760</v>
      </c>
      <c r="AC41" s="0" t="s">
        <v>302</v>
      </c>
      <c r="AD41" s="0" t="n">
        <v>4390</v>
      </c>
      <c r="AE41" s="0" t="n">
        <v>0</v>
      </c>
      <c r="AF41" s="0" t="n">
        <v>439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390</v>
      </c>
      <c r="AN41" s="0" t="n">
        <v>1240</v>
      </c>
      <c r="AO41" s="0" t="n">
        <v>0</v>
      </c>
      <c r="AP41" s="0" t="n">
        <v>287</v>
      </c>
      <c r="AQ41" s="0" t="n">
        <v>0</v>
      </c>
      <c r="AR41" s="0" t="n">
        <v>0</v>
      </c>
      <c r="AS41" s="0" t="n">
        <v>163</v>
      </c>
      <c r="AT41" s="0" t="n">
        <v>163</v>
      </c>
      <c r="AU41" s="0" t="n">
        <v>163</v>
      </c>
      <c r="AV41" s="0" t="n">
        <v>163</v>
      </c>
      <c r="AW41" s="0" t="n">
        <v>2900</v>
      </c>
      <c r="AX41" s="0" t="n">
        <v>1256</v>
      </c>
      <c r="AY41" s="0" t="n">
        <v>0</v>
      </c>
      <c r="AZ41" s="0" t="n">
        <v>163</v>
      </c>
      <c r="BA41" s="0" t="n">
        <v>0</v>
      </c>
      <c r="BB41" s="0" t="n">
        <v>0</v>
      </c>
      <c r="BC41" s="0" t="n">
        <v>0</v>
      </c>
      <c r="BD41" s="0" t="n">
        <v>2900</v>
      </c>
      <c r="BE41" s="0" t="n">
        <v>1256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2900</v>
      </c>
      <c r="BM41" s="0" t="n">
        <v>0</v>
      </c>
      <c r="BN41" s="0" t="n">
        <v>2900</v>
      </c>
      <c r="BO41" s="0" t="n">
        <v>1256</v>
      </c>
      <c r="BP41" s="0" t="n">
        <v>0</v>
      </c>
      <c r="BQ41" s="0" t="n">
        <v>0</v>
      </c>
    </row>
    <row r="42" customFormat="false" ht="15" hidden="false" customHeight="false" outlineLevel="0" collapsed="false">
      <c r="A42" s="0" t="s">
        <v>298</v>
      </c>
      <c r="B42" s="0" t="s">
        <v>429</v>
      </c>
      <c r="C42" s="0" t="s">
        <v>430</v>
      </c>
      <c r="D42" s="0" t="s">
        <v>431</v>
      </c>
      <c r="E42" s="0" t="s">
        <v>141</v>
      </c>
      <c r="F42" s="0" t="s">
        <v>302</v>
      </c>
      <c r="G42" s="0" t="n">
        <v>15</v>
      </c>
      <c r="H42" s="0" t="s">
        <v>303</v>
      </c>
      <c r="I42" s="0" t="n">
        <v>369.33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8440</v>
      </c>
      <c r="W42" s="0" t="n">
        <v>1419</v>
      </c>
      <c r="X42" s="0" t="n">
        <v>39</v>
      </c>
      <c r="Y42" s="0" t="n">
        <f aca="false">V42-W42</f>
        <v>7021</v>
      </c>
      <c r="Z42" s="0" t="s">
        <v>304</v>
      </c>
      <c r="AA42" s="0" t="s">
        <v>432</v>
      </c>
      <c r="AB42" s="0" t="n">
        <v>7021</v>
      </c>
      <c r="AC42" s="0" t="s">
        <v>302</v>
      </c>
      <c r="AD42" s="0" t="n">
        <v>5540</v>
      </c>
      <c r="AE42" s="0" t="n">
        <v>0</v>
      </c>
      <c r="AF42" s="0" t="n">
        <v>5540</v>
      </c>
      <c r="AG42" s="0" t="n">
        <v>0</v>
      </c>
      <c r="AH42" s="0" t="n">
        <v>0</v>
      </c>
      <c r="AI42" s="0" t="n">
        <v>0</v>
      </c>
      <c r="AJ42" s="0" t="n">
        <v>2900</v>
      </c>
      <c r="AK42" s="0" t="n">
        <v>0</v>
      </c>
      <c r="AL42" s="0" t="n">
        <v>2900</v>
      </c>
      <c r="AM42" s="0" t="n">
        <v>1256</v>
      </c>
      <c r="AN42" s="0" t="n">
        <v>0</v>
      </c>
      <c r="AO42" s="0" t="n">
        <v>163</v>
      </c>
      <c r="AP42" s="0" t="n">
        <v>17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09</v>
      </c>
      <c r="AY42" s="0" t="n">
        <v>0</v>
      </c>
      <c r="AZ42" s="0" t="n">
        <v>0</v>
      </c>
      <c r="BA42" s="0" t="n">
        <v>162</v>
      </c>
      <c r="BB42" s="0" t="n">
        <v>162</v>
      </c>
      <c r="BC42" s="0" t="n">
        <v>162</v>
      </c>
      <c r="BD42" s="0" t="n">
        <v>0</v>
      </c>
      <c r="BE42" s="0" t="n">
        <v>97</v>
      </c>
      <c r="BF42" s="0" t="n">
        <v>272</v>
      </c>
      <c r="BG42" s="0" t="n">
        <v>0</v>
      </c>
      <c r="BH42" s="0" t="n">
        <v>0</v>
      </c>
      <c r="BI42" s="0" t="n">
        <v>203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97</v>
      </c>
      <c r="BP42" s="0" t="n">
        <v>272</v>
      </c>
      <c r="BQ42" s="0" t="n">
        <v>0</v>
      </c>
    </row>
    <row r="43" customFormat="false" ht="15" hidden="false" customHeight="false" outlineLevel="0" collapsed="false">
      <c r="A43" s="0" t="s">
        <v>298</v>
      </c>
      <c r="B43" s="0" t="s">
        <v>433</v>
      </c>
      <c r="C43" s="0" t="s">
        <v>388</v>
      </c>
      <c r="D43" s="0" t="s">
        <v>434</v>
      </c>
      <c r="E43" s="0" t="s">
        <v>150</v>
      </c>
      <c r="F43" s="0" t="s">
        <v>302</v>
      </c>
      <c r="G43" s="0" t="n">
        <v>15</v>
      </c>
      <c r="H43" s="0" t="s">
        <v>303</v>
      </c>
      <c r="I43" s="0" t="n">
        <v>63.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149</v>
      </c>
      <c r="W43" s="0" t="n">
        <v>219</v>
      </c>
      <c r="X43" s="0" t="n">
        <v>42</v>
      </c>
      <c r="Y43" s="0" t="n">
        <f aca="false">V43-W43</f>
        <v>930</v>
      </c>
      <c r="Z43" s="0" t="s">
        <v>304</v>
      </c>
      <c r="AA43" s="0" t="s">
        <v>435</v>
      </c>
      <c r="AB43" s="0" t="n">
        <v>930</v>
      </c>
      <c r="AC43" s="0" t="s">
        <v>302</v>
      </c>
      <c r="AD43" s="0" t="n">
        <v>948</v>
      </c>
      <c r="AE43" s="0" t="n">
        <v>0</v>
      </c>
      <c r="AF43" s="0" t="n">
        <v>948</v>
      </c>
      <c r="AG43" s="0" t="n">
        <v>201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49</v>
      </c>
      <c r="AN43" s="0" t="n">
        <v>17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52</v>
      </c>
      <c r="AY43" s="0" t="n">
        <v>17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89</v>
      </c>
      <c r="BF43" s="0" t="n">
        <v>0</v>
      </c>
      <c r="BG43" s="0" t="n">
        <v>0</v>
      </c>
      <c r="BH43" s="0" t="n">
        <v>0</v>
      </c>
      <c r="BI43" s="0" t="n">
        <v>204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89</v>
      </c>
      <c r="BP43" s="0" t="n">
        <v>0</v>
      </c>
      <c r="BQ43" s="0" t="n">
        <v>0</v>
      </c>
    </row>
    <row r="44" customFormat="false" ht="15" hidden="false" customHeight="false" outlineLevel="0" collapsed="false">
      <c r="A44" s="0" t="s">
        <v>298</v>
      </c>
      <c r="B44" s="0" t="s">
        <v>433</v>
      </c>
      <c r="C44" s="0" t="s">
        <v>436</v>
      </c>
      <c r="D44" s="0" t="s">
        <v>437</v>
      </c>
      <c r="E44" s="0" t="s">
        <v>153</v>
      </c>
      <c r="F44" s="0" t="s">
        <v>302</v>
      </c>
      <c r="G44" s="0" t="n">
        <v>15</v>
      </c>
      <c r="H44" s="0" t="s">
        <v>303</v>
      </c>
      <c r="I44" s="0" t="n">
        <v>115.67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929</v>
      </c>
      <c r="W44" s="0" t="n">
        <v>99</v>
      </c>
      <c r="X44" s="0" t="n">
        <v>43</v>
      </c>
      <c r="Y44" s="0" t="n">
        <f aca="false">V44-W44</f>
        <v>1830</v>
      </c>
      <c r="Z44" s="0" t="s">
        <v>304</v>
      </c>
      <c r="AA44" s="0" t="s">
        <v>438</v>
      </c>
      <c r="AB44" s="0" t="n">
        <v>1830</v>
      </c>
      <c r="AC44" s="0" t="s">
        <v>302</v>
      </c>
      <c r="AD44" s="0" t="n">
        <v>1735</v>
      </c>
      <c r="AE44" s="0" t="n">
        <v>0</v>
      </c>
      <c r="AF44" s="0" t="n">
        <v>1735</v>
      </c>
      <c r="AG44" s="0" t="n">
        <v>194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99</v>
      </c>
      <c r="AN44" s="0" t="n">
        <v>0</v>
      </c>
      <c r="AO44" s="0" t="n">
        <v>0</v>
      </c>
      <c r="AP44" s="0" t="n">
        <v>10314</v>
      </c>
      <c r="AQ44" s="0" t="n">
        <v>2264</v>
      </c>
      <c r="AR44" s="0" t="n">
        <v>2264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2900</v>
      </c>
      <c r="AX44" s="0" t="n">
        <v>1256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109</v>
      </c>
      <c r="BF44" s="0" t="n">
        <v>0</v>
      </c>
      <c r="BG44" s="0" t="n">
        <v>0</v>
      </c>
      <c r="BH44" s="0" t="n">
        <v>0</v>
      </c>
      <c r="BI44" s="0" t="n">
        <v>204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109</v>
      </c>
      <c r="BP44" s="0" t="n">
        <v>0</v>
      </c>
      <c r="BQ44" s="0" t="n">
        <v>0</v>
      </c>
    </row>
    <row r="45" customFormat="false" ht="15" hidden="false" customHeight="false" outlineLevel="0" collapsed="false">
      <c r="A45" s="0" t="s">
        <v>298</v>
      </c>
      <c r="B45" s="0" t="s">
        <v>439</v>
      </c>
      <c r="C45" s="0" t="s">
        <v>324</v>
      </c>
      <c r="D45" s="0" t="s">
        <v>339</v>
      </c>
      <c r="E45" s="0" t="s">
        <v>165</v>
      </c>
      <c r="F45" s="0" t="s">
        <v>302</v>
      </c>
      <c r="G45" s="0" t="n">
        <v>15</v>
      </c>
      <c r="H45" s="0" t="s">
        <v>303</v>
      </c>
      <c r="I45" s="0" t="n">
        <v>369.33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8440</v>
      </c>
      <c r="W45" s="0" t="n">
        <v>2756</v>
      </c>
      <c r="X45" s="0" t="n">
        <v>47</v>
      </c>
      <c r="Y45" s="0" t="n">
        <f aca="false">V45-W45</f>
        <v>5684</v>
      </c>
      <c r="Z45" s="0" t="s">
        <v>304</v>
      </c>
      <c r="AA45" s="0" t="s">
        <v>440</v>
      </c>
      <c r="AB45" s="0" t="n">
        <v>5684</v>
      </c>
      <c r="AC45" s="0" t="s">
        <v>302</v>
      </c>
      <c r="AD45" s="0" t="n">
        <v>5540</v>
      </c>
      <c r="AE45" s="0" t="n">
        <v>0</v>
      </c>
      <c r="AF45" s="0" t="n">
        <v>5540</v>
      </c>
      <c r="AG45" s="0" t="n">
        <v>0</v>
      </c>
      <c r="AH45" s="0" t="n">
        <v>0</v>
      </c>
      <c r="AI45" s="0" t="n">
        <v>0</v>
      </c>
      <c r="AJ45" s="0" t="n">
        <v>2900</v>
      </c>
      <c r="AK45" s="0" t="n">
        <v>0</v>
      </c>
      <c r="AL45" s="0" t="n">
        <v>2900</v>
      </c>
      <c r="AM45" s="0" t="n">
        <v>1256</v>
      </c>
      <c r="AN45" s="0" t="n">
        <v>150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2264</v>
      </c>
      <c r="AT45" s="0" t="n">
        <v>2264</v>
      </c>
      <c r="AU45" s="0" t="n">
        <v>611</v>
      </c>
      <c r="AV45" s="0" t="n">
        <v>611</v>
      </c>
      <c r="AW45" s="0" t="n">
        <v>7800</v>
      </c>
      <c r="AX45" s="0" t="n">
        <v>5906</v>
      </c>
      <c r="AY45" s="0" t="n">
        <v>6814</v>
      </c>
      <c r="AZ45" s="0" t="n">
        <v>611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52</v>
      </c>
      <c r="BF45" s="0" t="n">
        <v>172</v>
      </c>
      <c r="BG45" s="0" t="n">
        <v>0</v>
      </c>
      <c r="BH45" s="0" t="n">
        <v>0</v>
      </c>
      <c r="BI45" s="0" t="n">
        <v>204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52</v>
      </c>
      <c r="BP45" s="0" t="n">
        <v>172</v>
      </c>
      <c r="BQ45" s="0" t="n">
        <v>0</v>
      </c>
    </row>
    <row r="46" customFormat="false" ht="15" hidden="false" customHeight="false" outlineLevel="0" collapsed="false">
      <c r="A46" s="0" t="s">
        <v>298</v>
      </c>
      <c r="B46" s="0" t="s">
        <v>307</v>
      </c>
      <c r="C46" s="0" t="s">
        <v>441</v>
      </c>
      <c r="D46" s="0" t="s">
        <v>442</v>
      </c>
      <c r="E46" s="0" t="s">
        <v>156</v>
      </c>
      <c r="F46" s="0" t="s">
        <v>302</v>
      </c>
      <c r="G46" s="0" t="n">
        <v>15</v>
      </c>
      <c r="H46" s="0" t="s">
        <v>303</v>
      </c>
      <c r="I46" s="0" t="n">
        <v>1160.67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25210</v>
      </c>
      <c r="W46" s="0" t="n">
        <v>10012</v>
      </c>
      <c r="X46" s="0" t="n">
        <v>44</v>
      </c>
      <c r="Y46" s="0" t="n">
        <f aca="false">V46-W46</f>
        <v>15198</v>
      </c>
      <c r="Z46" s="0" t="s">
        <v>304</v>
      </c>
      <c r="AA46" s="0" t="s">
        <v>443</v>
      </c>
      <c r="AB46" s="0" t="n">
        <v>15198</v>
      </c>
      <c r="AC46" s="0" t="s">
        <v>302</v>
      </c>
      <c r="AD46" s="0" t="n">
        <v>17410</v>
      </c>
      <c r="AE46" s="0" t="n">
        <v>0</v>
      </c>
      <c r="AF46" s="0" t="n">
        <v>17410</v>
      </c>
      <c r="AG46" s="0" t="n">
        <v>0</v>
      </c>
      <c r="AH46" s="0" t="n">
        <v>0</v>
      </c>
      <c r="AI46" s="0" t="n">
        <v>0</v>
      </c>
      <c r="AJ46" s="0" t="n">
        <v>7800</v>
      </c>
      <c r="AK46" s="0" t="n">
        <v>0</v>
      </c>
      <c r="AL46" s="0" t="n">
        <v>7800</v>
      </c>
      <c r="AM46" s="0" t="n">
        <v>5748</v>
      </c>
      <c r="AN46" s="0" t="n">
        <v>2000</v>
      </c>
      <c r="AO46" s="0" t="n">
        <v>2264</v>
      </c>
      <c r="AP46" s="0" t="n">
        <v>171</v>
      </c>
      <c r="AQ46" s="0" t="n">
        <v>428</v>
      </c>
      <c r="AR46" s="0" t="n">
        <v>428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114</v>
      </c>
      <c r="AY46" s="0" t="n">
        <v>0</v>
      </c>
      <c r="AZ46" s="0" t="n">
        <v>0</v>
      </c>
      <c r="BA46" s="0" t="n">
        <v>305</v>
      </c>
      <c r="BB46" s="0" t="n">
        <v>305</v>
      </c>
      <c r="BC46" s="0" t="n">
        <v>305</v>
      </c>
      <c r="BD46" s="0" t="n">
        <v>2900</v>
      </c>
      <c r="BE46" s="0" t="n">
        <v>1256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2900</v>
      </c>
      <c r="BM46" s="0" t="n">
        <v>0</v>
      </c>
      <c r="BN46" s="0" t="n">
        <v>2900</v>
      </c>
      <c r="BO46" s="0" t="n">
        <v>1256</v>
      </c>
      <c r="BP46" s="0" t="n">
        <v>0</v>
      </c>
      <c r="BQ46" s="0" t="n">
        <v>0</v>
      </c>
    </row>
    <row r="47" customFormat="false" ht="15" hidden="false" customHeight="false" outlineLevel="0" collapsed="false">
      <c r="A47" s="0" t="s">
        <v>298</v>
      </c>
      <c r="B47" s="0" t="s">
        <v>307</v>
      </c>
      <c r="C47" s="0" t="s">
        <v>351</v>
      </c>
      <c r="D47" s="0" t="s">
        <v>418</v>
      </c>
      <c r="E47" s="0" t="s">
        <v>171</v>
      </c>
      <c r="F47" s="0" t="s">
        <v>302</v>
      </c>
      <c r="G47" s="0" t="n">
        <v>15</v>
      </c>
      <c r="H47" s="0" t="s">
        <v>303</v>
      </c>
      <c r="I47" s="0" t="n">
        <v>126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2079</v>
      </c>
      <c r="W47" s="0" t="n">
        <v>110</v>
      </c>
      <c r="X47" s="0" t="n">
        <v>49</v>
      </c>
      <c r="Y47" s="0" t="n">
        <f aca="false">V47-W47</f>
        <v>1969</v>
      </c>
      <c r="Z47" s="0" t="s">
        <v>304</v>
      </c>
      <c r="AA47" s="0" t="s">
        <v>444</v>
      </c>
      <c r="AB47" s="0" t="n">
        <v>1969</v>
      </c>
      <c r="AC47" s="0" t="s">
        <v>302</v>
      </c>
      <c r="AD47" s="0" t="n">
        <v>1890</v>
      </c>
      <c r="AE47" s="0" t="n">
        <v>0</v>
      </c>
      <c r="AF47" s="0" t="n">
        <v>1890</v>
      </c>
      <c r="AG47" s="0" t="n">
        <v>189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11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428</v>
      </c>
      <c r="AT47" s="0" t="n">
        <v>272</v>
      </c>
      <c r="AU47" s="0" t="n">
        <v>272</v>
      </c>
      <c r="AV47" s="0" t="n">
        <v>272</v>
      </c>
      <c r="AW47" s="0" t="n">
        <v>0</v>
      </c>
      <c r="AX47" s="0" t="n">
        <v>52</v>
      </c>
      <c r="AY47" s="0" t="n">
        <v>171</v>
      </c>
      <c r="AZ47" s="0" t="n">
        <v>272</v>
      </c>
      <c r="BB47" s="0" t="n">
        <v>0</v>
      </c>
      <c r="BC47" s="0" t="n">
        <v>0</v>
      </c>
      <c r="BD47" s="0" t="n">
        <v>7800</v>
      </c>
      <c r="BE47" s="0" t="n">
        <v>5747</v>
      </c>
      <c r="BF47" s="0" t="n">
        <v>6814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7800</v>
      </c>
      <c r="BM47" s="0" t="n">
        <v>0</v>
      </c>
      <c r="BN47" s="0" t="n">
        <v>7800</v>
      </c>
      <c r="BO47" s="0" t="n">
        <v>5747</v>
      </c>
      <c r="BP47" s="0" t="n">
        <v>6814</v>
      </c>
      <c r="BQ47" s="0" t="n">
        <v>0</v>
      </c>
    </row>
    <row r="48" customFormat="false" ht="15" hidden="false" customHeight="false" outlineLevel="0" collapsed="false">
      <c r="A48" s="0" t="s">
        <v>298</v>
      </c>
      <c r="B48" s="0" t="s">
        <v>307</v>
      </c>
      <c r="C48" s="0" t="s">
        <v>402</v>
      </c>
      <c r="D48" s="0" t="s">
        <v>445</v>
      </c>
      <c r="E48" s="0" t="s">
        <v>159</v>
      </c>
      <c r="F48" s="0" t="s">
        <v>302</v>
      </c>
      <c r="G48" s="0" t="n">
        <v>15</v>
      </c>
      <c r="H48" s="0" t="s">
        <v>303</v>
      </c>
      <c r="I48" s="0" t="n">
        <v>63.2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1149</v>
      </c>
      <c r="W48" s="0" t="n">
        <v>648</v>
      </c>
      <c r="X48" s="0" t="n">
        <v>45</v>
      </c>
      <c r="Y48" s="0" t="n">
        <f aca="false">V48-W48</f>
        <v>501</v>
      </c>
      <c r="Z48" s="0" t="s">
        <v>304</v>
      </c>
      <c r="AA48" s="0" t="s">
        <v>446</v>
      </c>
      <c r="AB48" s="0" t="n">
        <v>501</v>
      </c>
      <c r="AC48" s="0" t="s">
        <v>302</v>
      </c>
      <c r="AD48" s="0" t="n">
        <v>948</v>
      </c>
      <c r="AE48" s="0" t="n">
        <v>0</v>
      </c>
      <c r="AF48" s="0" t="n">
        <v>948</v>
      </c>
      <c r="AG48" s="0" t="n">
        <v>201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49</v>
      </c>
      <c r="AN48" s="0" t="n">
        <v>171</v>
      </c>
      <c r="AO48" s="0" t="n">
        <v>428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88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88</v>
      </c>
      <c r="BF48" s="0" t="n">
        <v>0</v>
      </c>
      <c r="BG48" s="0" t="n">
        <v>0</v>
      </c>
      <c r="BH48" s="0" t="n">
        <v>0</v>
      </c>
      <c r="BI48" s="0" t="n">
        <v>203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88</v>
      </c>
      <c r="BP48" s="0" t="n">
        <v>0</v>
      </c>
      <c r="BQ48" s="0" t="n">
        <v>0</v>
      </c>
    </row>
    <row r="49" customFormat="false" ht="15" hidden="false" customHeight="false" outlineLevel="0" collapsed="false">
      <c r="A49" s="0" t="s">
        <v>298</v>
      </c>
      <c r="B49" s="0" t="s">
        <v>307</v>
      </c>
      <c r="C49" s="0" t="s">
        <v>324</v>
      </c>
      <c r="D49" s="0" t="s">
        <v>447</v>
      </c>
      <c r="E49" s="0" t="s">
        <v>162</v>
      </c>
      <c r="F49" s="0" t="s">
        <v>302</v>
      </c>
      <c r="G49" s="0" t="n">
        <v>15</v>
      </c>
      <c r="H49" s="0" t="s">
        <v>303</v>
      </c>
      <c r="I49" s="0" t="n">
        <v>101.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1719</v>
      </c>
      <c r="W49" s="0" t="n">
        <v>86</v>
      </c>
      <c r="X49" s="0" t="n">
        <v>46</v>
      </c>
      <c r="Y49" s="0" t="n">
        <f aca="false">V49-W49</f>
        <v>1633</v>
      </c>
      <c r="Z49" s="0" t="s">
        <v>304</v>
      </c>
      <c r="AA49" s="0" t="s">
        <v>448</v>
      </c>
      <c r="AB49" s="0" t="n">
        <v>1633</v>
      </c>
      <c r="AC49" s="0" t="s">
        <v>302</v>
      </c>
      <c r="AD49" s="0" t="n">
        <v>1518</v>
      </c>
      <c r="AE49" s="0" t="n">
        <v>0</v>
      </c>
      <c r="AF49" s="0" t="n">
        <v>1518</v>
      </c>
      <c r="AG49" s="0" t="n">
        <v>201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86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52</v>
      </c>
      <c r="AY49" s="0" t="n">
        <v>0</v>
      </c>
      <c r="AZ49" s="0" t="n">
        <v>0</v>
      </c>
      <c r="BA49" s="0" t="n">
        <v>272</v>
      </c>
      <c r="BB49" s="0" t="n">
        <v>272</v>
      </c>
      <c r="BC49" s="0" t="n">
        <v>272</v>
      </c>
      <c r="BD49" s="0" t="n">
        <v>0</v>
      </c>
      <c r="BE49" s="0" t="n">
        <v>114</v>
      </c>
      <c r="BF49" s="0" t="n">
        <v>0</v>
      </c>
      <c r="BG49" s="0" t="n">
        <v>0</v>
      </c>
      <c r="BH49" s="0" t="n">
        <v>0</v>
      </c>
      <c r="BI49" s="0" t="n">
        <v>191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114</v>
      </c>
      <c r="BP49" s="0" t="n">
        <v>0</v>
      </c>
      <c r="BQ49" s="0" t="n">
        <v>0</v>
      </c>
    </row>
    <row r="50" customFormat="false" ht="15" hidden="false" customHeight="false" outlineLevel="0" collapsed="false">
      <c r="A50" s="0" t="s">
        <v>298</v>
      </c>
      <c r="B50" s="0" t="s">
        <v>307</v>
      </c>
      <c r="C50" s="0" t="s">
        <v>449</v>
      </c>
      <c r="D50" s="0" t="s">
        <v>450</v>
      </c>
      <c r="E50" s="0" t="s">
        <v>168</v>
      </c>
      <c r="F50" s="0" t="s">
        <v>302</v>
      </c>
      <c r="G50" s="0" t="n">
        <v>15</v>
      </c>
      <c r="H50" s="0" t="s">
        <v>303</v>
      </c>
      <c r="I50" s="0" t="n">
        <v>63.2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149</v>
      </c>
      <c r="W50" s="0" t="n">
        <v>49</v>
      </c>
      <c r="X50" s="0" t="n">
        <v>48</v>
      </c>
      <c r="Y50" s="0" t="n">
        <f aca="false">V50-W50</f>
        <v>1100</v>
      </c>
      <c r="Z50" s="0" t="s">
        <v>304</v>
      </c>
      <c r="AA50" s="0" t="s">
        <v>451</v>
      </c>
      <c r="AB50" s="0" t="n">
        <v>1100</v>
      </c>
      <c r="AC50" s="0" t="s">
        <v>302</v>
      </c>
      <c r="AD50" s="0" t="n">
        <v>948</v>
      </c>
      <c r="AE50" s="0" t="n">
        <v>0</v>
      </c>
      <c r="AF50" s="0" t="n">
        <v>948</v>
      </c>
      <c r="AG50" s="0" t="n">
        <v>201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49</v>
      </c>
      <c r="AN50" s="0" t="n">
        <v>0</v>
      </c>
      <c r="AO50" s="0" t="n">
        <v>0</v>
      </c>
      <c r="AP50" s="0" t="n">
        <v>75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88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52</v>
      </c>
      <c r="BF50" s="0" t="n">
        <v>172</v>
      </c>
      <c r="BG50" s="0" t="n">
        <v>272</v>
      </c>
      <c r="BH50" s="0" t="n">
        <v>0</v>
      </c>
      <c r="BI50" s="0" t="n">
        <v>204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52</v>
      </c>
      <c r="BP50" s="0" t="n">
        <v>172</v>
      </c>
      <c r="BQ50" s="0" t="n">
        <v>272</v>
      </c>
    </row>
    <row r="51" customFormat="false" ht="15" hidden="false" customHeight="false" outlineLevel="0" collapsed="false">
      <c r="A51" s="0" t="s">
        <v>298</v>
      </c>
      <c r="B51" s="0" t="s">
        <v>452</v>
      </c>
      <c r="C51" s="0" t="s">
        <v>453</v>
      </c>
      <c r="D51" s="0" t="s">
        <v>454</v>
      </c>
      <c r="E51" s="0" t="s">
        <v>174</v>
      </c>
      <c r="F51" s="0" t="s">
        <v>302</v>
      </c>
      <c r="G51" s="0" t="n">
        <v>15</v>
      </c>
      <c r="H51" s="0" t="s">
        <v>303</v>
      </c>
      <c r="I51" s="0" t="n">
        <v>101.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1719</v>
      </c>
      <c r="W51" s="0" t="n">
        <v>376</v>
      </c>
      <c r="X51" s="0" t="n">
        <v>50</v>
      </c>
      <c r="Y51" s="0" t="n">
        <f aca="false">V51-W51</f>
        <v>1343</v>
      </c>
      <c r="Z51" s="0" t="s">
        <v>304</v>
      </c>
      <c r="AA51" s="0" t="s">
        <v>455</v>
      </c>
      <c r="AB51" s="0" t="n">
        <v>1343</v>
      </c>
      <c r="AC51" s="0" t="s">
        <v>302</v>
      </c>
      <c r="AD51" s="0" t="n">
        <v>1518</v>
      </c>
      <c r="AE51" s="0" t="n">
        <v>0</v>
      </c>
      <c r="AF51" s="0" t="n">
        <v>1518</v>
      </c>
      <c r="AG51" s="0" t="n">
        <v>201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86</v>
      </c>
      <c r="AN51" s="0" t="n">
        <v>0</v>
      </c>
      <c r="AO51" s="0" t="n">
        <v>29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1763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88</v>
      </c>
      <c r="BF51" s="0" t="n">
        <v>0</v>
      </c>
      <c r="BG51" s="0" t="n">
        <v>0</v>
      </c>
      <c r="BH51" s="0" t="n">
        <v>0</v>
      </c>
      <c r="BI51" s="0" t="n">
        <v>203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88</v>
      </c>
      <c r="BP51" s="0" t="n">
        <v>0</v>
      </c>
      <c r="BQ51" s="0" t="n">
        <v>0</v>
      </c>
    </row>
    <row r="52" customFormat="false" ht="15" hidden="false" customHeight="false" outlineLevel="0" collapsed="false">
      <c r="A52" s="0" t="s">
        <v>298</v>
      </c>
      <c r="B52" s="0" t="s">
        <v>430</v>
      </c>
      <c r="C52" s="0" t="s">
        <v>456</v>
      </c>
      <c r="D52" s="0" t="s">
        <v>457</v>
      </c>
      <c r="E52" s="0" t="s">
        <v>186</v>
      </c>
      <c r="F52" s="0" t="s">
        <v>302</v>
      </c>
      <c r="G52" s="0" t="n">
        <v>15</v>
      </c>
      <c r="H52" s="0" t="s">
        <v>303</v>
      </c>
      <c r="I52" s="0" t="n">
        <v>717.53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10763</v>
      </c>
      <c r="W52" s="0" t="n">
        <v>1763</v>
      </c>
      <c r="X52" s="0" t="n">
        <v>54</v>
      </c>
      <c r="Y52" s="0" t="n">
        <f aca="false">V52-W52</f>
        <v>9000</v>
      </c>
      <c r="Z52" s="0" t="s">
        <v>304</v>
      </c>
      <c r="AA52" s="0" t="s">
        <v>458</v>
      </c>
      <c r="AB52" s="0" t="n">
        <v>9000</v>
      </c>
      <c r="AC52" s="0" t="s">
        <v>302</v>
      </c>
      <c r="AD52" s="0" t="n">
        <v>10763</v>
      </c>
      <c r="AE52" s="0" t="n">
        <v>0</v>
      </c>
      <c r="AF52" s="0" t="n">
        <v>10763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1763</v>
      </c>
      <c r="AN52" s="0" t="n">
        <v>0</v>
      </c>
      <c r="AO52" s="0" t="n">
        <v>0</v>
      </c>
      <c r="AP52" s="0" t="n">
        <v>672</v>
      </c>
      <c r="AQ52" s="0" t="n">
        <v>1691</v>
      </c>
      <c r="AR52" s="0" t="n">
        <v>1691</v>
      </c>
      <c r="AS52" s="0" t="n">
        <v>1691</v>
      </c>
      <c r="AT52" s="0" t="n">
        <v>1691</v>
      </c>
      <c r="AU52" s="0" t="n">
        <v>1691</v>
      </c>
      <c r="AV52" s="0" t="n">
        <v>1012</v>
      </c>
      <c r="AW52" s="0" t="n">
        <v>1105</v>
      </c>
      <c r="AX52" s="0" t="n">
        <v>596</v>
      </c>
      <c r="AY52" s="0" t="n">
        <v>768</v>
      </c>
      <c r="AZ52" s="0" t="n">
        <v>1012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52</v>
      </c>
      <c r="BF52" s="0" t="n">
        <v>0</v>
      </c>
      <c r="BG52" s="0" t="n">
        <v>0</v>
      </c>
      <c r="BH52" s="0" t="n">
        <v>0</v>
      </c>
      <c r="BI52" s="0" t="n">
        <v>204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52</v>
      </c>
      <c r="BP52" s="0" t="n">
        <v>0</v>
      </c>
      <c r="BQ52" s="0" t="n">
        <v>0</v>
      </c>
    </row>
    <row r="53" customFormat="false" ht="15" hidden="false" customHeight="false" outlineLevel="0" collapsed="false">
      <c r="A53" s="0" t="s">
        <v>298</v>
      </c>
      <c r="B53" s="0" t="s">
        <v>345</v>
      </c>
      <c r="C53" s="0" t="s">
        <v>330</v>
      </c>
      <c r="D53" s="0" t="s">
        <v>459</v>
      </c>
      <c r="E53" s="0" t="s">
        <v>177</v>
      </c>
      <c r="F53" s="0" t="s">
        <v>302</v>
      </c>
      <c r="G53" s="0" t="n">
        <v>15</v>
      </c>
      <c r="H53" s="0" t="s">
        <v>303</v>
      </c>
      <c r="I53" s="0" t="n">
        <v>283.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5353</v>
      </c>
      <c r="W53" s="0" t="n">
        <v>3300</v>
      </c>
      <c r="X53" s="0" t="n">
        <v>51</v>
      </c>
      <c r="Y53" s="0" t="n">
        <f aca="false">V53-W53</f>
        <v>2053</v>
      </c>
      <c r="Z53" s="0" t="s">
        <v>304</v>
      </c>
      <c r="AA53" s="0" t="s">
        <v>460</v>
      </c>
      <c r="AB53" s="0" t="n">
        <v>2053</v>
      </c>
      <c r="AC53" s="0" t="s">
        <v>302</v>
      </c>
      <c r="AD53" s="0" t="n">
        <v>4248</v>
      </c>
      <c r="AE53" s="0" t="n">
        <v>0</v>
      </c>
      <c r="AF53" s="0" t="n">
        <v>4248</v>
      </c>
      <c r="AG53" s="0" t="n">
        <v>0</v>
      </c>
      <c r="AH53" s="0" t="n">
        <v>0</v>
      </c>
      <c r="AI53" s="0" t="n">
        <v>0</v>
      </c>
      <c r="AJ53" s="0" t="n">
        <v>1105</v>
      </c>
      <c r="AK53" s="0" t="n">
        <v>0</v>
      </c>
      <c r="AL53" s="0" t="n">
        <v>1105</v>
      </c>
      <c r="AM53" s="0" t="n">
        <v>596</v>
      </c>
      <c r="AN53" s="0" t="n">
        <v>1012</v>
      </c>
      <c r="AO53" s="0" t="n">
        <v>1692</v>
      </c>
      <c r="AP53" s="0" t="n">
        <v>1348</v>
      </c>
      <c r="AQ53" s="0" t="n">
        <v>303</v>
      </c>
      <c r="AR53" s="0" t="n">
        <v>303</v>
      </c>
      <c r="AS53" s="0" t="n">
        <v>303</v>
      </c>
      <c r="AT53" s="0" t="n">
        <v>303</v>
      </c>
      <c r="AU53" s="0" t="n">
        <v>303</v>
      </c>
      <c r="AV53" s="0" t="n">
        <v>303</v>
      </c>
      <c r="AW53" s="0" t="n">
        <v>0</v>
      </c>
      <c r="AX53" s="0" t="n">
        <v>109</v>
      </c>
      <c r="AY53" s="0" t="n">
        <v>363</v>
      </c>
      <c r="AZ53" s="0" t="n">
        <v>303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88</v>
      </c>
      <c r="BF53" s="0" t="n">
        <v>0</v>
      </c>
      <c r="BG53" s="0" t="n">
        <v>0</v>
      </c>
      <c r="BH53" s="0" t="n">
        <v>0</v>
      </c>
      <c r="BI53" s="0" t="n">
        <v>203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88</v>
      </c>
      <c r="BP53" s="0" t="n">
        <v>0</v>
      </c>
      <c r="BQ53" s="0" t="n">
        <v>0</v>
      </c>
    </row>
    <row r="54" customFormat="false" ht="15" hidden="false" customHeight="false" outlineLevel="0" collapsed="false">
      <c r="A54" s="0" t="s">
        <v>298</v>
      </c>
      <c r="B54" s="0" t="s">
        <v>345</v>
      </c>
      <c r="C54" s="0" t="s">
        <v>461</v>
      </c>
      <c r="D54" s="0" t="s">
        <v>462</v>
      </c>
      <c r="E54" s="0" t="s">
        <v>180</v>
      </c>
      <c r="F54" s="0" t="s">
        <v>302</v>
      </c>
      <c r="G54" s="0" t="n">
        <v>15</v>
      </c>
      <c r="H54" s="0" t="s">
        <v>303</v>
      </c>
      <c r="I54" s="0" t="n">
        <v>115.67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929</v>
      </c>
      <c r="W54" s="0" t="n">
        <v>750</v>
      </c>
      <c r="X54" s="0" t="n">
        <v>52</v>
      </c>
      <c r="Y54" s="0" t="n">
        <f aca="false">V54-W54</f>
        <v>1179</v>
      </c>
      <c r="Z54" s="0" t="s">
        <v>304</v>
      </c>
      <c r="AA54" s="0" t="s">
        <v>463</v>
      </c>
      <c r="AB54" s="0" t="n">
        <v>1179</v>
      </c>
      <c r="AC54" s="0" t="s">
        <v>302</v>
      </c>
      <c r="AD54" s="0" t="n">
        <v>1735</v>
      </c>
      <c r="AE54" s="0" t="n">
        <v>0</v>
      </c>
      <c r="AF54" s="0" t="n">
        <v>1735</v>
      </c>
      <c r="AG54" s="0" t="n">
        <v>194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99</v>
      </c>
      <c r="AN54" s="0" t="n">
        <v>348</v>
      </c>
      <c r="AO54" s="0" t="n">
        <v>303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89</v>
      </c>
      <c r="AY54" s="0" t="n">
        <v>0</v>
      </c>
      <c r="AZ54" s="0" t="n">
        <v>0</v>
      </c>
      <c r="BA54" s="0" t="n">
        <v>1012</v>
      </c>
      <c r="BB54" s="0" t="n">
        <v>588</v>
      </c>
      <c r="BC54" s="0" t="n">
        <v>317</v>
      </c>
      <c r="BD54" s="0" t="n">
        <v>0</v>
      </c>
      <c r="BE54" s="0" t="n">
        <v>1763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1763</v>
      </c>
      <c r="BP54" s="0" t="n">
        <v>0</v>
      </c>
      <c r="BQ54" s="0" t="n">
        <v>0</v>
      </c>
    </row>
    <row r="55" customFormat="false" ht="15" hidden="false" customHeight="false" outlineLevel="0" collapsed="false">
      <c r="A55" s="0" t="s">
        <v>298</v>
      </c>
      <c r="B55" s="0" t="s">
        <v>345</v>
      </c>
      <c r="C55" s="0" t="s">
        <v>413</v>
      </c>
      <c r="D55" s="0" t="s">
        <v>464</v>
      </c>
      <c r="E55" s="0" t="s">
        <v>189</v>
      </c>
      <c r="F55" s="0" t="s">
        <v>302</v>
      </c>
      <c r="G55" s="0" t="n">
        <v>15</v>
      </c>
      <c r="H55" s="0" t="s">
        <v>303</v>
      </c>
      <c r="I55" s="0" t="n">
        <v>102.87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1744</v>
      </c>
      <c r="W55" s="0" t="n">
        <v>252</v>
      </c>
      <c r="X55" s="0" t="n">
        <v>55</v>
      </c>
      <c r="Y55" s="0" t="n">
        <f aca="false">V55-W55</f>
        <v>1492</v>
      </c>
      <c r="Z55" s="0" t="s">
        <v>304</v>
      </c>
      <c r="AA55" s="0" t="s">
        <v>465</v>
      </c>
      <c r="AB55" s="0" t="n">
        <v>1492</v>
      </c>
      <c r="AC55" s="0" t="s">
        <v>302</v>
      </c>
      <c r="AD55" s="0" t="n">
        <v>1543</v>
      </c>
      <c r="AE55" s="0" t="n">
        <v>0</v>
      </c>
      <c r="AF55" s="0" t="n">
        <v>1543</v>
      </c>
      <c r="AG55" s="0" t="n">
        <v>201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88</v>
      </c>
      <c r="AN55" s="0" t="n">
        <v>0</v>
      </c>
      <c r="AO55" s="0" t="n">
        <v>164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97</v>
      </c>
      <c r="AY55" s="0" t="n">
        <v>243</v>
      </c>
      <c r="AZ55" s="0" t="n">
        <v>0</v>
      </c>
      <c r="BA55" s="0" t="n">
        <v>303</v>
      </c>
      <c r="BB55" s="0" t="n">
        <v>0</v>
      </c>
      <c r="BC55" s="0" t="n">
        <v>0</v>
      </c>
      <c r="BD55" s="0" t="n">
        <v>1105</v>
      </c>
      <c r="BE55" s="0" t="n">
        <v>596</v>
      </c>
      <c r="BF55" s="0" t="n">
        <v>668</v>
      </c>
      <c r="BG55" s="0" t="n">
        <v>317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1105</v>
      </c>
      <c r="BM55" s="0" t="n">
        <v>0</v>
      </c>
      <c r="BN55" s="0" t="n">
        <v>1105</v>
      </c>
      <c r="BO55" s="0" t="n">
        <v>596</v>
      </c>
      <c r="BP55" s="0" t="n">
        <v>668</v>
      </c>
      <c r="BQ55" s="0" t="n">
        <v>317</v>
      </c>
    </row>
    <row r="56" customFormat="false" ht="15" hidden="false" customHeight="false" outlineLevel="0" collapsed="false">
      <c r="A56" s="0" t="s">
        <v>298</v>
      </c>
      <c r="B56" s="0" t="s">
        <v>466</v>
      </c>
      <c r="C56" s="0" t="s">
        <v>467</v>
      </c>
      <c r="D56" s="0" t="s">
        <v>468</v>
      </c>
      <c r="E56" s="0" t="s">
        <v>183</v>
      </c>
      <c r="F56" s="0" t="s">
        <v>302</v>
      </c>
      <c r="G56" s="0" t="n">
        <v>15</v>
      </c>
      <c r="H56" s="0" t="s">
        <v>303</v>
      </c>
      <c r="I56" s="0" t="n">
        <v>108.93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1835</v>
      </c>
      <c r="W56" s="0" t="n">
        <v>94</v>
      </c>
      <c r="X56" s="0" t="n">
        <v>53</v>
      </c>
      <c r="Y56" s="0" t="n">
        <f aca="false">V56-W56</f>
        <v>1741</v>
      </c>
      <c r="Z56" s="0" t="s">
        <v>304</v>
      </c>
      <c r="AA56" s="0" t="s">
        <v>469</v>
      </c>
      <c r="AB56" s="0" t="n">
        <v>1741</v>
      </c>
      <c r="AC56" s="0" t="s">
        <v>302</v>
      </c>
      <c r="AD56" s="0" t="n">
        <v>1634</v>
      </c>
      <c r="AE56" s="0" t="n">
        <v>0</v>
      </c>
      <c r="AF56" s="0" t="n">
        <v>1634</v>
      </c>
      <c r="AG56" s="0" t="n">
        <v>201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94</v>
      </c>
      <c r="AN56" s="0" t="n">
        <v>0</v>
      </c>
      <c r="AO56" s="0" t="n">
        <v>0</v>
      </c>
      <c r="AP56" s="0" t="n">
        <v>0</v>
      </c>
      <c r="AQ56" s="0" t="n">
        <v>463</v>
      </c>
      <c r="AR56" s="0" t="n">
        <v>463</v>
      </c>
      <c r="AS56" s="0" t="n">
        <v>463</v>
      </c>
      <c r="AT56" s="0" t="n">
        <v>463</v>
      </c>
      <c r="AU56" s="0" t="n">
        <v>0</v>
      </c>
      <c r="AV56" s="0" t="n">
        <v>0</v>
      </c>
      <c r="AW56" s="0" t="n">
        <v>0</v>
      </c>
      <c r="AX56" s="0" t="n">
        <v>116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97</v>
      </c>
      <c r="BF56" s="0" t="n">
        <v>243</v>
      </c>
      <c r="BG56" s="0" t="n">
        <v>0</v>
      </c>
      <c r="BH56" s="0" t="n">
        <v>0</v>
      </c>
      <c r="BI56" s="0" t="n">
        <v>203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97</v>
      </c>
      <c r="BP56" s="0" t="n">
        <v>243</v>
      </c>
      <c r="BQ56" s="0" t="n">
        <v>0</v>
      </c>
    </row>
    <row r="57" customFormat="false" ht="15" hidden="false" customHeight="false" outlineLevel="0" collapsed="false">
      <c r="A57" s="0" t="s">
        <v>298</v>
      </c>
      <c r="B57" s="0" t="s">
        <v>470</v>
      </c>
      <c r="C57" s="0" t="s">
        <v>471</v>
      </c>
      <c r="D57" s="0" t="s">
        <v>472</v>
      </c>
      <c r="E57" s="0" t="s">
        <v>192</v>
      </c>
      <c r="F57" s="0" t="s">
        <v>302</v>
      </c>
      <c r="G57" s="0" t="n">
        <v>15</v>
      </c>
      <c r="H57" s="0" t="s">
        <v>303</v>
      </c>
      <c r="I57" s="0" t="n">
        <v>129.47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2131</v>
      </c>
      <c r="W57" s="0" t="n">
        <v>576</v>
      </c>
      <c r="X57" s="0" t="n">
        <v>56</v>
      </c>
      <c r="Y57" s="0" t="n">
        <f aca="false">V57-W57</f>
        <v>1555</v>
      </c>
      <c r="Z57" s="0" t="s">
        <v>304</v>
      </c>
      <c r="AA57" s="0" t="s">
        <v>473</v>
      </c>
      <c r="AB57" s="0" t="n">
        <v>1555</v>
      </c>
      <c r="AC57" s="0" t="s">
        <v>302</v>
      </c>
      <c r="AD57" s="0" t="n">
        <v>1942</v>
      </c>
      <c r="AE57" s="0" t="n">
        <v>0</v>
      </c>
      <c r="AF57" s="0" t="n">
        <v>1942</v>
      </c>
      <c r="AG57" s="0" t="n">
        <v>189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113</v>
      </c>
      <c r="AN57" s="0" t="n">
        <v>0</v>
      </c>
      <c r="AO57" s="0" t="n">
        <v>463</v>
      </c>
      <c r="AP57" s="0" t="n">
        <v>0</v>
      </c>
      <c r="AQ57" s="0" t="n">
        <v>598</v>
      </c>
      <c r="AR57" s="0" t="n">
        <v>598</v>
      </c>
      <c r="AS57" s="0" t="n">
        <v>598</v>
      </c>
      <c r="AT57" s="0" t="n">
        <v>598</v>
      </c>
      <c r="AU57" s="0" t="n">
        <v>298</v>
      </c>
      <c r="AV57" s="0" t="n">
        <v>298</v>
      </c>
      <c r="AW57" s="0" t="n">
        <v>0</v>
      </c>
      <c r="AX57" s="0" t="n">
        <v>98</v>
      </c>
      <c r="AY57" s="0" t="n">
        <v>0</v>
      </c>
      <c r="AZ57" s="0" t="n">
        <v>298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116</v>
      </c>
      <c r="BF57" s="0" t="n">
        <v>0</v>
      </c>
      <c r="BG57" s="0" t="n">
        <v>0</v>
      </c>
      <c r="BH57" s="0" t="n">
        <v>0</v>
      </c>
      <c r="BI57" s="0" t="n">
        <v>191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116</v>
      </c>
      <c r="BP57" s="0" t="n">
        <v>0</v>
      </c>
      <c r="BQ57" s="0" t="n">
        <v>0</v>
      </c>
    </row>
    <row r="58" customFormat="false" ht="15" hidden="false" customHeight="false" outlineLevel="0" collapsed="false">
      <c r="A58" s="0" t="s">
        <v>298</v>
      </c>
      <c r="B58" s="0" t="s">
        <v>474</v>
      </c>
      <c r="C58" s="0" t="s">
        <v>475</v>
      </c>
      <c r="D58" s="0" t="s">
        <v>476</v>
      </c>
      <c r="E58" s="0" t="s">
        <v>195</v>
      </c>
      <c r="F58" s="0" t="s">
        <v>302</v>
      </c>
      <c r="G58" s="0" t="n">
        <v>15</v>
      </c>
      <c r="H58" s="0" t="s">
        <v>303</v>
      </c>
      <c r="I58" s="0" t="n">
        <v>107.13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808</v>
      </c>
      <c r="W58" s="0" t="n">
        <v>690</v>
      </c>
      <c r="X58" s="0" t="n">
        <v>57</v>
      </c>
      <c r="Y58" s="0" t="n">
        <f aca="false">V58-W58</f>
        <v>1118</v>
      </c>
      <c r="Z58" s="0" t="s">
        <v>304</v>
      </c>
      <c r="AA58" s="0" t="s">
        <v>477</v>
      </c>
      <c r="AB58" s="0" t="n">
        <v>1118</v>
      </c>
      <c r="AC58" s="0" t="s">
        <v>302</v>
      </c>
      <c r="AD58" s="0" t="n">
        <v>1607</v>
      </c>
      <c r="AE58" s="0" t="n">
        <v>0</v>
      </c>
      <c r="AF58" s="0" t="n">
        <v>1607</v>
      </c>
      <c r="AG58" s="0" t="n">
        <v>201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92</v>
      </c>
      <c r="AN58" s="0" t="n">
        <v>0</v>
      </c>
      <c r="AO58" s="0" t="n">
        <v>598</v>
      </c>
      <c r="AP58" s="0" t="n">
        <v>243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97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98</v>
      </c>
      <c r="BF58" s="0" t="n">
        <v>0</v>
      </c>
      <c r="BG58" s="0" t="n">
        <v>0</v>
      </c>
      <c r="BH58" s="0" t="n">
        <v>0</v>
      </c>
      <c r="BI58" s="0" t="n">
        <v>207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98</v>
      </c>
      <c r="BP58" s="0" t="n">
        <v>0</v>
      </c>
      <c r="BQ58" s="0" t="n">
        <v>0</v>
      </c>
    </row>
    <row r="59" customFormat="false" ht="15" hidden="false" customHeight="false" outlineLevel="0" collapsed="false">
      <c r="A59" s="0" t="s">
        <v>298</v>
      </c>
      <c r="B59" s="0" t="s">
        <v>341</v>
      </c>
      <c r="C59" s="0" t="s">
        <v>478</v>
      </c>
      <c r="D59" s="0" t="s">
        <v>479</v>
      </c>
      <c r="E59" s="0" t="s">
        <v>198</v>
      </c>
      <c r="F59" s="0" t="s">
        <v>302</v>
      </c>
      <c r="G59" s="0" t="n">
        <v>15</v>
      </c>
      <c r="H59" s="0" t="s">
        <v>303</v>
      </c>
      <c r="I59" s="0" t="n">
        <v>108.9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1835</v>
      </c>
      <c r="W59" s="0" t="n">
        <v>337</v>
      </c>
      <c r="X59" s="0" t="n">
        <v>58</v>
      </c>
      <c r="Y59" s="0" t="n">
        <f aca="false">V59-W59</f>
        <v>1498</v>
      </c>
      <c r="Z59" s="0" t="s">
        <v>304</v>
      </c>
      <c r="AA59" s="0" t="s">
        <v>480</v>
      </c>
      <c r="AB59" s="0" t="n">
        <v>1498</v>
      </c>
      <c r="AC59" s="0" t="s">
        <v>302</v>
      </c>
      <c r="AD59" s="0" t="n">
        <v>1634</v>
      </c>
      <c r="AE59" s="0" t="n">
        <v>0</v>
      </c>
      <c r="AF59" s="0" t="n">
        <v>1634</v>
      </c>
      <c r="AG59" s="0" t="n">
        <v>201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94</v>
      </c>
      <c r="AN59" s="0" t="n">
        <v>243</v>
      </c>
      <c r="AO59" s="0" t="n">
        <v>0</v>
      </c>
      <c r="AP59" s="0" t="n">
        <v>1276</v>
      </c>
      <c r="AQ59" s="0" t="n">
        <v>274</v>
      </c>
      <c r="AR59" s="0" t="n">
        <v>274</v>
      </c>
      <c r="AS59" s="0" t="n">
        <v>594</v>
      </c>
      <c r="AT59" s="0" t="n">
        <v>594</v>
      </c>
      <c r="AU59" s="0" t="n">
        <v>0</v>
      </c>
      <c r="AV59" s="0" t="n">
        <v>0</v>
      </c>
      <c r="AW59" s="0" t="n">
        <v>0</v>
      </c>
      <c r="AX59" s="0" t="n">
        <v>280</v>
      </c>
      <c r="AY59" s="0" t="n">
        <v>517</v>
      </c>
      <c r="AZ59" s="0" t="n">
        <v>0</v>
      </c>
      <c r="BA59" s="0" t="n">
        <v>298</v>
      </c>
      <c r="BB59" s="0" t="n">
        <v>298</v>
      </c>
      <c r="BC59" s="0" t="n">
        <v>0</v>
      </c>
      <c r="BD59" s="0" t="n">
        <v>0</v>
      </c>
      <c r="BE59" s="0" t="n">
        <v>97</v>
      </c>
      <c r="BF59" s="0" t="n">
        <v>0</v>
      </c>
      <c r="BG59" s="0" t="n">
        <v>0</v>
      </c>
      <c r="BH59" s="0" t="n">
        <v>0</v>
      </c>
      <c r="BI59" s="0" t="n">
        <v>203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97</v>
      </c>
      <c r="BP59" s="0" t="n">
        <v>0</v>
      </c>
      <c r="BQ59" s="0" t="n">
        <v>0</v>
      </c>
    </row>
    <row r="60" customFormat="false" ht="15" hidden="false" customHeight="false" outlineLevel="0" collapsed="false">
      <c r="A60" s="0" t="s">
        <v>298</v>
      </c>
      <c r="B60" s="0" t="s">
        <v>481</v>
      </c>
      <c r="C60" s="0" t="s">
        <v>482</v>
      </c>
      <c r="D60" s="0" t="s">
        <v>483</v>
      </c>
      <c r="E60" s="0" t="s">
        <v>201</v>
      </c>
      <c r="F60" s="0" t="s">
        <v>302</v>
      </c>
      <c r="G60" s="0" t="n">
        <v>15</v>
      </c>
      <c r="H60" s="0" t="s">
        <v>303</v>
      </c>
      <c r="I60" s="0" t="n">
        <v>108.93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1835</v>
      </c>
      <c r="W60" s="0" t="n">
        <v>644</v>
      </c>
      <c r="X60" s="0" t="n">
        <v>59</v>
      </c>
      <c r="Y60" s="0" t="n">
        <f aca="false">V60-W60</f>
        <v>1191</v>
      </c>
      <c r="Z60" s="0" t="s">
        <v>304</v>
      </c>
      <c r="AA60" s="0" t="s">
        <v>484</v>
      </c>
      <c r="AB60" s="0" t="n">
        <v>1191</v>
      </c>
      <c r="AC60" s="0" t="s">
        <v>302</v>
      </c>
      <c r="AD60" s="0" t="n">
        <v>1634</v>
      </c>
      <c r="AE60" s="0" t="n">
        <v>0</v>
      </c>
      <c r="AF60" s="0" t="n">
        <v>1634</v>
      </c>
      <c r="AG60" s="0" t="n">
        <v>201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94</v>
      </c>
      <c r="AN60" s="0" t="n">
        <v>276</v>
      </c>
      <c r="AO60" s="0" t="n">
        <v>274</v>
      </c>
      <c r="AP60" s="0" t="n">
        <v>787</v>
      </c>
      <c r="AQ60" s="0" t="n">
        <v>467</v>
      </c>
      <c r="AR60" s="0" t="n">
        <v>467</v>
      </c>
      <c r="AS60" s="0" t="n">
        <v>274</v>
      </c>
      <c r="AT60" s="0" t="n">
        <v>274</v>
      </c>
      <c r="AU60" s="0" t="n">
        <v>274</v>
      </c>
      <c r="AV60" s="0" t="n">
        <v>274</v>
      </c>
      <c r="AW60" s="0" t="n">
        <v>0</v>
      </c>
      <c r="AX60" s="0" t="n">
        <v>97</v>
      </c>
      <c r="AY60" s="0" t="n">
        <v>0</v>
      </c>
      <c r="AZ60" s="0" t="n">
        <v>274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280</v>
      </c>
      <c r="BF60" s="0" t="n">
        <v>402</v>
      </c>
      <c r="BG60" s="0" t="n">
        <v>0</v>
      </c>
      <c r="BH60" s="0" t="n">
        <v>0</v>
      </c>
      <c r="BI60" s="0" t="n">
        <v>107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280</v>
      </c>
      <c r="BP60" s="0" t="n">
        <v>402</v>
      </c>
      <c r="BQ60" s="0" t="n">
        <v>0</v>
      </c>
    </row>
    <row r="61" customFormat="false" ht="15" hidden="false" customHeight="false" outlineLevel="0" collapsed="false">
      <c r="A61" s="0" t="s">
        <v>298</v>
      </c>
      <c r="B61" s="0" t="s">
        <v>481</v>
      </c>
      <c r="C61" s="0" t="s">
        <v>485</v>
      </c>
      <c r="D61" s="0" t="s">
        <v>486</v>
      </c>
      <c r="E61" s="0" t="s">
        <v>207</v>
      </c>
      <c r="F61" s="0" t="s">
        <v>302</v>
      </c>
      <c r="G61" s="0" t="n">
        <v>15</v>
      </c>
      <c r="H61" s="0" t="s">
        <v>303</v>
      </c>
      <c r="I61" s="0" t="n">
        <v>115.67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1929</v>
      </c>
      <c r="W61" s="0" t="n">
        <v>853</v>
      </c>
      <c r="X61" s="0" t="n">
        <v>61</v>
      </c>
      <c r="Y61" s="0" t="n">
        <f aca="false">V61-W61</f>
        <v>1076</v>
      </c>
      <c r="Z61" s="0" t="s">
        <v>304</v>
      </c>
      <c r="AA61" s="0" t="s">
        <v>487</v>
      </c>
      <c r="AB61" s="0" t="n">
        <v>1076</v>
      </c>
      <c r="AC61" s="0" t="s">
        <v>302</v>
      </c>
      <c r="AD61" s="0" t="n">
        <v>1735</v>
      </c>
      <c r="AE61" s="0" t="n">
        <v>0</v>
      </c>
      <c r="AF61" s="0" t="n">
        <v>1735</v>
      </c>
      <c r="AG61" s="0" t="n">
        <v>194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99</v>
      </c>
      <c r="AN61" s="0" t="n">
        <v>287</v>
      </c>
      <c r="AO61" s="0" t="n">
        <v>467</v>
      </c>
      <c r="AP61" s="0" t="n">
        <v>0</v>
      </c>
      <c r="AQ61" s="0" t="n">
        <v>0</v>
      </c>
      <c r="AR61" s="0" t="n">
        <v>0</v>
      </c>
      <c r="AS61" s="0" t="n">
        <v>467</v>
      </c>
      <c r="AT61" s="0" t="n">
        <v>467</v>
      </c>
      <c r="AU61" s="0" t="n">
        <v>248</v>
      </c>
      <c r="AV61" s="0" t="n">
        <v>248</v>
      </c>
      <c r="AW61" s="0" t="n">
        <v>0</v>
      </c>
      <c r="AX61" s="0" t="n">
        <v>109</v>
      </c>
      <c r="AY61" s="0" t="n">
        <v>287</v>
      </c>
      <c r="AZ61" s="0" t="n">
        <v>108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97</v>
      </c>
      <c r="BF61" s="0" t="n">
        <v>272</v>
      </c>
      <c r="BG61" s="0" t="n">
        <v>0</v>
      </c>
      <c r="BH61" s="0" t="n">
        <v>0</v>
      </c>
      <c r="BI61" s="0" t="n">
        <v>203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97</v>
      </c>
      <c r="BP61" s="0" t="n">
        <v>272</v>
      </c>
      <c r="BQ61" s="0" t="n">
        <v>0</v>
      </c>
    </row>
    <row r="62" customFormat="false" ht="15" hidden="false" customHeight="false" outlineLevel="0" collapsed="false">
      <c r="A62" s="0" t="s">
        <v>298</v>
      </c>
      <c r="B62" s="0" t="s">
        <v>481</v>
      </c>
      <c r="C62" s="0" t="s">
        <v>481</v>
      </c>
      <c r="D62" s="0" t="s">
        <v>488</v>
      </c>
      <c r="E62" s="0" t="s">
        <v>204</v>
      </c>
      <c r="F62" s="0" t="s">
        <v>302</v>
      </c>
      <c r="G62" s="0" t="n">
        <v>15</v>
      </c>
      <c r="H62" s="0" t="s">
        <v>303</v>
      </c>
      <c r="I62" s="0" t="n">
        <v>98.73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1682</v>
      </c>
      <c r="W62" s="0" t="n">
        <v>84</v>
      </c>
      <c r="X62" s="0" t="n">
        <v>60</v>
      </c>
      <c r="Y62" s="0" t="n">
        <f aca="false">V62-W62</f>
        <v>1598</v>
      </c>
      <c r="Z62" s="0" t="s">
        <v>304</v>
      </c>
      <c r="AA62" s="0" t="s">
        <v>489</v>
      </c>
      <c r="AB62" s="0" t="n">
        <v>1598</v>
      </c>
      <c r="AC62" s="0" t="s">
        <v>302</v>
      </c>
      <c r="AD62" s="0" t="n">
        <v>1481</v>
      </c>
      <c r="AE62" s="0" t="n">
        <v>0</v>
      </c>
      <c r="AF62" s="0" t="n">
        <v>1481</v>
      </c>
      <c r="AG62" s="0" t="n">
        <v>201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84</v>
      </c>
      <c r="AN62" s="0" t="n">
        <v>0</v>
      </c>
      <c r="AO62" s="0" t="n">
        <v>0</v>
      </c>
      <c r="AP62" s="0" t="n">
        <v>1000</v>
      </c>
      <c r="AQ62" s="0" t="n">
        <v>1022</v>
      </c>
      <c r="AR62" s="0" t="n">
        <v>1022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86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97</v>
      </c>
      <c r="BF62" s="0" t="n">
        <v>750</v>
      </c>
      <c r="BG62" s="0" t="n">
        <v>0</v>
      </c>
      <c r="BH62" s="0" t="n">
        <v>0</v>
      </c>
      <c r="BI62" s="0" t="n">
        <v>203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97</v>
      </c>
      <c r="BP62" s="0" t="n">
        <v>750</v>
      </c>
      <c r="BQ62" s="0" t="n">
        <v>0</v>
      </c>
    </row>
    <row r="63" customFormat="false" ht="15" hidden="false" customHeight="false" outlineLevel="0" collapsed="false">
      <c r="A63" s="0" t="s">
        <v>298</v>
      </c>
      <c r="B63" s="0" t="s">
        <v>481</v>
      </c>
      <c r="C63" s="0" t="s">
        <v>481</v>
      </c>
      <c r="D63" s="0" t="s">
        <v>490</v>
      </c>
      <c r="E63" s="0" t="s">
        <v>210</v>
      </c>
      <c r="F63" s="0" t="s">
        <v>302</v>
      </c>
      <c r="G63" s="0" t="n">
        <v>15</v>
      </c>
      <c r="H63" s="0" t="s">
        <v>303</v>
      </c>
      <c r="I63" s="0" t="n">
        <v>369.3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8440</v>
      </c>
      <c r="W63" s="0" t="n">
        <v>2278</v>
      </c>
      <c r="X63" s="0" t="n">
        <v>62</v>
      </c>
      <c r="Y63" s="0" t="n">
        <f aca="false">V63-W63</f>
        <v>6162</v>
      </c>
      <c r="Z63" s="0" t="s">
        <v>304</v>
      </c>
      <c r="AA63" s="0" t="s">
        <v>491</v>
      </c>
      <c r="AB63" s="0" t="n">
        <v>6162</v>
      </c>
      <c r="AC63" s="0" t="s">
        <v>302</v>
      </c>
      <c r="AD63" s="0" t="n">
        <v>5540</v>
      </c>
      <c r="AE63" s="0" t="n">
        <v>0</v>
      </c>
      <c r="AF63" s="0" t="n">
        <v>5540</v>
      </c>
      <c r="AG63" s="0" t="n">
        <v>0</v>
      </c>
      <c r="AH63" s="0" t="n">
        <v>0</v>
      </c>
      <c r="AI63" s="0" t="n">
        <v>0</v>
      </c>
      <c r="AJ63" s="0" t="n">
        <v>2900</v>
      </c>
      <c r="AK63" s="0" t="n">
        <v>0</v>
      </c>
      <c r="AL63" s="0" t="n">
        <v>2900</v>
      </c>
      <c r="AM63" s="0" t="n">
        <v>1256</v>
      </c>
      <c r="AN63" s="0" t="n">
        <v>0</v>
      </c>
      <c r="AO63" s="0" t="n">
        <v>1022</v>
      </c>
      <c r="AP63" s="0" t="n">
        <v>0</v>
      </c>
      <c r="AQ63" s="0" t="n">
        <v>250</v>
      </c>
      <c r="AR63" s="0" t="n">
        <v>250</v>
      </c>
      <c r="AS63" s="0" t="n">
        <v>1022</v>
      </c>
      <c r="AT63" s="0" t="n">
        <v>152</v>
      </c>
      <c r="AU63" s="0" t="n">
        <v>152</v>
      </c>
      <c r="AV63" s="0" t="n">
        <v>0</v>
      </c>
      <c r="AW63" s="0" t="n">
        <v>2900</v>
      </c>
      <c r="AX63" s="0" t="n">
        <v>1256</v>
      </c>
      <c r="AY63" s="0" t="n">
        <v>814</v>
      </c>
      <c r="AZ63" s="0" t="n">
        <v>152</v>
      </c>
      <c r="BA63" s="0" t="n">
        <v>108</v>
      </c>
      <c r="BB63" s="0" t="n">
        <v>0</v>
      </c>
      <c r="BC63" s="0" t="n">
        <v>0</v>
      </c>
      <c r="BD63" s="0" t="n">
        <v>0</v>
      </c>
      <c r="BE63" s="0" t="n">
        <v>109</v>
      </c>
      <c r="BF63" s="0" t="n">
        <v>287</v>
      </c>
      <c r="BG63" s="0" t="n">
        <v>0</v>
      </c>
      <c r="BH63" s="0" t="n">
        <v>0</v>
      </c>
      <c r="BI63" s="0" t="n">
        <v>204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109</v>
      </c>
      <c r="BP63" s="0" t="n">
        <v>287</v>
      </c>
      <c r="BQ63" s="0" t="n">
        <v>0</v>
      </c>
    </row>
    <row r="64" customFormat="false" ht="15" hidden="false" customHeight="false" outlineLevel="0" collapsed="false">
      <c r="A64" s="0" t="s">
        <v>298</v>
      </c>
      <c r="B64" s="0" t="s">
        <v>481</v>
      </c>
      <c r="C64" s="0" t="s">
        <v>492</v>
      </c>
      <c r="D64" s="0" t="s">
        <v>493</v>
      </c>
      <c r="E64" s="0" t="s">
        <v>213</v>
      </c>
      <c r="F64" s="0" t="s">
        <v>302</v>
      </c>
      <c r="G64" s="0" t="n">
        <v>15</v>
      </c>
      <c r="H64" s="0" t="s">
        <v>303</v>
      </c>
      <c r="I64" s="0" t="n">
        <v>108.9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835</v>
      </c>
      <c r="W64" s="0" t="n">
        <v>94</v>
      </c>
      <c r="X64" s="0" t="n">
        <v>63</v>
      </c>
      <c r="Y64" s="0" t="n">
        <f aca="false">V64-W64</f>
        <v>1741</v>
      </c>
      <c r="Z64" s="0" t="s">
        <v>304</v>
      </c>
      <c r="AA64" s="0" t="s">
        <v>494</v>
      </c>
      <c r="AB64" s="0" t="n">
        <v>1741</v>
      </c>
      <c r="AC64" s="0" t="s">
        <v>302</v>
      </c>
      <c r="AD64" s="0" t="n">
        <v>1634</v>
      </c>
      <c r="AE64" s="0" t="n">
        <v>0</v>
      </c>
      <c r="AF64" s="0" t="n">
        <v>1634</v>
      </c>
      <c r="AG64" s="0" t="n">
        <v>201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94</v>
      </c>
      <c r="AN64" s="0" t="n">
        <v>0</v>
      </c>
      <c r="AO64" s="0" t="n">
        <v>0</v>
      </c>
      <c r="AP64" s="0" t="n">
        <v>303</v>
      </c>
      <c r="AQ64" s="0" t="n">
        <v>800</v>
      </c>
      <c r="AR64" s="0" t="n">
        <v>800</v>
      </c>
      <c r="AS64" s="0" t="n">
        <v>250</v>
      </c>
      <c r="AT64" s="0" t="n">
        <v>250</v>
      </c>
      <c r="AU64" s="0" t="n">
        <v>250</v>
      </c>
      <c r="AV64" s="0" t="n">
        <v>250</v>
      </c>
      <c r="AW64" s="0" t="n">
        <v>0</v>
      </c>
      <c r="AX64" s="0" t="n">
        <v>97</v>
      </c>
      <c r="AY64" s="0" t="n">
        <v>0</v>
      </c>
      <c r="AZ64" s="0" t="n">
        <v>25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86</v>
      </c>
      <c r="BF64" s="0" t="n">
        <v>0</v>
      </c>
      <c r="BG64" s="0" t="n">
        <v>0</v>
      </c>
      <c r="BH64" s="0" t="n">
        <v>0</v>
      </c>
      <c r="BI64" s="0" t="n">
        <v>203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86</v>
      </c>
      <c r="BP64" s="0" t="n">
        <v>0</v>
      </c>
      <c r="BQ64" s="0" t="n">
        <v>0</v>
      </c>
    </row>
    <row r="65" customFormat="false" ht="15" hidden="false" customHeight="false" outlineLevel="0" collapsed="false">
      <c r="A65" s="0" t="s">
        <v>298</v>
      </c>
      <c r="B65" s="0" t="s">
        <v>495</v>
      </c>
      <c r="C65" s="0" t="s">
        <v>433</v>
      </c>
      <c r="D65" s="0" t="s">
        <v>496</v>
      </c>
      <c r="E65" s="0" t="s">
        <v>216</v>
      </c>
      <c r="F65" s="0" t="s">
        <v>302</v>
      </c>
      <c r="G65" s="0" t="n">
        <v>15</v>
      </c>
      <c r="H65" s="0" t="s">
        <v>303</v>
      </c>
      <c r="I65" s="0" t="n">
        <v>128.27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2113</v>
      </c>
      <c r="W65" s="0" t="n">
        <v>912</v>
      </c>
      <c r="X65" s="0" t="n">
        <v>64</v>
      </c>
      <c r="Y65" s="0" t="n">
        <f aca="false">V65-W65</f>
        <v>1201</v>
      </c>
      <c r="Z65" s="0" t="s">
        <v>304</v>
      </c>
      <c r="AA65" s="0" t="s">
        <v>497</v>
      </c>
      <c r="AB65" s="0" t="n">
        <v>1201</v>
      </c>
      <c r="AC65" s="0" t="s">
        <v>302</v>
      </c>
      <c r="AD65" s="0" t="n">
        <v>1924</v>
      </c>
      <c r="AE65" s="0" t="n">
        <v>0</v>
      </c>
      <c r="AF65" s="0" t="n">
        <v>1924</v>
      </c>
      <c r="AG65" s="0" t="n">
        <v>189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12</v>
      </c>
      <c r="AN65" s="0" t="n">
        <v>0</v>
      </c>
      <c r="AO65" s="0" t="n">
        <v>800</v>
      </c>
      <c r="AP65" s="0" t="n">
        <v>687</v>
      </c>
      <c r="AQ65" s="0" t="n">
        <v>0</v>
      </c>
      <c r="AR65" s="0" t="n">
        <v>0</v>
      </c>
      <c r="AS65" s="0" t="n">
        <v>638</v>
      </c>
      <c r="AT65" s="0" t="n">
        <v>638</v>
      </c>
      <c r="AU65" s="0" t="n">
        <v>0</v>
      </c>
      <c r="AV65" s="0" t="n">
        <v>0</v>
      </c>
      <c r="AW65" s="0" t="n">
        <v>0</v>
      </c>
      <c r="AX65" s="0" t="n">
        <v>112</v>
      </c>
      <c r="AY65" s="0" t="n">
        <v>303</v>
      </c>
      <c r="AZ65" s="0" t="n">
        <v>0</v>
      </c>
      <c r="BA65" s="0" t="n">
        <v>152</v>
      </c>
      <c r="BB65" s="0" t="n">
        <v>152</v>
      </c>
      <c r="BC65" s="0" t="n">
        <v>152</v>
      </c>
      <c r="BD65" s="0" t="n">
        <v>2900</v>
      </c>
      <c r="BE65" s="0" t="n">
        <v>1256</v>
      </c>
      <c r="BF65" s="0" t="n">
        <v>814</v>
      </c>
      <c r="BG65" s="0" t="n">
        <v>152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2900</v>
      </c>
      <c r="BM65" s="0" t="n">
        <v>0</v>
      </c>
      <c r="BN65" s="0" t="n">
        <v>2900</v>
      </c>
      <c r="BO65" s="0" t="n">
        <v>1256</v>
      </c>
      <c r="BP65" s="0" t="n">
        <v>814</v>
      </c>
      <c r="BQ65" s="0" t="n">
        <v>152</v>
      </c>
    </row>
    <row r="66" customFormat="false" ht="15" hidden="false" customHeight="false" outlineLevel="0" collapsed="false">
      <c r="A66" s="0" t="s">
        <v>298</v>
      </c>
      <c r="B66" s="0" t="s">
        <v>498</v>
      </c>
      <c r="C66" s="0" t="s">
        <v>362</v>
      </c>
      <c r="D66" s="0" t="s">
        <v>499</v>
      </c>
      <c r="E66" s="0" t="s">
        <v>219</v>
      </c>
      <c r="F66" s="0" t="s">
        <v>302</v>
      </c>
      <c r="G66" s="0" t="n">
        <v>15</v>
      </c>
      <c r="H66" s="0" t="s">
        <v>303</v>
      </c>
      <c r="I66" s="0" t="n">
        <v>369.33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8440</v>
      </c>
      <c r="W66" s="0" t="n">
        <v>1943</v>
      </c>
      <c r="X66" s="0" t="n">
        <v>65</v>
      </c>
      <c r="Y66" s="0" t="n">
        <f aca="false">V66-W66</f>
        <v>6497</v>
      </c>
      <c r="Z66" s="0" t="s">
        <v>304</v>
      </c>
      <c r="AA66" s="0" t="s">
        <v>500</v>
      </c>
      <c r="AB66" s="0" t="n">
        <v>6497</v>
      </c>
      <c r="AC66" s="0" t="s">
        <v>302</v>
      </c>
      <c r="AD66" s="0" t="n">
        <v>5540</v>
      </c>
      <c r="AE66" s="0" t="n">
        <v>0</v>
      </c>
      <c r="AF66" s="0" t="n">
        <v>5540</v>
      </c>
      <c r="AG66" s="0" t="n">
        <v>0</v>
      </c>
      <c r="AH66" s="0" t="n">
        <v>0</v>
      </c>
      <c r="AI66" s="0" t="n">
        <v>0</v>
      </c>
      <c r="AJ66" s="0" t="n">
        <v>2900</v>
      </c>
      <c r="AK66" s="0" t="n">
        <v>0</v>
      </c>
      <c r="AL66" s="0" t="n">
        <v>2900</v>
      </c>
      <c r="AM66" s="0" t="n">
        <v>1256</v>
      </c>
      <c r="AN66" s="0" t="n">
        <v>687</v>
      </c>
      <c r="AO66" s="0" t="n">
        <v>0</v>
      </c>
      <c r="AP66" s="0" t="n">
        <v>673</v>
      </c>
      <c r="AQ66" s="0" t="n">
        <v>300</v>
      </c>
      <c r="AR66" s="0" t="n">
        <v>30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2900</v>
      </c>
      <c r="AX66" s="0" t="n">
        <v>1256</v>
      </c>
      <c r="AY66" s="0" t="n">
        <v>2622</v>
      </c>
      <c r="AZ66" s="0" t="n">
        <v>0</v>
      </c>
      <c r="BA66" s="0" t="n">
        <v>250</v>
      </c>
      <c r="BB66" s="0" t="n">
        <v>250</v>
      </c>
      <c r="BC66" s="0" t="n">
        <v>250</v>
      </c>
      <c r="BD66" s="0" t="n">
        <v>0</v>
      </c>
      <c r="BE66" s="0" t="n">
        <v>97</v>
      </c>
      <c r="BF66" s="0" t="n">
        <v>0</v>
      </c>
      <c r="BG66" s="0" t="n">
        <v>250</v>
      </c>
      <c r="BH66" s="0" t="n">
        <v>0</v>
      </c>
      <c r="BI66" s="0" t="n">
        <v>203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97</v>
      </c>
      <c r="BP66" s="0" t="n">
        <v>0</v>
      </c>
      <c r="BQ66" s="0" t="n">
        <v>250</v>
      </c>
    </row>
    <row r="67" customFormat="false" ht="15" hidden="false" customHeight="false" outlineLevel="0" collapsed="false">
      <c r="A67" s="0" t="s">
        <v>298</v>
      </c>
      <c r="B67" s="0" t="s">
        <v>498</v>
      </c>
      <c r="C67" s="0" t="s">
        <v>300</v>
      </c>
      <c r="D67" s="0" t="s">
        <v>501</v>
      </c>
      <c r="E67" s="0" t="s">
        <v>222</v>
      </c>
      <c r="F67" s="0" t="s">
        <v>302</v>
      </c>
      <c r="G67" s="0" t="n">
        <v>15</v>
      </c>
      <c r="H67" s="0" t="s">
        <v>303</v>
      </c>
      <c r="I67" s="0" t="n">
        <v>369.33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8440</v>
      </c>
      <c r="W67" s="0" t="n">
        <v>3151</v>
      </c>
      <c r="X67" s="0" t="n">
        <v>66</v>
      </c>
      <c r="Y67" s="0" t="n">
        <f aca="false">V67-W67</f>
        <v>5289</v>
      </c>
      <c r="Z67" s="0" t="s">
        <v>304</v>
      </c>
      <c r="AA67" s="0" t="s">
        <v>502</v>
      </c>
      <c r="AB67" s="0" t="n">
        <v>5289</v>
      </c>
      <c r="AC67" s="0" t="s">
        <v>302</v>
      </c>
      <c r="AD67" s="0" t="n">
        <v>5540</v>
      </c>
      <c r="AE67" s="0" t="n">
        <v>0</v>
      </c>
      <c r="AF67" s="0" t="n">
        <v>5540</v>
      </c>
      <c r="AG67" s="0" t="n">
        <v>0</v>
      </c>
      <c r="AH67" s="0" t="n">
        <v>0</v>
      </c>
      <c r="AI67" s="0" t="n">
        <v>0</v>
      </c>
      <c r="AJ67" s="0" t="n">
        <v>2900</v>
      </c>
      <c r="AK67" s="0" t="n">
        <v>0</v>
      </c>
      <c r="AL67" s="0" t="n">
        <v>2900</v>
      </c>
      <c r="AM67" s="0" t="n">
        <v>1256</v>
      </c>
      <c r="AN67" s="0" t="n">
        <v>1595</v>
      </c>
      <c r="AO67" s="0" t="n">
        <v>300</v>
      </c>
      <c r="AP67" s="0" t="n">
        <v>0</v>
      </c>
      <c r="AQ67" s="0" t="n">
        <v>0</v>
      </c>
      <c r="AR67" s="0" t="n">
        <v>0</v>
      </c>
      <c r="AS67" s="0" t="n">
        <v>300</v>
      </c>
      <c r="AT67" s="0" t="n">
        <v>300</v>
      </c>
      <c r="AU67" s="0" t="n">
        <v>0</v>
      </c>
      <c r="AV67" s="0" t="n">
        <v>0</v>
      </c>
      <c r="AW67" s="0" t="n">
        <v>2900</v>
      </c>
      <c r="AX67" s="0" t="n">
        <v>1256</v>
      </c>
      <c r="AY67" s="0" t="n">
        <v>595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112</v>
      </c>
      <c r="BF67" s="0" t="n">
        <v>303</v>
      </c>
      <c r="BG67" s="0" t="n">
        <v>0</v>
      </c>
      <c r="BH67" s="0" t="n">
        <v>0</v>
      </c>
      <c r="BI67" s="0" t="n">
        <v>188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112</v>
      </c>
      <c r="BP67" s="0" t="n">
        <v>303</v>
      </c>
      <c r="BQ67" s="0" t="n">
        <v>0</v>
      </c>
    </row>
    <row r="68" customFormat="false" ht="15" hidden="false" customHeight="false" outlineLevel="0" collapsed="false">
      <c r="A68" s="0" t="s">
        <v>298</v>
      </c>
      <c r="B68" s="0" t="s">
        <v>389</v>
      </c>
      <c r="C68" s="0" t="s">
        <v>503</v>
      </c>
      <c r="D68" s="0" t="s">
        <v>504</v>
      </c>
      <c r="E68" s="0" t="s">
        <v>225</v>
      </c>
      <c r="F68" s="0" t="s">
        <v>302</v>
      </c>
      <c r="G68" s="0" t="n">
        <v>15</v>
      </c>
      <c r="H68" s="0" t="s">
        <v>303</v>
      </c>
      <c r="I68" s="0" t="n">
        <v>102.87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1744</v>
      </c>
      <c r="W68" s="0" t="n">
        <v>325</v>
      </c>
      <c r="X68" s="0" t="n">
        <v>67</v>
      </c>
      <c r="Y68" s="0" t="n">
        <f aca="false">V68-W68</f>
        <v>1419</v>
      </c>
      <c r="Z68" s="0" t="s">
        <v>304</v>
      </c>
      <c r="AA68" s="0" t="s">
        <v>505</v>
      </c>
      <c r="AB68" s="0" t="n">
        <v>1419</v>
      </c>
      <c r="AC68" s="0" t="s">
        <v>302</v>
      </c>
      <c r="AD68" s="0" t="n">
        <v>1543</v>
      </c>
      <c r="AE68" s="0" t="n">
        <v>0</v>
      </c>
      <c r="AF68" s="0" t="n">
        <v>1543</v>
      </c>
      <c r="AG68" s="0" t="n">
        <v>201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88</v>
      </c>
      <c r="AN68" s="0" t="n">
        <v>237</v>
      </c>
      <c r="AO68" s="0" t="n">
        <v>0</v>
      </c>
      <c r="AP68" s="0" t="n">
        <v>279</v>
      </c>
      <c r="AQ68" s="0" t="n">
        <v>0</v>
      </c>
      <c r="AR68" s="0" t="n">
        <v>0</v>
      </c>
      <c r="AS68" s="0" t="n">
        <v>200</v>
      </c>
      <c r="AT68" s="0" t="n">
        <v>200</v>
      </c>
      <c r="AU68" s="0" t="n">
        <v>200</v>
      </c>
      <c r="AV68" s="0" t="n">
        <v>200</v>
      </c>
      <c r="AW68" s="0" t="n">
        <v>0</v>
      </c>
      <c r="AX68" s="0" t="n">
        <v>109</v>
      </c>
      <c r="AY68" s="0" t="n">
        <v>0</v>
      </c>
      <c r="AZ68" s="0" t="n">
        <v>200</v>
      </c>
      <c r="BA68" s="0" t="n">
        <v>0</v>
      </c>
      <c r="BB68" s="0" t="n">
        <v>0</v>
      </c>
      <c r="BC68" s="0" t="n">
        <v>0</v>
      </c>
      <c r="BD68" s="0" t="n">
        <v>2900</v>
      </c>
      <c r="BE68" s="0" t="n">
        <v>1256</v>
      </c>
      <c r="BF68" s="0" t="n">
        <v>688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2900</v>
      </c>
      <c r="BM68" s="0" t="n">
        <v>0</v>
      </c>
      <c r="BN68" s="0" t="n">
        <v>2900</v>
      </c>
      <c r="BO68" s="0" t="n">
        <v>1256</v>
      </c>
      <c r="BP68" s="0" t="n">
        <v>688</v>
      </c>
      <c r="BQ68" s="0" t="n">
        <v>0</v>
      </c>
    </row>
    <row r="69" customFormat="false" ht="15" hidden="false" customHeight="false" outlineLevel="0" collapsed="false">
      <c r="A69" s="0" t="s">
        <v>298</v>
      </c>
      <c r="B69" s="0" t="s">
        <v>506</v>
      </c>
      <c r="C69" s="0" t="s">
        <v>507</v>
      </c>
      <c r="D69" s="0" t="s">
        <v>508</v>
      </c>
      <c r="E69" s="0" t="s">
        <v>228</v>
      </c>
      <c r="F69" s="0" t="s">
        <v>302</v>
      </c>
      <c r="G69" s="0" t="n">
        <v>15</v>
      </c>
      <c r="H69" s="0" t="s">
        <v>303</v>
      </c>
      <c r="I69" s="0" t="n">
        <v>369.33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8440</v>
      </c>
      <c r="W69" s="0" t="n">
        <v>3549</v>
      </c>
      <c r="X69" s="0" t="n">
        <v>68</v>
      </c>
      <c r="Y69" s="0" t="n">
        <f aca="false">V69-W69</f>
        <v>4891</v>
      </c>
      <c r="Z69" s="0" t="s">
        <v>304</v>
      </c>
      <c r="AA69" s="0" t="s">
        <v>509</v>
      </c>
      <c r="AB69" s="0" t="n">
        <v>4891</v>
      </c>
      <c r="AC69" s="0" t="s">
        <v>302</v>
      </c>
      <c r="AD69" s="0" t="n">
        <v>5540</v>
      </c>
      <c r="AE69" s="0" t="n">
        <v>0</v>
      </c>
      <c r="AF69" s="0" t="n">
        <v>5540</v>
      </c>
      <c r="AG69" s="0" t="n">
        <v>0</v>
      </c>
      <c r="AH69" s="0" t="n">
        <v>0</v>
      </c>
      <c r="AI69" s="0" t="n">
        <v>0</v>
      </c>
      <c r="AJ69" s="0" t="n">
        <v>2900</v>
      </c>
      <c r="AK69" s="0" t="n">
        <v>0</v>
      </c>
      <c r="AL69" s="0" t="n">
        <v>2900</v>
      </c>
      <c r="AM69" s="0" t="n">
        <v>1256</v>
      </c>
      <c r="AN69" s="0" t="n">
        <v>1731</v>
      </c>
      <c r="AO69" s="0" t="n">
        <v>562</v>
      </c>
      <c r="AP69" s="0" t="n">
        <v>801</v>
      </c>
      <c r="AQ69" s="0" t="n">
        <v>562</v>
      </c>
      <c r="AR69" s="0" t="n">
        <v>562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89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2900</v>
      </c>
      <c r="BE69" s="0" t="n">
        <v>1256</v>
      </c>
      <c r="BF69" s="0" t="n">
        <v>425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2900</v>
      </c>
      <c r="BM69" s="0" t="n">
        <v>0</v>
      </c>
      <c r="BN69" s="0" t="n">
        <v>2900</v>
      </c>
      <c r="BO69" s="0" t="n">
        <v>1256</v>
      </c>
      <c r="BP69" s="0" t="n">
        <v>425</v>
      </c>
      <c r="BQ69" s="0" t="n">
        <v>0</v>
      </c>
    </row>
    <row r="70" customFormat="false" ht="15" hidden="false" customHeight="false" outlineLevel="0" collapsed="false">
      <c r="A70" s="0" t="s">
        <v>298</v>
      </c>
      <c r="B70" s="0" t="s">
        <v>510</v>
      </c>
      <c r="C70" s="0" t="s">
        <v>344</v>
      </c>
      <c r="D70" s="0" t="s">
        <v>511</v>
      </c>
      <c r="E70" s="0" t="s">
        <v>234</v>
      </c>
      <c r="F70" s="0" t="s">
        <v>302</v>
      </c>
      <c r="G70" s="0" t="n">
        <v>15</v>
      </c>
      <c r="H70" s="0" t="s">
        <v>303</v>
      </c>
      <c r="I70" s="0" t="n">
        <v>233.33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3625</v>
      </c>
      <c r="W70" s="0" t="n">
        <v>277</v>
      </c>
      <c r="X70" s="0" t="n">
        <v>70</v>
      </c>
      <c r="Y70" s="0" t="n">
        <f aca="false">V70-W70</f>
        <v>3348</v>
      </c>
      <c r="Z70" s="0" t="s">
        <v>304</v>
      </c>
      <c r="AA70" s="0" t="s">
        <v>512</v>
      </c>
      <c r="AB70" s="0" t="n">
        <v>3348</v>
      </c>
      <c r="AC70" s="0" t="s">
        <v>302</v>
      </c>
      <c r="AD70" s="0" t="n">
        <v>3500</v>
      </c>
      <c r="AE70" s="0" t="n">
        <v>0</v>
      </c>
      <c r="AF70" s="0" t="n">
        <v>3500</v>
      </c>
      <c r="AG70" s="0" t="n">
        <v>125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277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89</v>
      </c>
      <c r="AY70" s="0" t="n">
        <v>237</v>
      </c>
      <c r="AZ70" s="0" t="n">
        <v>0</v>
      </c>
      <c r="BA70" s="0" t="n">
        <v>199</v>
      </c>
      <c r="BB70" s="0" t="n">
        <v>199</v>
      </c>
      <c r="BC70" s="0" t="n">
        <v>199</v>
      </c>
      <c r="BD70" s="0" t="n">
        <v>0</v>
      </c>
      <c r="BE70" s="0" t="n">
        <v>109</v>
      </c>
      <c r="BF70" s="0" t="n">
        <v>0</v>
      </c>
      <c r="BG70" s="0" t="n">
        <v>0</v>
      </c>
      <c r="BH70" s="0" t="n">
        <v>0</v>
      </c>
      <c r="BI70" s="0" t="n">
        <v>204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109</v>
      </c>
      <c r="BP70" s="0" t="n">
        <v>0</v>
      </c>
      <c r="BQ70" s="0" t="n">
        <v>0</v>
      </c>
    </row>
    <row r="71" customFormat="false" ht="15" hidden="false" customHeight="false" outlineLevel="0" collapsed="false">
      <c r="A71" s="0" t="s">
        <v>298</v>
      </c>
      <c r="B71" s="0" t="s">
        <v>413</v>
      </c>
      <c r="C71" s="0" t="s">
        <v>513</v>
      </c>
      <c r="D71" s="0" t="s">
        <v>514</v>
      </c>
      <c r="E71" s="0" t="s">
        <v>237</v>
      </c>
      <c r="F71" s="0" t="s">
        <v>302</v>
      </c>
      <c r="G71" s="0" t="n">
        <v>15</v>
      </c>
      <c r="H71" s="0" t="s">
        <v>303</v>
      </c>
      <c r="I71" s="0" t="n">
        <v>101.2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1719</v>
      </c>
      <c r="W71" s="0" t="n">
        <v>234</v>
      </c>
      <c r="X71" s="0" t="n">
        <v>71</v>
      </c>
      <c r="Y71" s="0" t="n">
        <f aca="false">V71-W71</f>
        <v>1485</v>
      </c>
      <c r="Z71" s="0" t="s">
        <v>304</v>
      </c>
      <c r="AA71" s="0" t="s">
        <v>515</v>
      </c>
      <c r="AB71" s="0" t="n">
        <v>1485</v>
      </c>
      <c r="AC71" s="0" t="s">
        <v>302</v>
      </c>
      <c r="AD71" s="0" t="n">
        <v>1518</v>
      </c>
      <c r="AE71" s="0" t="n">
        <v>0</v>
      </c>
      <c r="AF71" s="0" t="n">
        <v>1518</v>
      </c>
      <c r="AG71" s="0" t="n">
        <v>201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86</v>
      </c>
      <c r="AN71" s="0" t="n">
        <v>0</v>
      </c>
      <c r="AO71" s="0" t="n">
        <v>148</v>
      </c>
      <c r="AP71" s="0" t="n">
        <v>0</v>
      </c>
      <c r="AQ71" s="0" t="n">
        <v>148</v>
      </c>
      <c r="AR71" s="0" t="n">
        <v>148</v>
      </c>
      <c r="AS71" s="0" t="n">
        <v>562</v>
      </c>
      <c r="AT71" s="0" t="n">
        <v>562</v>
      </c>
      <c r="AU71" s="0" t="n">
        <v>135</v>
      </c>
      <c r="AV71" s="0" t="n">
        <v>135</v>
      </c>
      <c r="AW71" s="0" t="n">
        <v>2900</v>
      </c>
      <c r="AX71" s="0" t="n">
        <v>1256</v>
      </c>
      <c r="AY71" s="0" t="n">
        <v>815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89</v>
      </c>
      <c r="BF71" s="0" t="n">
        <v>0</v>
      </c>
      <c r="BG71" s="0" t="n">
        <v>0</v>
      </c>
      <c r="BH71" s="0" t="n">
        <v>0</v>
      </c>
      <c r="BI71" s="0" t="n">
        <v>204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89</v>
      </c>
      <c r="BP71" s="0" t="n">
        <v>0</v>
      </c>
      <c r="BQ71" s="0" t="n">
        <v>0</v>
      </c>
    </row>
    <row r="72" customFormat="false" ht="15" hidden="false" customHeight="false" outlineLevel="0" collapsed="false">
      <c r="A72" s="0" t="s">
        <v>298</v>
      </c>
      <c r="B72" s="0" t="s">
        <v>413</v>
      </c>
      <c r="C72" s="0" t="s">
        <v>413</v>
      </c>
      <c r="D72" s="0" t="s">
        <v>516</v>
      </c>
      <c r="E72" s="0" t="s">
        <v>240</v>
      </c>
      <c r="F72" s="0" t="s">
        <v>302</v>
      </c>
      <c r="G72" s="0" t="n">
        <v>15</v>
      </c>
      <c r="H72" s="0" t="s">
        <v>303</v>
      </c>
      <c r="I72" s="0" t="n">
        <v>151.67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2450</v>
      </c>
      <c r="W72" s="0" t="n">
        <v>143</v>
      </c>
      <c r="X72" s="0" t="n">
        <v>73</v>
      </c>
      <c r="Y72" s="0" t="n">
        <f aca="false">V72-W72</f>
        <v>2307</v>
      </c>
      <c r="Z72" s="0" t="s">
        <v>304</v>
      </c>
      <c r="AA72" s="0" t="s">
        <v>517</v>
      </c>
      <c r="AB72" s="0" t="n">
        <v>2307</v>
      </c>
      <c r="AC72" s="0" t="s">
        <v>302</v>
      </c>
      <c r="AD72" s="0" t="n">
        <v>2275</v>
      </c>
      <c r="AE72" s="0" t="n">
        <v>0</v>
      </c>
      <c r="AF72" s="0" t="n">
        <v>2275</v>
      </c>
      <c r="AG72" s="0" t="n">
        <v>175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143</v>
      </c>
      <c r="AN72" s="0" t="n">
        <v>0</v>
      </c>
      <c r="AO72" s="0" t="n">
        <v>0</v>
      </c>
      <c r="AP72" s="0" t="n">
        <v>248</v>
      </c>
      <c r="AQ72" s="0" t="n">
        <v>133</v>
      </c>
      <c r="AR72" s="0" t="n">
        <v>133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76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89</v>
      </c>
      <c r="BF72" s="0" t="n">
        <v>260</v>
      </c>
      <c r="BG72" s="0" t="n">
        <v>0</v>
      </c>
      <c r="BH72" s="0" t="n">
        <v>0</v>
      </c>
      <c r="BI72" s="0" t="n">
        <v>204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89</v>
      </c>
      <c r="BP72" s="0" t="n">
        <v>260</v>
      </c>
      <c r="BQ72" s="0" t="n">
        <v>0</v>
      </c>
    </row>
    <row r="73" customFormat="false" ht="15" hidden="false" customHeight="false" outlineLevel="0" collapsed="false">
      <c r="A73" s="0" t="s">
        <v>298</v>
      </c>
      <c r="B73" s="0" t="s">
        <v>370</v>
      </c>
      <c r="C73" s="0" t="s">
        <v>485</v>
      </c>
      <c r="D73" s="0" t="s">
        <v>518</v>
      </c>
      <c r="E73" s="0" t="s">
        <v>243</v>
      </c>
      <c r="F73" s="0" t="s">
        <v>302</v>
      </c>
      <c r="G73" s="0" t="n">
        <v>15</v>
      </c>
      <c r="H73" s="0" t="s">
        <v>303</v>
      </c>
      <c r="I73" s="0" t="n">
        <v>129.47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2131</v>
      </c>
      <c r="W73" s="0" t="n">
        <v>113</v>
      </c>
      <c r="X73" s="0" t="n">
        <v>74</v>
      </c>
      <c r="Y73" s="0" t="n">
        <f aca="false">V73-W73</f>
        <v>2018</v>
      </c>
      <c r="Z73" s="0" t="s">
        <v>304</v>
      </c>
      <c r="AA73" s="0" t="s">
        <v>519</v>
      </c>
      <c r="AB73" s="0" t="n">
        <v>2018</v>
      </c>
      <c r="AC73" s="0" t="s">
        <v>302</v>
      </c>
      <c r="AD73" s="0" t="n">
        <v>1942</v>
      </c>
      <c r="AE73" s="0" t="n">
        <v>0</v>
      </c>
      <c r="AF73" s="0" t="n">
        <v>1942</v>
      </c>
      <c r="AG73" s="0" t="n">
        <v>189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113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148</v>
      </c>
      <c r="AT73" s="0" t="n">
        <v>148</v>
      </c>
      <c r="AU73" s="0" t="n">
        <v>148</v>
      </c>
      <c r="AV73" s="0" t="n">
        <v>148</v>
      </c>
      <c r="AW73" s="0" t="n">
        <v>0</v>
      </c>
      <c r="AX73" s="0" t="n">
        <v>88</v>
      </c>
      <c r="AY73" s="0" t="n">
        <v>0</v>
      </c>
      <c r="AZ73" s="0" t="n">
        <v>148</v>
      </c>
      <c r="BA73" s="0" t="n">
        <v>0</v>
      </c>
      <c r="BB73" s="0" t="n">
        <v>0</v>
      </c>
      <c r="BC73" s="0" t="n">
        <v>0</v>
      </c>
      <c r="BD73" s="0" t="n">
        <v>2900</v>
      </c>
      <c r="BE73" s="0" t="n">
        <v>1256</v>
      </c>
      <c r="BF73" s="0" t="n">
        <v>2065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2900</v>
      </c>
      <c r="BM73" s="0" t="n">
        <v>0</v>
      </c>
      <c r="BN73" s="0" t="n">
        <v>2900</v>
      </c>
      <c r="BO73" s="0" t="n">
        <v>1256</v>
      </c>
      <c r="BP73" s="0" t="n">
        <v>2065</v>
      </c>
      <c r="BQ73" s="0" t="n">
        <v>0</v>
      </c>
    </row>
    <row r="74" customFormat="false" ht="15" hidden="false" customHeight="false" outlineLevel="0" collapsed="false">
      <c r="A74" s="0" t="s">
        <v>298</v>
      </c>
      <c r="B74" s="0" t="s">
        <v>520</v>
      </c>
      <c r="C74" s="0" t="s">
        <v>521</v>
      </c>
      <c r="D74" s="0" t="s">
        <v>522</v>
      </c>
      <c r="E74" s="0" t="s">
        <v>246</v>
      </c>
      <c r="F74" s="0" t="s">
        <v>302</v>
      </c>
      <c r="G74" s="0" t="n">
        <v>15</v>
      </c>
      <c r="H74" s="0" t="s">
        <v>303</v>
      </c>
      <c r="I74" s="0" t="n">
        <v>8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1401</v>
      </c>
      <c r="W74" s="0" t="n">
        <v>66</v>
      </c>
      <c r="X74" s="0" t="n">
        <v>75</v>
      </c>
      <c r="Y74" s="0" t="n">
        <f aca="false">V74-W74</f>
        <v>1335</v>
      </c>
      <c r="Z74" s="0" t="s">
        <v>304</v>
      </c>
      <c r="AA74" s="0" t="s">
        <v>523</v>
      </c>
      <c r="AB74" s="0" t="n">
        <v>1335</v>
      </c>
      <c r="AC74" s="0" t="s">
        <v>302</v>
      </c>
      <c r="AD74" s="0" t="n">
        <v>1200</v>
      </c>
      <c r="AE74" s="0" t="n">
        <v>0</v>
      </c>
      <c r="AF74" s="0" t="n">
        <v>1200</v>
      </c>
      <c r="AG74" s="0" t="n">
        <v>201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66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133</v>
      </c>
      <c r="AT74" s="0" t="n">
        <v>133</v>
      </c>
      <c r="AU74" s="0" t="n">
        <v>133</v>
      </c>
      <c r="AV74" s="0" t="n">
        <v>133</v>
      </c>
      <c r="AW74" s="0" t="n">
        <v>0</v>
      </c>
      <c r="AX74" s="0" t="n">
        <v>86</v>
      </c>
      <c r="AY74" s="0" t="n">
        <v>248</v>
      </c>
      <c r="AZ74" s="0" t="n">
        <v>133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276</v>
      </c>
      <c r="BF74" s="0" t="n">
        <v>0</v>
      </c>
      <c r="BG74" s="0" t="n">
        <v>0</v>
      </c>
      <c r="BH74" s="0" t="n">
        <v>0</v>
      </c>
      <c r="BI74" s="0" t="n">
        <v>126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276</v>
      </c>
      <c r="BP74" s="0" t="n">
        <v>0</v>
      </c>
      <c r="BQ74" s="0" t="n">
        <v>0</v>
      </c>
    </row>
    <row r="75" customFormat="false" ht="15" hidden="false" customHeight="false" outlineLevel="0" collapsed="false">
      <c r="A75" s="0" t="s">
        <v>298</v>
      </c>
      <c r="B75" s="0" t="s">
        <v>520</v>
      </c>
      <c r="C75" s="0" t="s">
        <v>524</v>
      </c>
      <c r="D75" s="0" t="s">
        <v>525</v>
      </c>
      <c r="E75" s="0" t="s">
        <v>249</v>
      </c>
      <c r="F75" s="0" t="s">
        <v>302</v>
      </c>
      <c r="G75" s="0" t="n">
        <v>15</v>
      </c>
      <c r="H75" s="0" t="s">
        <v>303</v>
      </c>
      <c r="I75" s="0" t="n">
        <v>115.67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1929</v>
      </c>
      <c r="W75" s="0" t="n">
        <v>99</v>
      </c>
      <c r="X75" s="0" t="n">
        <v>76</v>
      </c>
      <c r="Y75" s="0" t="n">
        <f aca="false">V75-W75</f>
        <v>1830</v>
      </c>
      <c r="Z75" s="0" t="s">
        <v>304</v>
      </c>
      <c r="AA75" s="0" t="s">
        <v>526</v>
      </c>
      <c r="AB75" s="0" t="n">
        <v>1830</v>
      </c>
      <c r="AC75" s="0" t="s">
        <v>302</v>
      </c>
      <c r="AD75" s="0" t="n">
        <v>1735</v>
      </c>
      <c r="AE75" s="0" t="n">
        <v>0</v>
      </c>
      <c r="AF75" s="0" t="n">
        <v>1735</v>
      </c>
      <c r="AG75" s="0" t="n">
        <v>194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99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42</v>
      </c>
      <c r="AY75" s="0" t="n">
        <v>0</v>
      </c>
      <c r="AZ75" s="0" t="n">
        <v>0</v>
      </c>
      <c r="BA75" s="0" t="n">
        <v>148</v>
      </c>
      <c r="BB75" s="0" t="n">
        <v>148</v>
      </c>
      <c r="BC75" s="0" t="n">
        <v>148</v>
      </c>
      <c r="BD75" s="0" t="n">
        <v>0</v>
      </c>
      <c r="BE75" s="0" t="n">
        <v>88</v>
      </c>
      <c r="BF75" s="0" t="n">
        <v>0</v>
      </c>
      <c r="BG75" s="0" t="n">
        <v>148</v>
      </c>
      <c r="BH75" s="0" t="n">
        <v>0</v>
      </c>
      <c r="BI75" s="0" t="n">
        <v>203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88</v>
      </c>
      <c r="BP75" s="0" t="n">
        <v>0</v>
      </c>
      <c r="BQ75" s="0" t="n">
        <v>148</v>
      </c>
    </row>
    <row r="76" customFormat="false" ht="15" hidden="false" customHeight="false" outlineLevel="0" collapsed="false">
      <c r="A76" s="0" t="s">
        <v>298</v>
      </c>
      <c r="B76" s="0" t="s">
        <v>527</v>
      </c>
      <c r="C76" s="0" t="s">
        <v>395</v>
      </c>
      <c r="D76" s="0" t="s">
        <v>528</v>
      </c>
      <c r="E76" s="0" t="s">
        <v>252</v>
      </c>
      <c r="F76" s="0" t="s">
        <v>302</v>
      </c>
      <c r="G76" s="0" t="n">
        <v>15</v>
      </c>
      <c r="H76" s="0" t="s">
        <v>303</v>
      </c>
      <c r="I76" s="0" t="n">
        <v>108.93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835</v>
      </c>
      <c r="W76" s="0" t="n">
        <v>94</v>
      </c>
      <c r="X76" s="0" t="n">
        <v>77</v>
      </c>
      <c r="Y76" s="0" t="n">
        <f aca="false">V76-W76</f>
        <v>1741</v>
      </c>
      <c r="Z76" s="0" t="s">
        <v>304</v>
      </c>
      <c r="AA76" s="0" t="s">
        <v>529</v>
      </c>
      <c r="AB76" s="0" t="n">
        <v>1741</v>
      </c>
      <c r="AC76" s="0" t="s">
        <v>302</v>
      </c>
      <c r="AD76" s="0" t="n">
        <v>1634</v>
      </c>
      <c r="AE76" s="0" t="n">
        <v>0</v>
      </c>
      <c r="AF76" s="0" t="n">
        <v>1634</v>
      </c>
      <c r="AG76" s="0" t="n">
        <v>201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94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16</v>
      </c>
      <c r="AY76" s="0" t="n">
        <v>0</v>
      </c>
      <c r="AZ76" s="0" t="n">
        <v>0</v>
      </c>
      <c r="BA76" s="0" t="n">
        <v>133</v>
      </c>
      <c r="BB76" s="0" t="n">
        <v>0</v>
      </c>
      <c r="BC76" s="0" t="n">
        <v>0</v>
      </c>
      <c r="BD76" s="0" t="n">
        <v>0</v>
      </c>
      <c r="BE76" s="0" t="n">
        <v>86</v>
      </c>
      <c r="BF76" s="0" t="n">
        <v>242</v>
      </c>
      <c r="BG76" s="0" t="n">
        <v>0</v>
      </c>
      <c r="BH76" s="0" t="n">
        <v>0</v>
      </c>
      <c r="BI76" s="0" t="n">
        <v>203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86</v>
      </c>
      <c r="BP76" s="0" t="n">
        <v>242</v>
      </c>
      <c r="BQ76" s="0" t="n">
        <v>0</v>
      </c>
    </row>
    <row r="77" customFormat="false" ht="15" hidden="false" customHeight="false" outlineLevel="0" collapsed="false">
      <c r="A77" s="0" t="s">
        <v>298</v>
      </c>
      <c r="B77" s="0" t="s">
        <v>352</v>
      </c>
      <c r="C77" s="0" t="s">
        <v>530</v>
      </c>
      <c r="D77" s="0" t="s">
        <v>531</v>
      </c>
      <c r="E77" s="0" t="s">
        <v>255</v>
      </c>
      <c r="F77" s="0" t="s">
        <v>302</v>
      </c>
      <c r="G77" s="0" t="n">
        <v>15</v>
      </c>
      <c r="H77" s="0" t="s">
        <v>303</v>
      </c>
      <c r="I77" s="0" t="n">
        <v>639.6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9595</v>
      </c>
      <c r="W77" s="0" t="n">
        <v>1355</v>
      </c>
      <c r="X77" s="0" t="n">
        <v>78</v>
      </c>
      <c r="Y77" s="0" t="n">
        <f aca="false">V77-W77</f>
        <v>8240</v>
      </c>
      <c r="Z77" s="0" t="s">
        <v>304</v>
      </c>
      <c r="AA77" s="0" t="s">
        <v>532</v>
      </c>
      <c r="AB77" s="0" t="n">
        <v>8240</v>
      </c>
      <c r="AC77" s="0" t="s">
        <v>302</v>
      </c>
      <c r="AD77" s="0" t="n">
        <v>9595</v>
      </c>
      <c r="AE77" s="0" t="n">
        <v>0</v>
      </c>
      <c r="AF77" s="0" t="n">
        <v>9595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1355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67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142</v>
      </c>
      <c r="BF77" s="0" t="n">
        <v>0</v>
      </c>
      <c r="BG77" s="0" t="n">
        <v>0</v>
      </c>
      <c r="BH77" s="0" t="n">
        <v>0</v>
      </c>
      <c r="BI77" s="0" t="n">
        <v>177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142</v>
      </c>
      <c r="BP77" s="0" t="n">
        <v>0</v>
      </c>
      <c r="BQ77" s="0" t="n">
        <v>0</v>
      </c>
    </row>
    <row r="78" customFormat="false" ht="15" hidden="false" customHeight="false" outlineLevel="0" collapsed="false">
      <c r="A78" s="0" t="s">
        <v>298</v>
      </c>
      <c r="B78" s="0" t="s">
        <v>352</v>
      </c>
      <c r="C78" s="0" t="s">
        <v>533</v>
      </c>
      <c r="D78" s="0" t="s">
        <v>534</v>
      </c>
      <c r="E78" s="0" t="s">
        <v>258</v>
      </c>
      <c r="F78" s="0" t="s">
        <v>302</v>
      </c>
      <c r="G78" s="0" t="n">
        <v>15</v>
      </c>
      <c r="H78" s="0" t="s">
        <v>303</v>
      </c>
      <c r="I78" s="0" t="n">
        <v>125.6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2073</v>
      </c>
      <c r="W78" s="0" t="n">
        <v>110</v>
      </c>
      <c r="X78" s="0" t="n">
        <v>79</v>
      </c>
      <c r="Y78" s="0" t="n">
        <f aca="false">V78-W78</f>
        <v>1963</v>
      </c>
      <c r="Z78" s="0" t="s">
        <v>304</v>
      </c>
      <c r="AA78" s="0" t="s">
        <v>535</v>
      </c>
      <c r="AB78" s="0" t="n">
        <v>1963</v>
      </c>
      <c r="AC78" s="0" t="s">
        <v>302</v>
      </c>
      <c r="AD78" s="0" t="n">
        <v>1884</v>
      </c>
      <c r="AE78" s="0" t="n">
        <v>0</v>
      </c>
      <c r="AF78" s="0" t="n">
        <v>1884</v>
      </c>
      <c r="AG78" s="0" t="n">
        <v>189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11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109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116</v>
      </c>
      <c r="BF78" s="0" t="n">
        <v>0</v>
      </c>
      <c r="BG78" s="0" t="n">
        <v>0</v>
      </c>
      <c r="BH78" s="0" t="n">
        <v>0</v>
      </c>
      <c r="BI78" s="0" t="n">
        <v>191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116</v>
      </c>
      <c r="BP78" s="0" t="n">
        <v>0</v>
      </c>
      <c r="BQ78" s="0" t="n">
        <v>0</v>
      </c>
    </row>
    <row r="79" customFormat="false" ht="15" hidden="false" customHeight="false" outlineLevel="0" collapsed="false">
      <c r="A79" s="0" t="s">
        <v>298</v>
      </c>
      <c r="B79" s="0" t="s">
        <v>536</v>
      </c>
      <c r="C79" s="0" t="s">
        <v>370</v>
      </c>
      <c r="D79" s="0" t="s">
        <v>537</v>
      </c>
      <c r="E79" s="0" t="s">
        <v>261</v>
      </c>
      <c r="F79" s="0" t="s">
        <v>302</v>
      </c>
      <c r="G79" s="0" t="n">
        <v>15</v>
      </c>
      <c r="H79" s="0" t="s">
        <v>303</v>
      </c>
      <c r="I79" s="0" t="n">
        <v>102.87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1744</v>
      </c>
      <c r="W79" s="0" t="n">
        <v>88</v>
      </c>
      <c r="X79" s="0" t="n">
        <v>80</v>
      </c>
      <c r="Y79" s="0" t="n">
        <f aca="false">V79-W79</f>
        <v>1656</v>
      </c>
      <c r="Z79" s="0" t="s">
        <v>304</v>
      </c>
      <c r="AA79" s="0" t="s">
        <v>538</v>
      </c>
      <c r="AB79" s="0" t="n">
        <v>1656</v>
      </c>
      <c r="AC79" s="0" t="s">
        <v>302</v>
      </c>
      <c r="AD79" s="0" t="n">
        <v>1543</v>
      </c>
      <c r="AE79" s="0" t="n">
        <v>0</v>
      </c>
      <c r="AF79" s="0" t="n">
        <v>1543</v>
      </c>
      <c r="AG79" s="0" t="n">
        <v>201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88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1082</v>
      </c>
      <c r="AT79" s="0" t="n">
        <v>706</v>
      </c>
      <c r="AU79" s="0" t="n">
        <v>706</v>
      </c>
      <c r="AV79" s="0" t="n">
        <v>416</v>
      </c>
      <c r="AW79" s="0" t="n">
        <v>0</v>
      </c>
      <c r="AX79" s="0" t="n">
        <v>280</v>
      </c>
      <c r="AY79" s="0" t="n">
        <v>538</v>
      </c>
      <c r="AZ79" s="0" t="n">
        <v>416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97</v>
      </c>
      <c r="BF79" s="0" t="n">
        <v>0</v>
      </c>
      <c r="BG79" s="0" t="n">
        <v>0</v>
      </c>
      <c r="BH79" s="0" t="n">
        <v>0</v>
      </c>
      <c r="BI79" s="0" t="n">
        <v>203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97</v>
      </c>
      <c r="BP79" s="0" t="n">
        <v>0</v>
      </c>
      <c r="BQ79" s="0" t="n">
        <v>0</v>
      </c>
    </row>
    <row r="80" customFormat="false" ht="15" hidden="false" customHeight="false" outlineLevel="0" collapsed="false">
      <c r="A80" s="0" t="s">
        <v>298</v>
      </c>
      <c r="B80" s="0" t="s">
        <v>539</v>
      </c>
      <c r="C80" s="0" t="s">
        <v>540</v>
      </c>
      <c r="D80" s="0" t="s">
        <v>541</v>
      </c>
      <c r="E80" s="0" t="s">
        <v>264</v>
      </c>
      <c r="F80" s="0" t="s">
        <v>302</v>
      </c>
      <c r="G80" s="0" t="n">
        <v>15</v>
      </c>
      <c r="H80" s="0" t="s">
        <v>303</v>
      </c>
      <c r="I80" s="0" t="n">
        <v>63.2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1149</v>
      </c>
      <c r="W80" s="0" t="n">
        <v>219</v>
      </c>
      <c r="X80" s="0" t="n">
        <v>81</v>
      </c>
      <c r="Y80" s="0" t="n">
        <f aca="false">V80-W80</f>
        <v>930</v>
      </c>
      <c r="Z80" s="0" t="s">
        <v>304</v>
      </c>
      <c r="AA80" s="0" t="s">
        <v>542</v>
      </c>
      <c r="AB80" s="0" t="n">
        <v>930</v>
      </c>
      <c r="AC80" s="0" t="s">
        <v>302</v>
      </c>
      <c r="AD80" s="0" t="n">
        <v>948</v>
      </c>
      <c r="AE80" s="0" t="n">
        <v>0</v>
      </c>
      <c r="AF80" s="0" t="n">
        <v>948</v>
      </c>
      <c r="AG80" s="0" t="n">
        <v>201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49</v>
      </c>
      <c r="AN80" s="0" t="n">
        <v>17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8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1513</v>
      </c>
      <c r="BF80" s="0" t="n">
        <v>0</v>
      </c>
      <c r="BG80" s="0" t="n">
        <v>0</v>
      </c>
      <c r="BH80" s="0" t="n">
        <v>2238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1513</v>
      </c>
      <c r="BP80" s="0" t="n">
        <v>0</v>
      </c>
      <c r="BQ80" s="0" t="n">
        <v>0</v>
      </c>
    </row>
    <row r="82" customFormat="false" ht="15" hidden="false" customHeight="false" outlineLevel="0" collapsed="false">
      <c r="X82" s="0" t="n">
        <f aca="false">SUM(X2:X81)</f>
        <v>3231</v>
      </c>
      <c r="Y82" s="0" t="n">
        <f aca="false">SUM(Y2:Y81)</f>
        <v>212606</v>
      </c>
      <c r="Z82" s="0" t="n">
        <f aca="false">SUM(Z2:Z81)</f>
        <v>0</v>
      </c>
      <c r="AA82" s="0" t="n">
        <f aca="false">SUM(AA2:AA81)</f>
        <v>0</v>
      </c>
      <c r="AB82" s="0" t="n">
        <f aca="false">SUM(AB2:AB81)</f>
        <v>212606</v>
      </c>
      <c r="AC82" s="0" t="n">
        <f aca="false">SUM(AC2:AC81)</f>
        <v>0</v>
      </c>
      <c r="AD82" s="0" t="n">
        <f aca="false">SUM(AD2:AD81)</f>
        <v>236450</v>
      </c>
      <c r="AE82" s="0" t="n">
        <f aca="false">SUM(AE2:AE81)</f>
        <v>0</v>
      </c>
      <c r="AF82" s="0" t="n">
        <f aca="false">SUM(AF2:AF81)</f>
        <v>236450</v>
      </c>
      <c r="AG82" s="0" t="n">
        <f aca="false">SUM(AG2:AG81)</f>
        <v>11349</v>
      </c>
    </row>
    <row r="83" customFormat="false" ht="15" hidden="false" customHeight="false" outlineLevel="0" collapsed="false">
      <c r="AH83" s="0" t="n">
        <f aca="false">SUM(AH2:AH82)</f>
        <v>0</v>
      </c>
      <c r="AI83" s="0" t="n">
        <f aca="false">SUM(AI2:AI82)</f>
        <v>0</v>
      </c>
      <c r="AJ83" s="0" t="n">
        <f aca="false">SUM(AJ2:AJ82)</f>
        <v>43035</v>
      </c>
      <c r="AK83" s="0" t="n">
        <f aca="false">SUM(AK2:AK82)</f>
        <v>0</v>
      </c>
      <c r="AL83" s="0" t="n">
        <f aca="false">SUM(AL2:AL82)</f>
        <v>43035</v>
      </c>
      <c r="AM83" s="0" t="n">
        <f aca="false">SUM(AM2:AM82)</f>
        <v>33549</v>
      </c>
      <c r="AN83" s="0" t="n">
        <f aca="false">SUM(AN2:AN82)</f>
        <v>22924</v>
      </c>
      <c r="AO83" s="0" t="n">
        <f aca="false">SUM(AO2:AO82)</f>
        <v>21755</v>
      </c>
      <c r="AP83" s="0" t="n">
        <f aca="false">SUM(AP2:AP82)</f>
        <v>32332</v>
      </c>
      <c r="AQ83" s="0" t="n">
        <f aca="false">SUM(AQ2:AQ82)</f>
        <v>2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07:55Z</dcterms:created>
  <dc:creator>Andres Estrada</dc:creator>
  <dc:description/>
  <dc:language>en-US</dc:language>
  <cp:lastModifiedBy>Usuario</cp:lastModifiedBy>
  <cp:lastPrinted>2015-06-30T16:37:59Z</cp:lastPrinted>
  <dcterms:modified xsi:type="dcterms:W3CDTF">2015-10-08T19:32:14Z</dcterms:modified>
  <cp:revision>0</cp:revision>
  <dc:subject/>
  <dc:title/>
</cp:coreProperties>
</file>