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JUNIO" sheetId="1" state="visible" r:id="rId2"/>
  </sheets>
  <definedNames>
    <definedName function="false" hidden="false" localSheetId="0" name="_xlnm.Print_Titles" vbProcedure="false">'NOMINA JUNI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179">
  <si>
    <t xml:space="preserve">N = Confianza</t>
  </si>
  <si>
    <t xml:space="preserve">UNE = Sindicato</t>
  </si>
  <si>
    <t xml:space="preserve">CTM= Sindicato</t>
  </si>
  <si>
    <t xml:space="preserve">SISTEMA MUNICIPAL DE AGUAS Y SANEAMIENTO DE TORREON COAHUILA</t>
  </si>
  <si>
    <t xml:space="preserve"> J U N I 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Fontanero Chofer</t>
  </si>
  <si>
    <t xml:space="preserve">10/Jul/1992</t>
  </si>
  <si>
    <t xml:space="preserve">Aparicio/Rico,Seferino</t>
  </si>
  <si>
    <t xml:space="preserve">Ayte. Bombero Jef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07/Dic/1989</t>
  </si>
  <si>
    <t xml:space="preserve">Acosta/Vazquez,Jesus</t>
  </si>
  <si>
    <t xml:space="preserve">Font. Peon Op. Maq.</t>
  </si>
  <si>
    <t xml:space="preserve">14/Abr/1994</t>
  </si>
  <si>
    <t xml:space="preserve">Azua/Alcay,Jorge</t>
  </si>
  <si>
    <t xml:space="preserve">Font. Chofer Op. Maq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</t>
  </si>
  <si>
    <t xml:space="preserve">25/Jul/1996</t>
  </si>
  <si>
    <t xml:space="preserve">Barboza/Belmonte,Alfredo</t>
  </si>
  <si>
    <t xml:space="preserve">17/Jul/1987</t>
  </si>
  <si>
    <t xml:space="preserve">Barbosa/Belmonte,Jose Manuel</t>
  </si>
  <si>
    <t xml:space="preserve">24/Sep/1991</t>
  </si>
  <si>
    <t xml:space="preserve">Beltran/Garcia,Francisco Javier</t>
  </si>
  <si>
    <t xml:space="preserve">Bobadilla/Herrera,Jose Manuel</t>
  </si>
  <si>
    <t xml:space="preserve">Ayte. Jefe Multif B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Bombero</t>
  </si>
  <si>
    <t xml:space="preserve">08/Ago/1996</t>
  </si>
  <si>
    <t xml:space="preserve">Casas/Muro,Antonio</t>
  </si>
  <si>
    <t xml:space="preserve">Bombero Ambulante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Font. Ayte. Multifu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Jefe Fontanero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Ayte. Contr.Dist.Agu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Bombero Auxiliar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GERENCIA DE COMERCIAL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10/Abr/1986</t>
  </si>
  <si>
    <t xml:space="preserve">Guzman/Garcia,Oscar</t>
  </si>
  <si>
    <t xml:space="preserve">Ayte. Mtro.Medidores</t>
  </si>
  <si>
    <t xml:space="preserve">Guzman/Ontiveros,Jose Arturo</t>
  </si>
  <si>
    <t xml:space="preserve">Ayte.Jefe Multif A</t>
  </si>
  <si>
    <t xml:space="preserve">Hernandez/Campero,Luis Antonio</t>
  </si>
  <si>
    <t xml:space="preserve">06/Feb/1989</t>
  </si>
  <si>
    <t xml:space="preserve">Hernandez/Lucio,Raul</t>
  </si>
  <si>
    <t xml:space="preserve">Fontanero Ayudante M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Operador de Servicio</t>
  </si>
  <si>
    <t xml:space="preserve">Holguin/Romero,Jose Mercedes</t>
  </si>
  <si>
    <t xml:space="preserve">Bombero Sub-Jefe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Font. Chofer Op. Maq.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Jefe Multifuncional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Fontanero Peo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Gomez/Rivera,Salvador Cuahutemoc</t>
  </si>
  <si>
    <t xml:space="preserve">Nunez/Martinez,Edgar Eduardo</t>
  </si>
  <si>
    <t xml:space="preserve">Rivera/Esparza,Luis Miguel</t>
  </si>
  <si>
    <t xml:space="preserve">De Avila /Tabares,Brent David</t>
  </si>
  <si>
    <t xml:space="preserve">Moreno/Lopez,Javier</t>
  </si>
  <si>
    <t xml:space="preserve">Ayte. de Mecanico 1</t>
  </si>
  <si>
    <t xml:space="preserve">GERENCIA SERVICIOS ADMINISTRATIVOS</t>
  </si>
  <si>
    <t xml:space="preserve">Dimas/Jaramillo,Enrique</t>
  </si>
  <si>
    <t xml:space="preserve">Mozo California 1</t>
  </si>
  <si>
    <t xml:space="preserve">GERENCIA DE RECURSOS HUMANOS</t>
  </si>
  <si>
    <t xml:space="preserve">Reyes/Garcia,Rene de Jesus</t>
  </si>
  <si>
    <t xml:space="preserve">Mozo 1 </t>
  </si>
  <si>
    <t xml:space="preserve">Meraz/Balderas,Gerardo</t>
  </si>
  <si>
    <t xml:space="preserve">Peon Albañil</t>
  </si>
  <si>
    <t xml:space="preserve">Acuna/Chavarria,Antonio Camerino</t>
  </si>
  <si>
    <t xml:space="preserve">Mozo Ambulante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Ayte. de Mecanico 2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errez/Cigarroa,Juan Ricardo</t>
  </si>
  <si>
    <t xml:space="preserve">Reyes/Morales,Juan Antonio</t>
  </si>
  <si>
    <t xml:space="preserve">26/Mar/2014</t>
  </si>
  <si>
    <t xml:space="preserve">Perez/Rivera,Mariano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n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n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Macias/Montejano,Jose Santos</t>
  </si>
  <si>
    <t xml:space="preserve">20/May/2015</t>
  </si>
  <si>
    <t xml:space="preserve">Garcia/Bernardino,Fernando</t>
  </si>
  <si>
    <t xml:space="preserve">03/Jun/2015</t>
  </si>
  <si>
    <t xml:space="preserve">Fernandez/Rios,Oscar Pedro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o 7</t>
  </si>
  <si>
    <t xml:space="preserve">Azua/Ramirez, Cynthia Nallely</t>
  </si>
  <si>
    <t xml:space="preserve">Auxiliar de Microbiologia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Perez/Velazquez,Nestor</t>
  </si>
  <si>
    <t xml:space="preserve">Coord General</t>
  </si>
  <si>
    <t xml:space="preserve">05/Feb/2010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.00"/>
    <numFmt numFmtId="167" formatCode="0"/>
    <numFmt numFmtId="168" formatCode="[$-409]m/d/yyyy"/>
    <numFmt numFmtId="169" formatCode="[$-80A]d&quot; de &quot;mmmm&quot; de &quot;yyyy;@"/>
    <numFmt numFmtId="170" formatCode="[$-409]d\-mmm\-yy"/>
    <numFmt numFmtId="171" formatCode="0,000.00"/>
    <numFmt numFmtId="172" formatCode="000.00"/>
    <numFmt numFmtId="173" formatCode="00.00"/>
    <numFmt numFmtId="174" formatCode="00,00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0</xdr:rowOff>
    </xdr:from>
    <xdr:to>
      <xdr:col>8</xdr:col>
      <xdr:colOff>704880</xdr:colOff>
      <xdr:row>4</xdr:row>
      <xdr:rowOff>5688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5815080" y="0"/>
          <a:ext cx="996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true" showOutlineSymbols="true" defaultGridColor="true" view="normal" topLeftCell="I232" colorId="64" zoomScale="100" zoomScaleNormal="100" zoomScalePageLayoutView="100" workbookViewId="0">
      <selection pane="topLeft" activeCell="N240" activeCellId="0" sqref="N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4.13"/>
    <col collapsed="false" customWidth="true" hidden="false" outlineLevel="0" max="4" min="4" style="0" width="20.7"/>
    <col collapsed="false" customWidth="true" hidden="false" outlineLevel="0" max="6" min="6" style="0" width="13.85"/>
    <col collapsed="false" customWidth="true" hidden="true" outlineLevel="0" max="8" min="7" style="0" width="12.7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1" width="10.99"/>
    <col collapsed="false" customWidth="true" hidden="false" outlineLevel="0" max="14" min="14" style="0" width="23.56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  <c r="G4" s="4"/>
      <c r="H4" s="4"/>
      <c r="I4" s="4"/>
      <c r="J4" s="4"/>
      <c r="K4" s="4"/>
      <c r="N4" s="5" t="s">
        <v>0</v>
      </c>
    </row>
    <row r="5" customFormat="false" ht="12.75" hidden="false" customHeight="false" outlineLevel="0" collapsed="false">
      <c r="A5" s="2"/>
      <c r="B5" s="2"/>
      <c r="C5" s="2"/>
      <c r="D5" s="2"/>
      <c r="E5" s="3"/>
      <c r="F5" s="4"/>
      <c r="G5" s="4"/>
      <c r="H5" s="4"/>
      <c r="I5" s="4"/>
      <c r="J5" s="4"/>
      <c r="K5" s="4"/>
      <c r="N5" s="5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4"/>
      <c r="G6" s="4"/>
      <c r="H6" s="4"/>
      <c r="I6" s="4"/>
      <c r="J6" s="4"/>
      <c r="K6" s="4"/>
      <c r="N6" s="5" t="s">
        <v>2</v>
      </c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2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</row>
    <row r="12" customFormat="false" ht="12.75" hidden="false" customHeight="false" outlineLevel="0" collapsed="false">
      <c r="A12" s="2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</row>
    <row r="13" customFormat="fals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2"/>
      <c r="H14" s="12"/>
      <c r="I14" s="12" t="s">
        <v>13</v>
      </c>
      <c r="J14" s="13" t="s">
        <v>14</v>
      </c>
      <c r="K14" s="13" t="s">
        <v>15</v>
      </c>
      <c r="L14" s="13" t="s">
        <v>16</v>
      </c>
      <c r="M14" s="12" t="s">
        <v>17</v>
      </c>
      <c r="N14" s="12" t="s">
        <v>18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4" t="s">
        <v>19</v>
      </c>
      <c r="H15" s="14" t="s">
        <v>20</v>
      </c>
      <c r="I15" s="12"/>
      <c r="J15" s="12"/>
      <c r="K15" s="12"/>
      <c r="L15" s="13"/>
      <c r="M15" s="12"/>
      <c r="N15" s="12"/>
    </row>
    <row r="16" customFormat="false" ht="12.75" hidden="false" customHeight="false" outlineLevel="0" collapsed="false">
      <c r="A16" s="15" t="n">
        <v>1</v>
      </c>
      <c r="B16" s="16" t="n">
        <v>10002</v>
      </c>
      <c r="C16" s="17" t="s">
        <v>21</v>
      </c>
      <c r="D16" s="17" t="s">
        <v>22</v>
      </c>
      <c r="E16" s="18" t="s">
        <v>23</v>
      </c>
      <c r="F16" s="19" t="n">
        <v>9231</v>
      </c>
      <c r="G16" s="19" t="n">
        <v>899.354608</v>
      </c>
      <c r="H16" s="19" t="n">
        <v>312.011061525</v>
      </c>
      <c r="I16" s="19" t="n">
        <f aca="false">+G16+H16</f>
        <v>1211.365669525</v>
      </c>
      <c r="J16" s="19" t="n">
        <f aca="false">F16-I16</f>
        <v>8019.634330475</v>
      </c>
      <c r="K16" s="19" t="n">
        <f aca="false">F16*0.13</f>
        <v>1200.03</v>
      </c>
      <c r="L16" s="19" t="n">
        <f aca="false">J16-K16</f>
        <v>6819.604330475</v>
      </c>
      <c r="M16" s="16" t="s">
        <v>24</v>
      </c>
      <c r="N16" s="20" t="s">
        <v>25</v>
      </c>
    </row>
    <row r="17" customFormat="false" ht="12.75" hidden="false" customHeight="false" outlineLevel="0" collapsed="false">
      <c r="A17" s="15" t="n">
        <v>2</v>
      </c>
      <c r="B17" s="16" t="n">
        <v>10005</v>
      </c>
      <c r="C17" s="17" t="s">
        <v>26</v>
      </c>
      <c r="D17" s="17" t="s">
        <v>27</v>
      </c>
      <c r="E17" s="18" t="s">
        <v>28</v>
      </c>
      <c r="F17" s="19" t="n">
        <v>10741.5</v>
      </c>
      <c r="G17" s="19" t="n">
        <v>1185.274704</v>
      </c>
      <c r="H17" s="19" t="n">
        <v>367.693256925</v>
      </c>
      <c r="I17" s="19" t="n">
        <f aca="false">+G17+H17</f>
        <v>1552.967960925</v>
      </c>
      <c r="J17" s="19" t="n">
        <f aca="false">F17-I17</f>
        <v>9188.532039075</v>
      </c>
      <c r="K17" s="19" t="n">
        <f aca="false">F17*0.13</f>
        <v>1396.395</v>
      </c>
      <c r="L17" s="19" t="n">
        <f aca="false">J17-K17</f>
        <v>7792.137039075</v>
      </c>
      <c r="M17" s="16" t="s">
        <v>24</v>
      </c>
      <c r="N17" s="20" t="s">
        <v>25</v>
      </c>
    </row>
    <row r="18" customFormat="false" ht="12.75" hidden="false" customHeight="false" outlineLevel="0" collapsed="false">
      <c r="A18" s="15" t="n">
        <v>3</v>
      </c>
      <c r="B18" s="16" t="n">
        <v>10007</v>
      </c>
      <c r="C18" s="17" t="s">
        <v>29</v>
      </c>
      <c r="D18" s="17" t="s">
        <v>30</v>
      </c>
      <c r="E18" s="18" t="s">
        <v>31</v>
      </c>
      <c r="F18" s="19" t="n">
        <v>8476.5</v>
      </c>
      <c r="G18" s="19" t="n">
        <v>766.5712</v>
      </c>
      <c r="H18" s="19" t="n">
        <v>284.7485055375</v>
      </c>
      <c r="I18" s="19" t="n">
        <f aca="false">+G18+H18</f>
        <v>1051.3197055375</v>
      </c>
      <c r="J18" s="19" t="n">
        <f aca="false">F18-I18</f>
        <v>7425.1802944625</v>
      </c>
      <c r="K18" s="19" t="n">
        <f aca="false">F18*0.13</f>
        <v>1101.945</v>
      </c>
      <c r="L18" s="19" t="n">
        <f aca="false">J18-K18</f>
        <v>6323.2352944625</v>
      </c>
      <c r="M18" s="16" t="s">
        <v>24</v>
      </c>
      <c r="N18" s="20" t="s">
        <v>25</v>
      </c>
    </row>
    <row r="19" customFormat="false" ht="12.75" hidden="false" customHeight="false" outlineLevel="0" collapsed="false">
      <c r="A19" s="15" t="n">
        <v>4</v>
      </c>
      <c r="B19" s="16" t="n">
        <v>10010</v>
      </c>
      <c r="C19" s="17" t="s">
        <v>32</v>
      </c>
      <c r="D19" s="17" t="s">
        <v>33</v>
      </c>
      <c r="E19" s="18" t="s">
        <v>34</v>
      </c>
      <c r="F19" s="19" t="n">
        <v>9513</v>
      </c>
      <c r="G19" s="19" t="n">
        <v>949.889008</v>
      </c>
      <c r="H19" s="19" t="n">
        <v>323.17739235</v>
      </c>
      <c r="I19" s="19" t="n">
        <f aca="false">+G19+H19</f>
        <v>1273.06640035</v>
      </c>
      <c r="J19" s="19" t="n">
        <f aca="false">F19-I19</f>
        <v>8239.93359965</v>
      </c>
      <c r="K19" s="19" t="n">
        <f aca="false">F19*0.13</f>
        <v>1236.69</v>
      </c>
      <c r="L19" s="19" t="n">
        <f aca="false">J19-K19</f>
        <v>7003.24359965</v>
      </c>
      <c r="M19" s="16" t="s">
        <v>24</v>
      </c>
      <c r="N19" s="20" t="s">
        <v>25</v>
      </c>
    </row>
    <row r="20" customFormat="false" ht="12.75" hidden="false" customHeight="false" outlineLevel="0" collapsed="false">
      <c r="A20" s="15" t="n">
        <v>5</v>
      </c>
      <c r="B20" s="16" t="n">
        <v>10013</v>
      </c>
      <c r="C20" s="17" t="s">
        <v>35</v>
      </c>
      <c r="D20" s="17" t="s">
        <v>27</v>
      </c>
      <c r="E20" s="18" t="s">
        <v>36</v>
      </c>
      <c r="F20" s="19" t="n">
        <v>10741.5</v>
      </c>
      <c r="G20" s="19" t="n">
        <v>1185.274704</v>
      </c>
      <c r="H20" s="19" t="n">
        <v>367.693256925</v>
      </c>
      <c r="I20" s="19" t="n">
        <f aca="false">+G20+H20</f>
        <v>1552.967960925</v>
      </c>
      <c r="J20" s="19" t="n">
        <f aca="false">F20-I20</f>
        <v>9188.532039075</v>
      </c>
      <c r="K20" s="19" t="n">
        <f aca="false">F20*0.13</f>
        <v>1396.395</v>
      </c>
      <c r="L20" s="19" t="n">
        <f aca="false">J20-K20</f>
        <v>7792.137039075</v>
      </c>
      <c r="M20" s="16" t="s">
        <v>24</v>
      </c>
      <c r="N20" s="20" t="s">
        <v>25</v>
      </c>
    </row>
    <row r="21" customFormat="false" ht="12.75" hidden="false" customHeight="false" outlineLevel="0" collapsed="false">
      <c r="A21" s="15" t="n">
        <v>6</v>
      </c>
      <c r="B21" s="16" t="n">
        <v>10016</v>
      </c>
      <c r="C21" s="17" t="s">
        <v>37</v>
      </c>
      <c r="D21" s="17" t="s">
        <v>38</v>
      </c>
      <c r="E21" s="18" t="s">
        <v>39</v>
      </c>
      <c r="F21" s="19" t="n">
        <v>9054.3</v>
      </c>
      <c r="G21" s="19" t="n">
        <v>867.689968</v>
      </c>
      <c r="H21" s="19" t="n">
        <v>306.555962085</v>
      </c>
      <c r="I21" s="19" t="n">
        <f aca="false">+G21+H21</f>
        <v>1174.245930085</v>
      </c>
      <c r="J21" s="19" t="n">
        <f aca="false">F21-I21</f>
        <v>7880.054069915</v>
      </c>
      <c r="K21" s="19" t="n">
        <f aca="false">F21*0.13</f>
        <v>1177.059</v>
      </c>
      <c r="L21" s="19" t="n">
        <f aca="false">J21-K21</f>
        <v>6702.995069915</v>
      </c>
      <c r="M21" s="16" t="s">
        <v>24</v>
      </c>
      <c r="N21" s="20" t="s">
        <v>25</v>
      </c>
    </row>
    <row r="22" customFormat="false" ht="12.75" hidden="false" customHeight="false" outlineLevel="0" collapsed="false">
      <c r="A22" s="15" t="n">
        <v>7</v>
      </c>
      <c r="B22" s="16" t="n">
        <v>10017</v>
      </c>
      <c r="C22" s="17" t="s">
        <v>40</v>
      </c>
      <c r="D22" s="17" t="s">
        <v>41</v>
      </c>
      <c r="E22" s="18" t="s">
        <v>42</v>
      </c>
      <c r="F22" s="19" t="n">
        <v>11729.7</v>
      </c>
      <c r="G22" s="19" t="n">
        <v>1396.354224</v>
      </c>
      <c r="H22" s="19" t="n">
        <v>403.501622715</v>
      </c>
      <c r="I22" s="19" t="n">
        <f aca="false">+G22+H22</f>
        <v>1799.855846715</v>
      </c>
      <c r="J22" s="19" t="n">
        <f aca="false">F22-I22</f>
        <v>9929.844153285</v>
      </c>
      <c r="K22" s="19" t="n">
        <f aca="false">F22*0.13</f>
        <v>1524.861</v>
      </c>
      <c r="L22" s="19" t="n">
        <f aca="false">J22-K22</f>
        <v>8404.983153285</v>
      </c>
      <c r="M22" s="16" t="s">
        <v>24</v>
      </c>
      <c r="N22" s="20" t="s">
        <v>25</v>
      </c>
    </row>
    <row r="23" customFormat="false" ht="12.75" hidden="false" customHeight="false" outlineLevel="0" collapsed="false">
      <c r="A23" s="15" t="n">
        <v>8</v>
      </c>
      <c r="B23" s="16" t="n">
        <v>10019</v>
      </c>
      <c r="C23" s="17" t="s">
        <v>43</v>
      </c>
      <c r="D23" s="17" t="s">
        <v>27</v>
      </c>
      <c r="E23" s="18" t="s">
        <v>44</v>
      </c>
      <c r="F23" s="19" t="n">
        <v>10741.5</v>
      </c>
      <c r="G23" s="19" t="n">
        <v>1185.274704</v>
      </c>
      <c r="H23" s="19" t="n">
        <v>367.693256925</v>
      </c>
      <c r="I23" s="19" t="n">
        <f aca="false">+G23+H23</f>
        <v>1552.967960925</v>
      </c>
      <c r="J23" s="19" t="n">
        <f aca="false">F23-I23</f>
        <v>9188.532039075</v>
      </c>
      <c r="K23" s="19" t="n">
        <f aca="false">F23*0.13</f>
        <v>1396.395</v>
      </c>
      <c r="L23" s="19" t="n">
        <f aca="false">J23-K23</f>
        <v>7792.137039075</v>
      </c>
      <c r="M23" s="16" t="s">
        <v>24</v>
      </c>
      <c r="N23" s="20" t="s">
        <v>25</v>
      </c>
    </row>
    <row r="24" customFormat="false" ht="12.75" hidden="false" customHeight="false" outlineLevel="0" collapsed="false">
      <c r="A24" s="15" t="n">
        <v>9</v>
      </c>
      <c r="B24" s="16" t="n">
        <v>10020</v>
      </c>
      <c r="C24" s="17" t="s">
        <v>45</v>
      </c>
      <c r="D24" s="17" t="s">
        <v>46</v>
      </c>
      <c r="E24" s="18" t="s">
        <v>47</v>
      </c>
      <c r="F24" s="19" t="n">
        <v>8324.4</v>
      </c>
      <c r="G24" s="19" t="n">
        <v>742.2352</v>
      </c>
      <c r="H24" s="19" t="n">
        <v>279.25263441</v>
      </c>
      <c r="I24" s="19" t="n">
        <f aca="false">+G24+H24</f>
        <v>1021.48783441</v>
      </c>
      <c r="J24" s="19" t="n">
        <f aca="false">F24-I24</f>
        <v>7302.91216559</v>
      </c>
      <c r="K24" s="19" t="n">
        <f aca="false">F24*0.13</f>
        <v>1082.172</v>
      </c>
      <c r="L24" s="19" t="n">
        <f aca="false">J24-K24</f>
        <v>6220.74016559</v>
      </c>
      <c r="M24" s="16" t="s">
        <v>24</v>
      </c>
      <c r="N24" s="20" t="s">
        <v>25</v>
      </c>
    </row>
    <row r="25" customFormat="false" ht="12.75" hidden="false" customHeight="false" outlineLevel="0" collapsed="false">
      <c r="A25" s="15" t="n">
        <v>10</v>
      </c>
      <c r="B25" s="16" t="n">
        <v>10022</v>
      </c>
      <c r="C25" s="17" t="s">
        <v>48</v>
      </c>
      <c r="D25" s="17" t="s">
        <v>41</v>
      </c>
      <c r="E25" s="18" t="s">
        <v>49</v>
      </c>
      <c r="F25" s="19" t="n">
        <v>11729.7</v>
      </c>
      <c r="G25" s="19" t="n">
        <v>1396.354224</v>
      </c>
      <c r="H25" s="19" t="n">
        <v>403.501622715</v>
      </c>
      <c r="I25" s="19" t="n">
        <f aca="false">+G25+H25</f>
        <v>1799.855846715</v>
      </c>
      <c r="J25" s="19" t="n">
        <f aca="false">F25-I25</f>
        <v>9929.844153285</v>
      </c>
      <c r="K25" s="19" t="n">
        <f aca="false">F25*0.13</f>
        <v>1524.861</v>
      </c>
      <c r="L25" s="19" t="n">
        <f aca="false">J25-K25</f>
        <v>8404.983153285</v>
      </c>
      <c r="M25" s="16" t="s">
        <v>24</v>
      </c>
      <c r="N25" s="20" t="s">
        <v>25</v>
      </c>
    </row>
    <row r="26" customFormat="false" ht="12.75" hidden="false" customHeight="false" outlineLevel="0" collapsed="false">
      <c r="A26" s="15" t="n">
        <v>11</v>
      </c>
      <c r="B26" s="16" t="n">
        <v>10023</v>
      </c>
      <c r="C26" s="17" t="s">
        <v>50</v>
      </c>
      <c r="D26" s="17" t="s">
        <v>27</v>
      </c>
      <c r="E26" s="18" t="s">
        <v>51</v>
      </c>
      <c r="F26" s="19" t="n">
        <v>10741.8</v>
      </c>
      <c r="G26" s="19" t="n">
        <v>1185.338784</v>
      </c>
      <c r="H26" s="19" t="n">
        <v>367.70412771</v>
      </c>
      <c r="I26" s="19" t="n">
        <f aca="false">+G26+H26</f>
        <v>1553.04291171</v>
      </c>
      <c r="J26" s="19" t="n">
        <f aca="false">F26-I26</f>
        <v>9188.75708829</v>
      </c>
      <c r="K26" s="19" t="n">
        <f aca="false">F26*0.13</f>
        <v>1396.434</v>
      </c>
      <c r="L26" s="19" t="n">
        <f aca="false">J26-K26</f>
        <v>7792.32308829</v>
      </c>
      <c r="M26" s="16" t="s">
        <v>24</v>
      </c>
      <c r="N26" s="20" t="s">
        <v>25</v>
      </c>
    </row>
    <row r="27" customFormat="false" ht="12.75" hidden="false" customHeight="false" outlineLevel="0" collapsed="false">
      <c r="A27" s="15" t="n">
        <v>12</v>
      </c>
      <c r="B27" s="16" t="n">
        <v>10026</v>
      </c>
      <c r="C27" s="17" t="s">
        <v>52</v>
      </c>
      <c r="D27" s="17" t="s">
        <v>27</v>
      </c>
      <c r="E27" s="18" t="s">
        <v>42</v>
      </c>
      <c r="F27" s="19" t="n">
        <v>10741.5</v>
      </c>
      <c r="G27" s="19" t="n">
        <v>1185.274704</v>
      </c>
      <c r="H27" s="19" t="n">
        <v>367.693256925</v>
      </c>
      <c r="I27" s="19" t="n">
        <f aca="false">+G27+H27</f>
        <v>1552.967960925</v>
      </c>
      <c r="J27" s="19" t="n">
        <f aca="false">F27-I27</f>
        <v>9188.532039075</v>
      </c>
      <c r="K27" s="19" t="n">
        <f aca="false">F27*0.13</f>
        <v>1396.395</v>
      </c>
      <c r="L27" s="19" t="n">
        <f aca="false">J27-K27</f>
        <v>7792.137039075</v>
      </c>
      <c r="M27" s="16" t="s">
        <v>24</v>
      </c>
      <c r="N27" s="20" t="s">
        <v>25</v>
      </c>
    </row>
    <row r="28" customFormat="false" ht="12.75" hidden="false" customHeight="false" outlineLevel="0" collapsed="false">
      <c r="A28" s="15" t="n">
        <v>13</v>
      </c>
      <c r="B28" s="16" t="n">
        <v>10029</v>
      </c>
      <c r="C28" s="17" t="s">
        <v>53</v>
      </c>
      <c r="D28" s="17" t="s">
        <v>54</v>
      </c>
      <c r="E28" s="18" t="s">
        <v>55</v>
      </c>
      <c r="F28" s="19" t="n">
        <v>10346.7</v>
      </c>
      <c r="G28" s="19" t="n">
        <v>1100.945424</v>
      </c>
      <c r="H28" s="19" t="n">
        <v>353.387303865</v>
      </c>
      <c r="I28" s="19" t="n">
        <f aca="false">+G28+H28</f>
        <v>1454.332727865</v>
      </c>
      <c r="J28" s="19" t="n">
        <f aca="false">F28-I28</f>
        <v>8892.367272135</v>
      </c>
      <c r="K28" s="19" t="n">
        <f aca="false">F28*0.13</f>
        <v>1345.071</v>
      </c>
      <c r="L28" s="19" t="n">
        <f aca="false">J28-K28</f>
        <v>7547.296272135</v>
      </c>
      <c r="M28" s="16" t="s">
        <v>24</v>
      </c>
      <c r="N28" s="20" t="s">
        <v>25</v>
      </c>
    </row>
    <row r="29" customFormat="false" ht="12.75" hidden="false" customHeight="false" outlineLevel="0" collapsed="false">
      <c r="A29" s="15" t="n">
        <v>14</v>
      </c>
      <c r="B29" s="16" t="n">
        <v>10030</v>
      </c>
      <c r="C29" s="17" t="s">
        <v>56</v>
      </c>
      <c r="D29" s="17" t="s">
        <v>57</v>
      </c>
      <c r="E29" s="18" t="s">
        <v>58</v>
      </c>
      <c r="F29" s="19" t="n">
        <v>10346.7</v>
      </c>
      <c r="G29" s="19" t="n">
        <v>1100.945424</v>
      </c>
      <c r="H29" s="19" t="n">
        <v>353.387303865</v>
      </c>
      <c r="I29" s="19" t="n">
        <f aca="false">+G29+H29</f>
        <v>1454.332727865</v>
      </c>
      <c r="J29" s="19" t="n">
        <f aca="false">F29-I29</f>
        <v>8892.367272135</v>
      </c>
      <c r="K29" s="19" t="n">
        <f aca="false">F29*0.13</f>
        <v>1345.071</v>
      </c>
      <c r="L29" s="19" t="n">
        <f aca="false">J29-K29</f>
        <v>7547.296272135</v>
      </c>
      <c r="M29" s="16" t="s">
        <v>24</v>
      </c>
      <c r="N29" s="20" t="s">
        <v>25</v>
      </c>
    </row>
    <row r="30" customFormat="false" ht="12.75" hidden="false" customHeight="false" outlineLevel="0" collapsed="false">
      <c r="A30" s="15" t="n">
        <v>15</v>
      </c>
      <c r="B30" s="16" t="n">
        <v>10033</v>
      </c>
      <c r="C30" s="17" t="s">
        <v>59</v>
      </c>
      <c r="D30" s="17" t="s">
        <v>46</v>
      </c>
      <c r="E30" s="18" t="s">
        <v>39</v>
      </c>
      <c r="F30" s="19" t="n">
        <v>8324.4</v>
      </c>
      <c r="G30" s="19" t="n">
        <v>742.2352</v>
      </c>
      <c r="H30" s="19" t="n">
        <v>280.10734218</v>
      </c>
      <c r="I30" s="19" t="n">
        <f aca="false">+G30+H30</f>
        <v>1022.34254218</v>
      </c>
      <c r="J30" s="19" t="n">
        <f aca="false">F30-I30</f>
        <v>7302.05745782</v>
      </c>
      <c r="K30" s="19" t="n">
        <f aca="false">F30*0.13</f>
        <v>1082.172</v>
      </c>
      <c r="L30" s="19" t="n">
        <f aca="false">J30-K30</f>
        <v>6219.88545782</v>
      </c>
      <c r="M30" s="16" t="s">
        <v>24</v>
      </c>
      <c r="N30" s="20" t="s">
        <v>25</v>
      </c>
    </row>
    <row r="31" customFormat="false" ht="12.75" hidden="false" customHeight="false" outlineLevel="0" collapsed="false">
      <c r="A31" s="15" t="n">
        <v>16</v>
      </c>
      <c r="B31" s="16" t="n">
        <v>10034</v>
      </c>
      <c r="C31" s="17" t="s">
        <v>60</v>
      </c>
      <c r="D31" s="17" t="s">
        <v>27</v>
      </c>
      <c r="E31" s="18" t="s">
        <v>61</v>
      </c>
      <c r="F31" s="19" t="n">
        <v>10741.5</v>
      </c>
      <c r="G31" s="19" t="n">
        <v>1185.274704</v>
      </c>
      <c r="H31" s="19" t="n">
        <v>367.693256925</v>
      </c>
      <c r="I31" s="19" t="n">
        <f aca="false">+G31+H31</f>
        <v>1552.967960925</v>
      </c>
      <c r="J31" s="19" t="n">
        <f aca="false">F31-I31</f>
        <v>9188.532039075</v>
      </c>
      <c r="K31" s="19" t="n">
        <f aca="false">F31*0.13</f>
        <v>1396.395</v>
      </c>
      <c r="L31" s="19" t="n">
        <f aca="false">J31-K31</f>
        <v>7792.137039075</v>
      </c>
      <c r="M31" s="16" t="s">
        <v>24</v>
      </c>
      <c r="N31" s="20" t="s">
        <v>25</v>
      </c>
    </row>
    <row r="32" customFormat="false" ht="12.75" hidden="false" customHeight="false" outlineLevel="0" collapsed="false">
      <c r="A32" s="15" t="n">
        <v>17</v>
      </c>
      <c r="B32" s="16" t="n">
        <v>10036</v>
      </c>
      <c r="C32" s="17" t="s">
        <v>62</v>
      </c>
      <c r="D32" s="17" t="s">
        <v>38</v>
      </c>
      <c r="E32" s="18" t="s">
        <v>63</v>
      </c>
      <c r="F32" s="19" t="n">
        <v>9054.3</v>
      </c>
      <c r="G32" s="19" t="n">
        <v>867.689968</v>
      </c>
      <c r="H32" s="19" t="n">
        <v>306.555962085</v>
      </c>
      <c r="I32" s="19" t="n">
        <f aca="false">+G32+H32</f>
        <v>1174.245930085</v>
      </c>
      <c r="J32" s="19" t="n">
        <f aca="false">F32-I32</f>
        <v>7880.054069915</v>
      </c>
      <c r="K32" s="19" t="n">
        <f aca="false">F32*0.13</f>
        <v>1177.059</v>
      </c>
      <c r="L32" s="19" t="n">
        <f aca="false">J32-K32</f>
        <v>6702.995069915</v>
      </c>
      <c r="M32" s="16" t="s">
        <v>24</v>
      </c>
      <c r="N32" s="20" t="s">
        <v>25</v>
      </c>
    </row>
    <row r="33" customFormat="false" ht="12.75" hidden="false" customHeight="false" outlineLevel="0" collapsed="false">
      <c r="A33" s="15" t="n">
        <v>18</v>
      </c>
      <c r="B33" s="16" t="n">
        <v>10037</v>
      </c>
      <c r="C33" s="17" t="s">
        <v>64</v>
      </c>
      <c r="D33" s="17" t="s">
        <v>38</v>
      </c>
      <c r="E33" s="18" t="s">
        <v>39</v>
      </c>
      <c r="F33" s="19" t="n">
        <v>9054.3</v>
      </c>
      <c r="G33" s="19" t="n">
        <v>867.689968</v>
      </c>
      <c r="H33" s="19" t="n">
        <v>306.555962085</v>
      </c>
      <c r="I33" s="19" t="n">
        <f aca="false">+G33+H33</f>
        <v>1174.245930085</v>
      </c>
      <c r="J33" s="19" t="n">
        <f aca="false">F33-I33</f>
        <v>7880.054069915</v>
      </c>
      <c r="K33" s="19" t="n">
        <f aca="false">F33*0.13</f>
        <v>1177.059</v>
      </c>
      <c r="L33" s="19" t="n">
        <f aca="false">J33-K33</f>
        <v>6702.995069915</v>
      </c>
      <c r="M33" s="16" t="s">
        <v>24</v>
      </c>
      <c r="N33" s="20" t="s">
        <v>25</v>
      </c>
    </row>
    <row r="34" customFormat="false" ht="12.75" hidden="false" customHeight="false" outlineLevel="0" collapsed="false">
      <c r="A34" s="15" t="n">
        <v>19</v>
      </c>
      <c r="B34" s="16" t="n">
        <v>10042</v>
      </c>
      <c r="C34" s="17" t="s">
        <v>65</v>
      </c>
      <c r="D34" s="17" t="s">
        <v>27</v>
      </c>
      <c r="E34" s="18" t="s">
        <v>66</v>
      </c>
      <c r="F34" s="19" t="n">
        <v>10741.5</v>
      </c>
      <c r="G34" s="19" t="n">
        <v>1185.274704</v>
      </c>
      <c r="H34" s="19" t="n">
        <v>367.693256925</v>
      </c>
      <c r="I34" s="19" t="n">
        <f aca="false">+G34+H34</f>
        <v>1552.967960925</v>
      </c>
      <c r="J34" s="19" t="n">
        <f aca="false">F34-I34</f>
        <v>9188.532039075</v>
      </c>
      <c r="K34" s="19" t="n">
        <f aca="false">F34*0.13</f>
        <v>1396.395</v>
      </c>
      <c r="L34" s="19" t="n">
        <f aca="false">J34-K34</f>
        <v>7792.137039075</v>
      </c>
      <c r="M34" s="16" t="s">
        <v>24</v>
      </c>
      <c r="N34" s="20" t="s">
        <v>25</v>
      </c>
    </row>
    <row r="35" customFormat="false" ht="12.75" hidden="false" customHeight="false" outlineLevel="0" collapsed="false">
      <c r="A35" s="15" t="n">
        <v>20</v>
      </c>
      <c r="B35" s="16" t="n">
        <v>10044</v>
      </c>
      <c r="C35" s="17" t="s">
        <v>67</v>
      </c>
      <c r="D35" s="17" t="s">
        <v>68</v>
      </c>
      <c r="E35" s="18" t="s">
        <v>61</v>
      </c>
      <c r="F35" s="19" t="n">
        <v>10346.7</v>
      </c>
      <c r="G35" s="19" t="n">
        <v>1100.945424</v>
      </c>
      <c r="H35" s="19" t="n">
        <v>353.387303865</v>
      </c>
      <c r="I35" s="19" t="n">
        <f aca="false">+G35+H35</f>
        <v>1454.332727865</v>
      </c>
      <c r="J35" s="19" t="n">
        <f aca="false">F35-I35</f>
        <v>8892.367272135</v>
      </c>
      <c r="K35" s="19" t="n">
        <f aca="false">F35*0.13</f>
        <v>1345.071</v>
      </c>
      <c r="L35" s="19" t="n">
        <f aca="false">J35-K35</f>
        <v>7547.296272135</v>
      </c>
      <c r="M35" s="16" t="s">
        <v>24</v>
      </c>
      <c r="N35" s="20" t="s">
        <v>25</v>
      </c>
    </row>
    <row r="36" customFormat="false" ht="12.75" hidden="false" customHeight="false" outlineLevel="0" collapsed="false">
      <c r="A36" s="15" t="n">
        <v>21</v>
      </c>
      <c r="B36" s="16" t="n">
        <v>10045</v>
      </c>
      <c r="C36" s="17" t="s">
        <v>69</v>
      </c>
      <c r="D36" s="17" t="s">
        <v>70</v>
      </c>
      <c r="E36" s="18" t="s">
        <v>71</v>
      </c>
      <c r="F36" s="19" t="n">
        <v>8565.3</v>
      </c>
      <c r="G36" s="19" t="n">
        <v>780.7792</v>
      </c>
      <c r="H36" s="19" t="n">
        <v>287.9571403575</v>
      </c>
      <c r="I36" s="19" t="n">
        <f aca="false">+G36+H36</f>
        <v>1068.7363403575</v>
      </c>
      <c r="J36" s="19" t="n">
        <f aca="false">F36-I36</f>
        <v>7496.5636596425</v>
      </c>
      <c r="K36" s="19" t="n">
        <f aca="false">F36*0.13</f>
        <v>1113.489</v>
      </c>
      <c r="L36" s="19" t="n">
        <f aca="false">J36-K36</f>
        <v>6383.0746596425</v>
      </c>
      <c r="M36" s="16" t="s">
        <v>24</v>
      </c>
      <c r="N36" s="20" t="s">
        <v>25</v>
      </c>
    </row>
    <row r="37" customFormat="false" ht="12.75" hidden="false" customHeight="false" outlineLevel="0" collapsed="false">
      <c r="A37" s="15" t="n">
        <v>22</v>
      </c>
      <c r="B37" s="16" t="n">
        <v>10047</v>
      </c>
      <c r="C37" s="17" t="s">
        <v>72</v>
      </c>
      <c r="D37" s="17" t="s">
        <v>73</v>
      </c>
      <c r="E37" s="18" t="s">
        <v>74</v>
      </c>
      <c r="F37" s="19" t="n">
        <v>13390.5</v>
      </c>
      <c r="G37" s="19" t="n">
        <v>1751.101104</v>
      </c>
      <c r="H37" s="19" t="n">
        <v>463.682288475</v>
      </c>
      <c r="I37" s="19" t="n">
        <f aca="false">+G37+H37</f>
        <v>2214.783392475</v>
      </c>
      <c r="J37" s="19" t="n">
        <f aca="false">F37-I37</f>
        <v>11175.716607525</v>
      </c>
      <c r="K37" s="19" t="n">
        <f aca="false">F37*0.13</f>
        <v>1740.765</v>
      </c>
      <c r="L37" s="19" t="n">
        <f aca="false">J37-K37</f>
        <v>9434.951607525</v>
      </c>
      <c r="M37" s="16" t="s">
        <v>24</v>
      </c>
      <c r="N37" s="20" t="s">
        <v>25</v>
      </c>
    </row>
    <row r="38" customFormat="false" ht="12.75" hidden="false" customHeight="false" outlineLevel="0" collapsed="false">
      <c r="A38" s="15" t="n">
        <v>23</v>
      </c>
      <c r="B38" s="16" t="n">
        <v>10048</v>
      </c>
      <c r="C38" s="17" t="s">
        <v>75</v>
      </c>
      <c r="D38" s="17" t="s">
        <v>22</v>
      </c>
      <c r="E38" s="18" t="s">
        <v>76</v>
      </c>
      <c r="F38" s="19" t="n">
        <v>9231</v>
      </c>
      <c r="G38" s="19" t="n">
        <v>899.354608</v>
      </c>
      <c r="H38" s="19" t="n">
        <v>312.011061525</v>
      </c>
      <c r="I38" s="19" t="n">
        <f aca="false">+G38+H38</f>
        <v>1211.365669525</v>
      </c>
      <c r="J38" s="19" t="n">
        <f aca="false">F38-I38</f>
        <v>8019.634330475</v>
      </c>
      <c r="K38" s="19" t="n">
        <f aca="false">F38*0.13</f>
        <v>1200.03</v>
      </c>
      <c r="L38" s="19" t="n">
        <f aca="false">J38-K38</f>
        <v>6819.604330475</v>
      </c>
      <c r="M38" s="16" t="s">
        <v>24</v>
      </c>
      <c r="N38" s="20" t="s">
        <v>25</v>
      </c>
    </row>
    <row r="39" customFormat="false" ht="12.75" hidden="false" customHeight="false" outlineLevel="0" collapsed="false">
      <c r="A39" s="15" t="n">
        <v>24</v>
      </c>
      <c r="B39" s="16" t="n">
        <v>10049</v>
      </c>
      <c r="C39" s="17" t="s">
        <v>77</v>
      </c>
      <c r="D39" s="17" t="s">
        <v>38</v>
      </c>
      <c r="E39" s="18" t="s">
        <v>78</v>
      </c>
      <c r="F39" s="19" t="n">
        <v>9054.3</v>
      </c>
      <c r="G39" s="19" t="n">
        <v>867.689968</v>
      </c>
      <c r="H39" s="19" t="n">
        <v>306.555962085</v>
      </c>
      <c r="I39" s="19" t="n">
        <f aca="false">+G39+H39</f>
        <v>1174.245930085</v>
      </c>
      <c r="J39" s="19" t="n">
        <f aca="false">F39-I39</f>
        <v>7880.054069915</v>
      </c>
      <c r="K39" s="19" t="n">
        <f aca="false">F39*0.13</f>
        <v>1177.059</v>
      </c>
      <c r="L39" s="19" t="n">
        <f aca="false">J39-K39</f>
        <v>6702.995069915</v>
      </c>
      <c r="M39" s="16" t="s">
        <v>24</v>
      </c>
      <c r="N39" s="20" t="s">
        <v>25</v>
      </c>
    </row>
    <row r="40" customFormat="false" ht="12.75" hidden="false" customHeight="false" outlineLevel="0" collapsed="false">
      <c r="A40" s="15" t="n">
        <v>25</v>
      </c>
      <c r="B40" s="16" t="n">
        <v>10050</v>
      </c>
      <c r="C40" s="17" t="s">
        <v>79</v>
      </c>
      <c r="D40" s="17" t="s">
        <v>80</v>
      </c>
      <c r="E40" s="18" t="s">
        <v>81</v>
      </c>
      <c r="F40" s="19" t="n">
        <v>10741.5</v>
      </c>
      <c r="G40" s="19" t="n">
        <v>1185.274704</v>
      </c>
      <c r="H40" s="19" t="n">
        <v>367.693256925</v>
      </c>
      <c r="I40" s="19" t="n">
        <f aca="false">+G40+H40</f>
        <v>1552.967960925</v>
      </c>
      <c r="J40" s="19" t="n">
        <f aca="false">F40-I40</f>
        <v>9188.532039075</v>
      </c>
      <c r="K40" s="19" t="n">
        <f aca="false">F40*0.13</f>
        <v>1396.395</v>
      </c>
      <c r="L40" s="19" t="n">
        <f aca="false">J40-K40</f>
        <v>7792.137039075</v>
      </c>
      <c r="M40" s="16" t="s">
        <v>24</v>
      </c>
      <c r="N40" s="20" t="s">
        <v>25</v>
      </c>
    </row>
    <row r="41" customFormat="false" ht="12.75" hidden="false" customHeight="false" outlineLevel="0" collapsed="false">
      <c r="A41" s="15" t="n">
        <v>26</v>
      </c>
      <c r="B41" s="16" t="n">
        <v>10052</v>
      </c>
      <c r="C41" s="17" t="s">
        <v>82</v>
      </c>
      <c r="D41" s="17" t="s">
        <v>41</v>
      </c>
      <c r="E41" s="18" t="s">
        <v>83</v>
      </c>
      <c r="F41" s="19" t="n">
        <v>11729.7</v>
      </c>
      <c r="G41" s="19" t="n">
        <v>1396.354224</v>
      </c>
      <c r="H41" s="19" t="n">
        <v>403.501622715</v>
      </c>
      <c r="I41" s="19" t="n">
        <f aca="false">+G41+H41</f>
        <v>1799.855846715</v>
      </c>
      <c r="J41" s="19" t="n">
        <f aca="false">F41-I41</f>
        <v>9929.844153285</v>
      </c>
      <c r="K41" s="19" t="n">
        <f aca="false">F41*0.13</f>
        <v>1524.861</v>
      </c>
      <c r="L41" s="19" t="n">
        <f aca="false">J41-K41</f>
        <v>8404.983153285</v>
      </c>
      <c r="M41" s="16" t="s">
        <v>24</v>
      </c>
      <c r="N41" s="20" t="s">
        <v>25</v>
      </c>
    </row>
    <row r="42" customFormat="false" ht="12.75" hidden="false" customHeight="false" outlineLevel="0" collapsed="false">
      <c r="A42" s="15" t="n">
        <v>27</v>
      </c>
      <c r="B42" s="16" t="n">
        <v>10054</v>
      </c>
      <c r="C42" s="17" t="s">
        <v>84</v>
      </c>
      <c r="D42" s="17" t="s">
        <v>27</v>
      </c>
      <c r="E42" s="18" t="s">
        <v>85</v>
      </c>
      <c r="F42" s="19" t="n">
        <v>10741.5</v>
      </c>
      <c r="G42" s="19" t="n">
        <v>1185.274704</v>
      </c>
      <c r="H42" s="19" t="n">
        <v>367.693256925</v>
      </c>
      <c r="I42" s="19" t="n">
        <f aca="false">+G42+H42</f>
        <v>1552.967960925</v>
      </c>
      <c r="J42" s="19" t="n">
        <f aca="false">F42-I42</f>
        <v>9188.532039075</v>
      </c>
      <c r="K42" s="19" t="n">
        <f aca="false">F42*0.13</f>
        <v>1396.395</v>
      </c>
      <c r="L42" s="19" t="n">
        <f aca="false">J42-K42</f>
        <v>7792.137039075</v>
      </c>
      <c r="M42" s="16" t="s">
        <v>24</v>
      </c>
      <c r="N42" s="20" t="s">
        <v>25</v>
      </c>
    </row>
    <row r="43" customFormat="false" ht="12.75" hidden="false" customHeight="false" outlineLevel="0" collapsed="false">
      <c r="A43" s="15" t="n">
        <v>28</v>
      </c>
      <c r="B43" s="16" t="n">
        <v>10055</v>
      </c>
      <c r="C43" s="17" t="s">
        <v>86</v>
      </c>
      <c r="D43" s="17" t="s">
        <v>33</v>
      </c>
      <c r="E43" s="18" t="s">
        <v>87</v>
      </c>
      <c r="F43" s="19" t="n">
        <v>9513</v>
      </c>
      <c r="G43" s="19" t="n">
        <v>949.889008</v>
      </c>
      <c r="H43" s="19" t="n">
        <v>323.17739235</v>
      </c>
      <c r="I43" s="19" t="n">
        <f aca="false">+G43+H43</f>
        <v>1273.06640035</v>
      </c>
      <c r="J43" s="19" t="n">
        <f aca="false">F43-I43</f>
        <v>8239.93359965</v>
      </c>
      <c r="K43" s="19" t="n">
        <f aca="false">F43*0.13</f>
        <v>1236.69</v>
      </c>
      <c r="L43" s="19" t="n">
        <f aca="false">J43-K43</f>
        <v>7003.24359965</v>
      </c>
      <c r="M43" s="16" t="s">
        <v>24</v>
      </c>
      <c r="N43" s="20" t="s">
        <v>25</v>
      </c>
    </row>
    <row r="44" customFormat="false" ht="12.75" hidden="false" customHeight="false" outlineLevel="0" collapsed="false">
      <c r="A44" s="15" t="n">
        <v>29</v>
      </c>
      <c r="B44" s="16" t="n">
        <v>10056</v>
      </c>
      <c r="C44" s="17" t="s">
        <v>88</v>
      </c>
      <c r="D44" s="17" t="s">
        <v>89</v>
      </c>
      <c r="E44" s="18" t="s">
        <v>90</v>
      </c>
      <c r="F44" s="19" t="n">
        <v>14890.8</v>
      </c>
      <c r="G44" s="19" t="n">
        <v>2071.565184</v>
      </c>
      <c r="H44" s="19" t="n">
        <v>518.04708426</v>
      </c>
      <c r="I44" s="19" t="n">
        <f aca="false">+G44+H44</f>
        <v>2589.61226826</v>
      </c>
      <c r="J44" s="19" t="n">
        <f aca="false">F44-I44</f>
        <v>12301.18773174</v>
      </c>
      <c r="K44" s="19" t="n">
        <f aca="false">F44*0.13</f>
        <v>1935.804</v>
      </c>
      <c r="L44" s="19" t="n">
        <f aca="false">J44-K44</f>
        <v>10365.38373174</v>
      </c>
      <c r="M44" s="16" t="s">
        <v>24</v>
      </c>
      <c r="N44" s="20" t="s">
        <v>25</v>
      </c>
    </row>
    <row r="45" customFormat="false" ht="12.75" hidden="false" customHeight="false" outlineLevel="0" collapsed="false">
      <c r="A45" s="15" t="n">
        <v>30</v>
      </c>
      <c r="B45" s="16" t="n">
        <v>10057</v>
      </c>
      <c r="C45" s="17" t="s">
        <v>91</v>
      </c>
      <c r="D45" s="17" t="s">
        <v>92</v>
      </c>
      <c r="E45" s="18" t="s">
        <v>93</v>
      </c>
      <c r="F45" s="19" t="n">
        <v>14890.8</v>
      </c>
      <c r="G45" s="19" t="n">
        <v>2071.565184</v>
      </c>
      <c r="H45" s="19" t="n">
        <v>518.04708426</v>
      </c>
      <c r="I45" s="19" t="n">
        <f aca="false">+G45+H45</f>
        <v>2589.61226826</v>
      </c>
      <c r="J45" s="19" t="n">
        <f aca="false">F45-I45</f>
        <v>12301.18773174</v>
      </c>
      <c r="K45" s="19" t="n">
        <f aca="false">F45*0.13</f>
        <v>1935.804</v>
      </c>
      <c r="L45" s="19" t="n">
        <f aca="false">J45-K45</f>
        <v>10365.38373174</v>
      </c>
      <c r="M45" s="16" t="s">
        <v>24</v>
      </c>
      <c r="N45" s="20" t="s">
        <v>25</v>
      </c>
    </row>
    <row r="46" customFormat="false" ht="12.75" hidden="false" customHeight="false" outlineLevel="0" collapsed="false">
      <c r="A46" s="15" t="n">
        <v>31</v>
      </c>
      <c r="B46" s="16" t="n">
        <v>10058</v>
      </c>
      <c r="C46" s="17" t="s">
        <v>94</v>
      </c>
      <c r="D46" s="17" t="s">
        <v>38</v>
      </c>
      <c r="E46" s="18" t="s">
        <v>95</v>
      </c>
      <c r="F46" s="19" t="n">
        <v>9054.3</v>
      </c>
      <c r="G46" s="19" t="n">
        <v>867.689968</v>
      </c>
      <c r="H46" s="19" t="n">
        <v>306.555962085</v>
      </c>
      <c r="I46" s="19" t="n">
        <f aca="false">+G46+H46</f>
        <v>1174.245930085</v>
      </c>
      <c r="J46" s="19" t="n">
        <f aca="false">F46-I46</f>
        <v>7880.054069915</v>
      </c>
      <c r="K46" s="19" t="n">
        <f aca="false">F46*0.13</f>
        <v>1177.059</v>
      </c>
      <c r="L46" s="19" t="n">
        <f aca="false">J46-K46</f>
        <v>6702.995069915</v>
      </c>
      <c r="M46" s="16" t="s">
        <v>24</v>
      </c>
      <c r="N46" s="20" t="s">
        <v>25</v>
      </c>
    </row>
    <row r="47" customFormat="false" ht="12.75" hidden="false" customHeight="false" outlineLevel="0" collapsed="false">
      <c r="A47" s="15" t="n">
        <v>32</v>
      </c>
      <c r="B47" s="16" t="n">
        <v>10062</v>
      </c>
      <c r="C47" s="17" t="s">
        <v>96</v>
      </c>
      <c r="D47" s="17" t="s">
        <v>33</v>
      </c>
      <c r="E47" s="18" t="s">
        <v>61</v>
      </c>
      <c r="F47" s="19" t="n">
        <v>9513</v>
      </c>
      <c r="G47" s="19" t="n">
        <v>949.889008</v>
      </c>
      <c r="H47" s="19" t="n">
        <v>323.17739235</v>
      </c>
      <c r="I47" s="19" t="n">
        <f aca="false">+G47+H47</f>
        <v>1273.06640035</v>
      </c>
      <c r="J47" s="19" t="n">
        <f aca="false">F47-I47</f>
        <v>8239.93359965</v>
      </c>
      <c r="K47" s="19" t="n">
        <f aca="false">F47*0.13</f>
        <v>1236.69</v>
      </c>
      <c r="L47" s="19" t="n">
        <f aca="false">J47-K47</f>
        <v>7003.24359965</v>
      </c>
      <c r="M47" s="16" t="s">
        <v>24</v>
      </c>
      <c r="N47" s="20" t="s">
        <v>25</v>
      </c>
    </row>
    <row r="48" customFormat="false" ht="12.75" hidden="false" customHeight="false" outlineLevel="0" collapsed="false">
      <c r="A48" s="15" t="n">
        <v>33</v>
      </c>
      <c r="B48" s="16" t="n">
        <v>10063</v>
      </c>
      <c r="C48" s="17" t="s">
        <v>97</v>
      </c>
      <c r="D48" s="17" t="s">
        <v>46</v>
      </c>
      <c r="E48" s="18" t="s">
        <v>98</v>
      </c>
      <c r="F48" s="19" t="n">
        <v>8324.4</v>
      </c>
      <c r="G48" s="19" t="n">
        <v>742.2352</v>
      </c>
      <c r="H48" s="19" t="n">
        <v>280.10734218</v>
      </c>
      <c r="I48" s="19" t="n">
        <f aca="false">+G48+H48</f>
        <v>1022.34254218</v>
      </c>
      <c r="J48" s="19" t="n">
        <f aca="false">F48-I48</f>
        <v>7302.05745782</v>
      </c>
      <c r="K48" s="19" t="n">
        <f aca="false">F48*0.13</f>
        <v>1082.172</v>
      </c>
      <c r="L48" s="19" t="n">
        <f aca="false">J48-K48</f>
        <v>6219.88545782</v>
      </c>
      <c r="M48" s="16" t="s">
        <v>24</v>
      </c>
      <c r="N48" s="20" t="s">
        <v>25</v>
      </c>
    </row>
    <row r="49" customFormat="false" ht="12.75" hidden="false" customHeight="false" outlineLevel="0" collapsed="false">
      <c r="A49" s="15" t="n">
        <v>34</v>
      </c>
      <c r="B49" s="16" t="n">
        <v>10064</v>
      </c>
      <c r="C49" s="17" t="s">
        <v>99</v>
      </c>
      <c r="D49" s="17" t="s">
        <v>22</v>
      </c>
      <c r="E49" s="18" t="s">
        <v>31</v>
      </c>
      <c r="F49" s="19" t="n">
        <v>9231</v>
      </c>
      <c r="G49" s="19" t="n">
        <v>899.354608</v>
      </c>
      <c r="H49" s="19" t="n">
        <v>312.011061525</v>
      </c>
      <c r="I49" s="19" t="n">
        <f aca="false">+G49+H49</f>
        <v>1211.365669525</v>
      </c>
      <c r="J49" s="19" t="n">
        <f aca="false">F49-I49</f>
        <v>8019.634330475</v>
      </c>
      <c r="K49" s="19" t="n">
        <f aca="false">F49*0.13</f>
        <v>1200.03</v>
      </c>
      <c r="L49" s="19" t="n">
        <f aca="false">J49-K49</f>
        <v>6819.604330475</v>
      </c>
      <c r="M49" s="16" t="s">
        <v>24</v>
      </c>
      <c r="N49" s="20" t="s">
        <v>25</v>
      </c>
    </row>
    <row r="50" customFormat="false" ht="12.75" hidden="false" customHeight="false" outlineLevel="0" collapsed="false">
      <c r="A50" s="15" t="n">
        <v>35</v>
      </c>
      <c r="B50" s="16" t="n">
        <v>10068</v>
      </c>
      <c r="C50" s="17" t="s">
        <v>100</v>
      </c>
      <c r="D50" s="17" t="s">
        <v>73</v>
      </c>
      <c r="E50" s="18" t="s">
        <v>101</v>
      </c>
      <c r="F50" s="19" t="n">
        <v>13390.5</v>
      </c>
      <c r="G50" s="19" t="n">
        <v>1751.101104</v>
      </c>
      <c r="H50" s="19" t="n">
        <v>463.682288475</v>
      </c>
      <c r="I50" s="19" t="n">
        <f aca="false">+G50+H50</f>
        <v>2214.783392475</v>
      </c>
      <c r="J50" s="19" t="n">
        <f aca="false">F50-I50</f>
        <v>11175.716607525</v>
      </c>
      <c r="K50" s="19" t="n">
        <f aca="false">F50*0.13</f>
        <v>1740.765</v>
      </c>
      <c r="L50" s="19" t="n">
        <f aca="false">J50-K50</f>
        <v>9434.951607525</v>
      </c>
      <c r="M50" s="16" t="s">
        <v>24</v>
      </c>
      <c r="N50" s="20" t="s">
        <v>25</v>
      </c>
    </row>
    <row r="51" customFormat="false" ht="12.75" hidden="false" customHeight="false" outlineLevel="0" collapsed="false">
      <c r="A51" s="15" t="n">
        <v>36</v>
      </c>
      <c r="B51" s="16" t="n">
        <v>10070</v>
      </c>
      <c r="C51" s="17" t="s">
        <v>102</v>
      </c>
      <c r="D51" s="17" t="s">
        <v>27</v>
      </c>
      <c r="E51" s="18" t="s">
        <v>61</v>
      </c>
      <c r="F51" s="19" t="n">
        <v>10741.5</v>
      </c>
      <c r="G51" s="19" t="n">
        <v>1185.274704</v>
      </c>
      <c r="H51" s="19" t="n">
        <v>367.693256925</v>
      </c>
      <c r="I51" s="19" t="n">
        <f aca="false">+G51+H51</f>
        <v>1552.967960925</v>
      </c>
      <c r="J51" s="19" t="n">
        <f aca="false">F51-I51</f>
        <v>9188.532039075</v>
      </c>
      <c r="K51" s="19" t="n">
        <f aca="false">F51*0.13</f>
        <v>1396.395</v>
      </c>
      <c r="L51" s="19" t="n">
        <f aca="false">J51-K51</f>
        <v>7792.137039075</v>
      </c>
      <c r="M51" s="16" t="s">
        <v>24</v>
      </c>
      <c r="N51" s="20" t="s">
        <v>25</v>
      </c>
    </row>
    <row r="52" customFormat="false" ht="12.75" hidden="false" customHeight="false" outlineLevel="0" collapsed="false">
      <c r="A52" s="15" t="n">
        <v>37</v>
      </c>
      <c r="B52" s="16" t="n">
        <v>10071</v>
      </c>
      <c r="C52" s="17" t="s">
        <v>103</v>
      </c>
      <c r="D52" s="17" t="s">
        <v>104</v>
      </c>
      <c r="E52" s="18" t="s">
        <v>105</v>
      </c>
      <c r="F52" s="19" t="n">
        <v>10741.5</v>
      </c>
      <c r="G52" s="19" t="n">
        <v>1185.274704</v>
      </c>
      <c r="H52" s="19" t="n">
        <v>367.693256925</v>
      </c>
      <c r="I52" s="19" t="n">
        <f aca="false">+G52+H52</f>
        <v>1552.967960925</v>
      </c>
      <c r="J52" s="19" t="n">
        <f aca="false">F52-I52</f>
        <v>9188.532039075</v>
      </c>
      <c r="K52" s="19" t="n">
        <f aca="false">F52*0.13</f>
        <v>1396.395</v>
      </c>
      <c r="L52" s="19" t="n">
        <f aca="false">J52-K52</f>
        <v>7792.137039075</v>
      </c>
      <c r="M52" s="16" t="s">
        <v>24</v>
      </c>
      <c r="N52" s="20" t="s">
        <v>25</v>
      </c>
    </row>
    <row r="53" customFormat="false" ht="12.75" hidden="false" customHeight="false" outlineLevel="0" collapsed="false">
      <c r="A53" s="15" t="n">
        <v>38</v>
      </c>
      <c r="B53" s="16" t="n">
        <v>10075</v>
      </c>
      <c r="C53" s="17" t="s">
        <v>106</v>
      </c>
      <c r="D53" s="17" t="s">
        <v>27</v>
      </c>
      <c r="E53" s="18" t="s">
        <v>107</v>
      </c>
      <c r="F53" s="19" t="n">
        <v>10741.5</v>
      </c>
      <c r="G53" s="19" t="n">
        <v>1185.274704</v>
      </c>
      <c r="H53" s="19" t="n">
        <v>367.693256925</v>
      </c>
      <c r="I53" s="19" t="n">
        <f aca="false">+G53+H53</f>
        <v>1552.967960925</v>
      </c>
      <c r="J53" s="19" t="n">
        <f aca="false">F53-I53</f>
        <v>9188.532039075</v>
      </c>
      <c r="K53" s="19" t="n">
        <f aca="false">F53*0.13</f>
        <v>1396.395</v>
      </c>
      <c r="L53" s="19" t="n">
        <f aca="false">J53-K53</f>
        <v>7792.137039075</v>
      </c>
      <c r="M53" s="16" t="s">
        <v>24</v>
      </c>
      <c r="N53" s="20" t="s">
        <v>25</v>
      </c>
    </row>
    <row r="54" customFormat="false" ht="12.75" hidden="false" customHeight="false" outlineLevel="0" collapsed="false">
      <c r="A54" s="15" t="n">
        <v>39</v>
      </c>
      <c r="B54" s="16" t="n">
        <v>10076</v>
      </c>
      <c r="C54" s="17" t="s">
        <v>108</v>
      </c>
      <c r="D54" s="17" t="s">
        <v>73</v>
      </c>
      <c r="E54" s="18" t="s">
        <v>109</v>
      </c>
      <c r="F54" s="19" t="n">
        <v>13390.5</v>
      </c>
      <c r="G54" s="19" t="n">
        <v>1751.101104</v>
      </c>
      <c r="H54" s="19" t="n">
        <v>463.682288475</v>
      </c>
      <c r="I54" s="19" t="n">
        <f aca="false">+G54+H54</f>
        <v>2214.783392475</v>
      </c>
      <c r="J54" s="19" t="n">
        <f aca="false">F54-I54</f>
        <v>11175.716607525</v>
      </c>
      <c r="K54" s="19" t="n">
        <f aca="false">F54*0.13</f>
        <v>1740.765</v>
      </c>
      <c r="L54" s="19" t="n">
        <f aca="false">J54-K54</f>
        <v>9434.951607525</v>
      </c>
      <c r="M54" s="16" t="s">
        <v>24</v>
      </c>
      <c r="N54" s="20" t="s">
        <v>25</v>
      </c>
    </row>
    <row r="55" customFormat="false" ht="12.75" hidden="false" customHeight="false" outlineLevel="0" collapsed="false">
      <c r="A55" s="15" t="n">
        <v>40</v>
      </c>
      <c r="B55" s="16" t="n">
        <v>10077</v>
      </c>
      <c r="C55" s="17" t="s">
        <v>110</v>
      </c>
      <c r="D55" s="17" t="s">
        <v>27</v>
      </c>
      <c r="E55" s="18" t="s">
        <v>42</v>
      </c>
      <c r="F55" s="19" t="n">
        <v>10741.5</v>
      </c>
      <c r="G55" s="19" t="n">
        <v>1185.274704</v>
      </c>
      <c r="H55" s="19" t="n">
        <v>367.693256925</v>
      </c>
      <c r="I55" s="19" t="n">
        <f aca="false">+G55+H55</f>
        <v>1552.967960925</v>
      </c>
      <c r="J55" s="19" t="n">
        <f aca="false">F55-I55</f>
        <v>9188.532039075</v>
      </c>
      <c r="K55" s="19" t="n">
        <f aca="false">F55*0.13</f>
        <v>1396.395</v>
      </c>
      <c r="L55" s="19" t="n">
        <f aca="false">J55-K55</f>
        <v>7792.137039075</v>
      </c>
      <c r="M55" s="16" t="s">
        <v>24</v>
      </c>
      <c r="N55" s="20" t="s">
        <v>25</v>
      </c>
    </row>
    <row r="56" customFormat="false" ht="12.75" hidden="false" customHeight="false" outlineLevel="0" collapsed="false">
      <c r="A56" s="15" t="n">
        <v>41</v>
      </c>
      <c r="B56" s="16" t="n">
        <v>10080</v>
      </c>
      <c r="C56" s="17" t="s">
        <v>111</v>
      </c>
      <c r="D56" s="17" t="s">
        <v>68</v>
      </c>
      <c r="E56" s="18" t="s">
        <v>112</v>
      </c>
      <c r="F56" s="19" t="n">
        <v>10346.7</v>
      </c>
      <c r="G56" s="19" t="n">
        <v>1100.945424</v>
      </c>
      <c r="H56" s="19" t="n">
        <v>353.387303865</v>
      </c>
      <c r="I56" s="19" t="n">
        <f aca="false">+G56+H56</f>
        <v>1454.332727865</v>
      </c>
      <c r="J56" s="19" t="n">
        <f aca="false">F56-I56</f>
        <v>8892.367272135</v>
      </c>
      <c r="K56" s="19" t="n">
        <f aca="false">F56*0.13</f>
        <v>1345.071</v>
      </c>
      <c r="L56" s="19" t="n">
        <f aca="false">J56-K56</f>
        <v>7547.296272135</v>
      </c>
      <c r="M56" s="16" t="s">
        <v>24</v>
      </c>
      <c r="N56" s="20" t="s">
        <v>25</v>
      </c>
    </row>
    <row r="57" customFormat="false" ht="12.75" hidden="false" customHeight="false" outlineLevel="0" collapsed="false">
      <c r="A57" s="15" t="n">
        <v>42</v>
      </c>
      <c r="B57" s="16" t="n">
        <v>10083</v>
      </c>
      <c r="C57" s="17" t="s">
        <v>113</v>
      </c>
      <c r="D57" s="17" t="s">
        <v>114</v>
      </c>
      <c r="E57" s="18" t="s">
        <v>115</v>
      </c>
      <c r="F57" s="19" t="n">
        <v>8112.3</v>
      </c>
      <c r="G57" s="19" t="n">
        <v>708.2992</v>
      </c>
      <c r="H57" s="19" t="n">
        <v>272.421697185</v>
      </c>
      <c r="I57" s="19" t="n">
        <f aca="false">+G57+H57</f>
        <v>980.720897185</v>
      </c>
      <c r="J57" s="19" t="n">
        <f aca="false">F57-I57</f>
        <v>7131.579102815</v>
      </c>
      <c r="K57" s="19" t="n">
        <f aca="false">F57*0.13</f>
        <v>1054.599</v>
      </c>
      <c r="L57" s="19" t="n">
        <f aca="false">J57-K57</f>
        <v>6076.980102815</v>
      </c>
      <c r="M57" s="16" t="s">
        <v>24</v>
      </c>
      <c r="N57" s="20" t="s">
        <v>25</v>
      </c>
    </row>
    <row r="58" customFormat="false" ht="12.75" hidden="false" customHeight="false" outlineLevel="0" collapsed="false">
      <c r="A58" s="15" t="n">
        <v>43</v>
      </c>
      <c r="B58" s="16" t="n">
        <v>10086</v>
      </c>
      <c r="C58" s="17" t="s">
        <v>116</v>
      </c>
      <c r="D58" s="17" t="s">
        <v>27</v>
      </c>
      <c r="E58" s="18" t="s">
        <v>44</v>
      </c>
      <c r="F58" s="19" t="n">
        <v>10741.5</v>
      </c>
      <c r="G58" s="19" t="n">
        <v>1185.274704</v>
      </c>
      <c r="H58" s="19" t="n">
        <v>367.693256925</v>
      </c>
      <c r="I58" s="19" t="n">
        <f aca="false">+G58+H58</f>
        <v>1552.967960925</v>
      </c>
      <c r="J58" s="19" t="n">
        <f aca="false">F58-I58</f>
        <v>9188.532039075</v>
      </c>
      <c r="K58" s="19" t="n">
        <f aca="false">F58*0.13</f>
        <v>1396.395</v>
      </c>
      <c r="L58" s="19" t="n">
        <f aca="false">J58-K58</f>
        <v>7792.137039075</v>
      </c>
      <c r="M58" s="16" t="s">
        <v>24</v>
      </c>
      <c r="N58" s="20" t="s">
        <v>25</v>
      </c>
    </row>
    <row r="59" customFormat="false" ht="12.75" hidden="false" customHeight="false" outlineLevel="0" collapsed="false">
      <c r="A59" s="15" t="n">
        <v>44</v>
      </c>
      <c r="B59" s="16" t="n">
        <v>10089</v>
      </c>
      <c r="C59" s="17" t="s">
        <v>117</v>
      </c>
      <c r="D59" s="17" t="s">
        <v>27</v>
      </c>
      <c r="E59" s="18" t="s">
        <v>42</v>
      </c>
      <c r="F59" s="19" t="n">
        <v>10741.5</v>
      </c>
      <c r="G59" s="19" t="n">
        <v>1185.274704</v>
      </c>
      <c r="H59" s="19" t="n">
        <v>367.693256925</v>
      </c>
      <c r="I59" s="19" t="n">
        <f aca="false">+G59+H59</f>
        <v>1552.967960925</v>
      </c>
      <c r="J59" s="19" t="n">
        <f aca="false">F59-I59</f>
        <v>9188.532039075</v>
      </c>
      <c r="K59" s="19" t="n">
        <f aca="false">F59*0.13</f>
        <v>1396.395</v>
      </c>
      <c r="L59" s="19" t="n">
        <f aca="false">J59-K59</f>
        <v>7792.137039075</v>
      </c>
      <c r="M59" s="16" t="s">
        <v>24</v>
      </c>
      <c r="N59" s="20" t="s">
        <v>25</v>
      </c>
    </row>
    <row r="60" customFormat="false" ht="12.75" hidden="false" customHeight="false" outlineLevel="0" collapsed="false">
      <c r="A60" s="15" t="n">
        <v>45</v>
      </c>
      <c r="B60" s="16" t="n">
        <v>10091</v>
      </c>
      <c r="C60" s="17" t="s">
        <v>118</v>
      </c>
      <c r="D60" s="17" t="s">
        <v>73</v>
      </c>
      <c r="E60" s="18" t="s">
        <v>74</v>
      </c>
      <c r="F60" s="19" t="n">
        <v>13390.5</v>
      </c>
      <c r="G60" s="19" t="n">
        <v>1751.101104</v>
      </c>
      <c r="H60" s="19" t="n">
        <v>463.682288475</v>
      </c>
      <c r="I60" s="19" t="n">
        <f aca="false">+G60+H60</f>
        <v>2214.783392475</v>
      </c>
      <c r="J60" s="19" t="n">
        <f aca="false">F60-I60</f>
        <v>11175.716607525</v>
      </c>
      <c r="K60" s="19" t="n">
        <f aca="false">F60*0.13</f>
        <v>1740.765</v>
      </c>
      <c r="L60" s="19" t="n">
        <f aca="false">J60-K60</f>
        <v>9434.951607525</v>
      </c>
      <c r="M60" s="16" t="s">
        <v>24</v>
      </c>
      <c r="N60" s="20" t="s">
        <v>25</v>
      </c>
    </row>
    <row r="61" customFormat="false" ht="12.75" hidden="false" customHeight="false" outlineLevel="0" collapsed="false">
      <c r="A61" s="15" t="n">
        <v>46</v>
      </c>
      <c r="B61" s="16" t="n">
        <v>10099</v>
      </c>
      <c r="C61" s="17" t="s">
        <v>119</v>
      </c>
      <c r="D61" s="17" t="s">
        <v>120</v>
      </c>
      <c r="E61" s="18" t="s">
        <v>47</v>
      </c>
      <c r="F61" s="19" t="n">
        <v>8112.3</v>
      </c>
      <c r="G61" s="19" t="n">
        <v>708.2992</v>
      </c>
      <c r="H61" s="19" t="n">
        <v>271.5887667825</v>
      </c>
      <c r="I61" s="19" t="n">
        <f aca="false">+G61+H61</f>
        <v>979.8879667825</v>
      </c>
      <c r="J61" s="19" t="n">
        <f aca="false">F61-I61</f>
        <v>7132.4120332175</v>
      </c>
      <c r="K61" s="19" t="n">
        <f aca="false">F61*0.13</f>
        <v>1054.599</v>
      </c>
      <c r="L61" s="19" t="n">
        <f aca="false">J61-K61</f>
        <v>6077.8130332175</v>
      </c>
      <c r="M61" s="16" t="s">
        <v>24</v>
      </c>
      <c r="N61" s="20" t="s">
        <v>25</v>
      </c>
    </row>
    <row r="62" customFormat="false" ht="12.75" hidden="false" customHeight="false" outlineLevel="0" collapsed="false">
      <c r="A62" s="15" t="n">
        <v>47</v>
      </c>
      <c r="B62" s="16" t="n">
        <v>10100</v>
      </c>
      <c r="C62" s="17" t="s">
        <v>121</v>
      </c>
      <c r="D62" s="17" t="s">
        <v>122</v>
      </c>
      <c r="E62" s="18" t="s">
        <v>123</v>
      </c>
      <c r="F62" s="19" t="n">
        <v>8476.5</v>
      </c>
      <c r="G62" s="19" t="n">
        <v>766.5712</v>
      </c>
      <c r="H62" s="19" t="n">
        <v>284.7485055375</v>
      </c>
      <c r="I62" s="19" t="n">
        <f aca="false">+G62+H62</f>
        <v>1051.3197055375</v>
      </c>
      <c r="J62" s="19" t="n">
        <f aca="false">F62-I62</f>
        <v>7425.1802944625</v>
      </c>
      <c r="K62" s="19" t="n">
        <f aca="false">F62*0.13</f>
        <v>1101.945</v>
      </c>
      <c r="L62" s="19" t="n">
        <f aca="false">J62-K62</f>
        <v>6323.2352944625</v>
      </c>
      <c r="M62" s="16" t="s">
        <v>24</v>
      </c>
      <c r="N62" s="20" t="s">
        <v>124</v>
      </c>
    </row>
    <row r="63" customFormat="false" ht="12.75" hidden="false" customHeight="false" outlineLevel="0" collapsed="false">
      <c r="A63" s="15" t="n">
        <v>48</v>
      </c>
      <c r="B63" s="16" t="n">
        <v>10102</v>
      </c>
      <c r="C63" s="17" t="s">
        <v>125</v>
      </c>
      <c r="D63" s="17" t="s">
        <v>46</v>
      </c>
      <c r="E63" s="18" t="s">
        <v>126</v>
      </c>
      <c r="F63" s="19" t="n">
        <v>8324.4</v>
      </c>
      <c r="G63" s="19" t="n">
        <v>742.2352</v>
      </c>
      <c r="H63" s="19" t="n">
        <v>280.10734218</v>
      </c>
      <c r="I63" s="19" t="n">
        <f aca="false">+G63+H63</f>
        <v>1022.34254218</v>
      </c>
      <c r="J63" s="19" t="n">
        <f aca="false">F63-I63</f>
        <v>7302.05745782</v>
      </c>
      <c r="K63" s="19" t="n">
        <f aca="false">F63*0.13</f>
        <v>1082.172</v>
      </c>
      <c r="L63" s="19" t="n">
        <f aca="false">J63-K63</f>
        <v>6219.88545782</v>
      </c>
      <c r="M63" s="16" t="s">
        <v>24</v>
      </c>
      <c r="N63" s="20" t="s">
        <v>25</v>
      </c>
    </row>
    <row r="64" customFormat="false" ht="12.75" hidden="false" customHeight="false" outlineLevel="0" collapsed="false">
      <c r="A64" s="15" t="n">
        <v>49</v>
      </c>
      <c r="B64" s="16" t="n">
        <v>10104</v>
      </c>
      <c r="C64" s="17" t="s">
        <v>127</v>
      </c>
      <c r="D64" s="17" t="s">
        <v>38</v>
      </c>
      <c r="E64" s="18" t="s">
        <v>128</v>
      </c>
      <c r="F64" s="19" t="n">
        <v>9054.3</v>
      </c>
      <c r="G64" s="19" t="n">
        <v>867.689968</v>
      </c>
      <c r="H64" s="19" t="n">
        <v>306.555962085</v>
      </c>
      <c r="I64" s="19" t="n">
        <f aca="false">+G64+H64</f>
        <v>1174.245930085</v>
      </c>
      <c r="J64" s="19" t="n">
        <f aca="false">F64-I64</f>
        <v>7880.054069915</v>
      </c>
      <c r="K64" s="19" t="n">
        <f aca="false">F64*0.13</f>
        <v>1177.059</v>
      </c>
      <c r="L64" s="19" t="n">
        <f aca="false">J64-K64</f>
        <v>6702.995069915</v>
      </c>
      <c r="M64" s="16" t="s">
        <v>24</v>
      </c>
      <c r="N64" s="20" t="s">
        <v>25</v>
      </c>
    </row>
    <row r="65" customFormat="false" ht="12.75" hidden="false" customHeight="false" outlineLevel="0" collapsed="false">
      <c r="A65" s="15" t="n">
        <v>50</v>
      </c>
      <c r="B65" s="16" t="n">
        <v>10105</v>
      </c>
      <c r="C65" s="17" t="s">
        <v>129</v>
      </c>
      <c r="D65" s="17" t="s">
        <v>130</v>
      </c>
      <c r="E65" s="18" t="s">
        <v>131</v>
      </c>
      <c r="F65" s="19" t="n">
        <v>13390.5</v>
      </c>
      <c r="G65" s="19" t="n">
        <v>1751.101104</v>
      </c>
      <c r="H65" s="19" t="n">
        <v>463.682288475</v>
      </c>
      <c r="I65" s="19" t="n">
        <f aca="false">+G65+H65</f>
        <v>2214.783392475</v>
      </c>
      <c r="J65" s="19" t="n">
        <f aca="false">F65-I65</f>
        <v>11175.716607525</v>
      </c>
      <c r="K65" s="19" t="n">
        <f aca="false">F65*0.13</f>
        <v>1740.765</v>
      </c>
      <c r="L65" s="19" t="n">
        <f aca="false">J65-K65</f>
        <v>9434.951607525</v>
      </c>
      <c r="M65" s="16" t="s">
        <v>24</v>
      </c>
      <c r="N65" s="20" t="s">
        <v>25</v>
      </c>
    </row>
    <row r="66" customFormat="false" ht="12.75" hidden="false" customHeight="false" outlineLevel="0" collapsed="false">
      <c r="A66" s="15" t="n">
        <v>51</v>
      </c>
      <c r="B66" s="16" t="n">
        <v>10108</v>
      </c>
      <c r="C66" s="17" t="s">
        <v>132</v>
      </c>
      <c r="D66" s="17" t="s">
        <v>133</v>
      </c>
      <c r="E66" s="18" t="s">
        <v>61</v>
      </c>
      <c r="F66" s="19" t="n">
        <v>9513</v>
      </c>
      <c r="G66" s="19" t="n">
        <v>949.889008</v>
      </c>
      <c r="H66" s="19" t="n">
        <v>323.17739235</v>
      </c>
      <c r="I66" s="19" t="n">
        <f aca="false">+G66+H66</f>
        <v>1273.06640035</v>
      </c>
      <c r="J66" s="19" t="n">
        <f aca="false">F66-I66</f>
        <v>8239.93359965</v>
      </c>
      <c r="K66" s="19" t="n">
        <f aca="false">F66*0.13</f>
        <v>1236.69</v>
      </c>
      <c r="L66" s="19" t="n">
        <f aca="false">J66-K66</f>
        <v>7003.24359965</v>
      </c>
      <c r="M66" s="16" t="s">
        <v>24</v>
      </c>
      <c r="N66" s="20" t="s">
        <v>124</v>
      </c>
    </row>
    <row r="67" customFormat="false" ht="12.75" hidden="false" customHeight="false" outlineLevel="0" collapsed="false">
      <c r="A67" s="15" t="n">
        <v>52</v>
      </c>
      <c r="B67" s="16" t="n">
        <v>10112</v>
      </c>
      <c r="C67" s="17" t="s">
        <v>134</v>
      </c>
      <c r="D67" s="17" t="s">
        <v>135</v>
      </c>
      <c r="E67" s="18" t="s">
        <v>51</v>
      </c>
      <c r="F67" s="19" t="n">
        <v>11729.7</v>
      </c>
      <c r="G67" s="19" t="n">
        <v>1396.354224</v>
      </c>
      <c r="H67" s="19" t="n">
        <v>403.501622715</v>
      </c>
      <c r="I67" s="19" t="n">
        <f aca="false">+G67+H67</f>
        <v>1799.855846715</v>
      </c>
      <c r="J67" s="19" t="n">
        <f aca="false">F67-I67</f>
        <v>9929.844153285</v>
      </c>
      <c r="K67" s="19" t="n">
        <f aca="false">F67*0.13</f>
        <v>1524.861</v>
      </c>
      <c r="L67" s="19" t="n">
        <f aca="false">J67-K67</f>
        <v>8404.983153285</v>
      </c>
      <c r="M67" s="16" t="s">
        <v>24</v>
      </c>
      <c r="N67" s="20" t="s">
        <v>25</v>
      </c>
    </row>
    <row r="68" customFormat="false" ht="12.75" hidden="false" customHeight="false" outlineLevel="0" collapsed="false">
      <c r="A68" s="15" t="n">
        <v>53</v>
      </c>
      <c r="B68" s="16" t="n">
        <v>10115</v>
      </c>
      <c r="C68" s="17" t="s">
        <v>136</v>
      </c>
      <c r="D68" s="17" t="s">
        <v>73</v>
      </c>
      <c r="E68" s="18" t="s">
        <v>137</v>
      </c>
      <c r="F68" s="19" t="n">
        <v>13390.5</v>
      </c>
      <c r="G68" s="19" t="n">
        <v>1751.101104</v>
      </c>
      <c r="H68" s="19" t="n">
        <v>463.682288475</v>
      </c>
      <c r="I68" s="19" t="n">
        <f aca="false">+G68+H68</f>
        <v>2214.783392475</v>
      </c>
      <c r="J68" s="19" t="n">
        <f aca="false">F68-I68</f>
        <v>11175.716607525</v>
      </c>
      <c r="K68" s="19" t="n">
        <f aca="false">F68*0.13</f>
        <v>1740.765</v>
      </c>
      <c r="L68" s="19" t="n">
        <f aca="false">J68-K68</f>
        <v>9434.951607525</v>
      </c>
      <c r="M68" s="16" t="s">
        <v>24</v>
      </c>
      <c r="N68" s="20" t="s">
        <v>25</v>
      </c>
    </row>
    <row r="69" customFormat="false" ht="12.75" hidden="false" customHeight="false" outlineLevel="0" collapsed="false">
      <c r="A69" s="15" t="n">
        <v>54</v>
      </c>
      <c r="B69" s="16" t="n">
        <v>10117</v>
      </c>
      <c r="C69" s="17" t="s">
        <v>138</v>
      </c>
      <c r="D69" s="17" t="s">
        <v>139</v>
      </c>
      <c r="E69" s="18" t="s">
        <v>140</v>
      </c>
      <c r="F69" s="19" t="n">
        <v>10741.5</v>
      </c>
      <c r="G69" s="19" t="n">
        <v>1185.274704</v>
      </c>
      <c r="H69" s="19" t="n">
        <v>367.693256925</v>
      </c>
      <c r="I69" s="19" t="n">
        <f aca="false">+G69+H69</f>
        <v>1552.967960925</v>
      </c>
      <c r="J69" s="19" t="n">
        <f aca="false">F69-I69</f>
        <v>9188.532039075</v>
      </c>
      <c r="K69" s="19" t="n">
        <f aca="false">F69*0.13</f>
        <v>1396.395</v>
      </c>
      <c r="L69" s="19" t="n">
        <f aca="false">J69-K69</f>
        <v>7792.137039075</v>
      </c>
      <c r="M69" s="16" t="s">
        <v>24</v>
      </c>
      <c r="N69" s="20" t="s">
        <v>25</v>
      </c>
    </row>
    <row r="70" customFormat="false" ht="12.75" hidden="false" customHeight="false" outlineLevel="0" collapsed="false">
      <c r="A70" s="15" t="n">
        <v>55</v>
      </c>
      <c r="B70" s="16" t="n">
        <v>10118</v>
      </c>
      <c r="C70" s="17" t="s">
        <v>141</v>
      </c>
      <c r="D70" s="17" t="s">
        <v>27</v>
      </c>
      <c r="E70" s="18" t="s">
        <v>61</v>
      </c>
      <c r="F70" s="19" t="n">
        <v>10741.5</v>
      </c>
      <c r="G70" s="19" t="n">
        <v>1185.274704</v>
      </c>
      <c r="H70" s="19" t="n">
        <v>367.693256925</v>
      </c>
      <c r="I70" s="19" t="n">
        <f aca="false">+G70+H70</f>
        <v>1552.967960925</v>
      </c>
      <c r="J70" s="19" t="n">
        <f aca="false">F70-I70</f>
        <v>9188.532039075</v>
      </c>
      <c r="K70" s="19" t="n">
        <f aca="false">F70*0.13</f>
        <v>1396.395</v>
      </c>
      <c r="L70" s="19" t="n">
        <f aca="false">J70-K70</f>
        <v>7792.137039075</v>
      </c>
      <c r="M70" s="16" t="s">
        <v>24</v>
      </c>
      <c r="N70" s="20" t="s">
        <v>25</v>
      </c>
    </row>
    <row r="71" customFormat="false" ht="12.75" hidden="false" customHeight="false" outlineLevel="0" collapsed="false">
      <c r="A71" s="15" t="n">
        <v>56</v>
      </c>
      <c r="B71" s="16" t="n">
        <v>10119</v>
      </c>
      <c r="C71" s="17" t="s">
        <v>142</v>
      </c>
      <c r="D71" s="17" t="s">
        <v>22</v>
      </c>
      <c r="E71" s="18" t="s">
        <v>143</v>
      </c>
      <c r="F71" s="19" t="n">
        <v>9231</v>
      </c>
      <c r="G71" s="19" t="n">
        <v>899.354608</v>
      </c>
      <c r="H71" s="19" t="n">
        <v>312.95885445</v>
      </c>
      <c r="I71" s="19" t="n">
        <f aca="false">+G71+H71</f>
        <v>1212.31346245</v>
      </c>
      <c r="J71" s="19" t="n">
        <f aca="false">F71-I71</f>
        <v>8018.68653755</v>
      </c>
      <c r="K71" s="19" t="n">
        <f aca="false">F71*0.13</f>
        <v>1200.03</v>
      </c>
      <c r="L71" s="19" t="n">
        <f aca="false">J71-K71</f>
        <v>6818.65653755</v>
      </c>
      <c r="M71" s="16" t="s">
        <v>24</v>
      </c>
      <c r="N71" s="20" t="s">
        <v>25</v>
      </c>
    </row>
    <row r="72" customFormat="false" ht="12.75" hidden="false" customHeight="false" outlineLevel="0" collapsed="false">
      <c r="A72" s="15" t="n">
        <v>57</v>
      </c>
      <c r="B72" s="16" t="n">
        <v>10121</v>
      </c>
      <c r="C72" s="17" t="s">
        <v>144</v>
      </c>
      <c r="D72" s="17" t="s">
        <v>68</v>
      </c>
      <c r="E72" s="18" t="s">
        <v>63</v>
      </c>
      <c r="F72" s="19" t="n">
        <v>10346.7</v>
      </c>
      <c r="G72" s="19" t="n">
        <v>1100.945424</v>
      </c>
      <c r="H72" s="19" t="n">
        <v>353.387303865</v>
      </c>
      <c r="I72" s="19" t="n">
        <f aca="false">+G72+H72</f>
        <v>1454.332727865</v>
      </c>
      <c r="J72" s="19" t="n">
        <f aca="false">F72-I72</f>
        <v>8892.367272135</v>
      </c>
      <c r="K72" s="19" t="n">
        <f aca="false">F72*0.13</f>
        <v>1345.071</v>
      </c>
      <c r="L72" s="19" t="n">
        <f aca="false">J72-K72</f>
        <v>7547.296272135</v>
      </c>
      <c r="M72" s="16" t="s">
        <v>24</v>
      </c>
      <c r="N72" s="20" t="s">
        <v>25</v>
      </c>
    </row>
    <row r="73" customFormat="false" ht="12.75" hidden="false" customHeight="false" outlineLevel="0" collapsed="false">
      <c r="A73" s="15" t="n">
        <v>58</v>
      </c>
      <c r="B73" s="16" t="n">
        <v>10122</v>
      </c>
      <c r="C73" s="17" t="s">
        <v>145</v>
      </c>
      <c r="D73" s="17" t="s">
        <v>146</v>
      </c>
      <c r="E73" s="18" t="s">
        <v>131</v>
      </c>
      <c r="F73" s="19" t="n">
        <v>13390.5</v>
      </c>
      <c r="G73" s="19" t="n">
        <v>1751.101104</v>
      </c>
      <c r="H73" s="19" t="n">
        <v>463.682288475</v>
      </c>
      <c r="I73" s="19" t="n">
        <f aca="false">+G73+H73</f>
        <v>2214.783392475</v>
      </c>
      <c r="J73" s="19" t="n">
        <f aca="false">F73-I73</f>
        <v>11175.716607525</v>
      </c>
      <c r="K73" s="19" t="n">
        <f aca="false">F73*0.13</f>
        <v>1740.765</v>
      </c>
      <c r="L73" s="19" t="n">
        <f aca="false">J73-K73</f>
        <v>9434.951607525</v>
      </c>
      <c r="M73" s="16" t="s">
        <v>24</v>
      </c>
      <c r="N73" s="20" t="s">
        <v>25</v>
      </c>
    </row>
    <row r="74" customFormat="false" ht="12.75" hidden="false" customHeight="false" outlineLevel="0" collapsed="false">
      <c r="A74" s="15" t="n">
        <v>59</v>
      </c>
      <c r="B74" s="16" t="n">
        <v>10123</v>
      </c>
      <c r="C74" s="17" t="s">
        <v>147</v>
      </c>
      <c r="D74" s="17" t="s">
        <v>139</v>
      </c>
      <c r="E74" s="18" t="s">
        <v>148</v>
      </c>
      <c r="F74" s="19" t="n">
        <v>10346.7</v>
      </c>
      <c r="G74" s="19" t="n">
        <v>1100.945424</v>
      </c>
      <c r="H74" s="19" t="n">
        <v>353.387303865</v>
      </c>
      <c r="I74" s="19" t="n">
        <f aca="false">+G74+H74</f>
        <v>1454.332727865</v>
      </c>
      <c r="J74" s="19" t="n">
        <f aca="false">F74-I74</f>
        <v>8892.367272135</v>
      </c>
      <c r="K74" s="19" t="n">
        <f aca="false">F74*0.13</f>
        <v>1345.071</v>
      </c>
      <c r="L74" s="19" t="n">
        <f aca="false">J74-K74</f>
        <v>7547.296272135</v>
      </c>
      <c r="M74" s="16" t="s">
        <v>24</v>
      </c>
      <c r="N74" s="20" t="s">
        <v>25</v>
      </c>
    </row>
    <row r="75" customFormat="false" ht="12.75" hidden="false" customHeight="false" outlineLevel="0" collapsed="false">
      <c r="A75" s="15" t="n">
        <v>60</v>
      </c>
      <c r="B75" s="16" t="n">
        <v>10124</v>
      </c>
      <c r="C75" s="17" t="s">
        <v>149</v>
      </c>
      <c r="D75" s="17" t="s">
        <v>150</v>
      </c>
      <c r="E75" s="18" t="s">
        <v>123</v>
      </c>
      <c r="F75" s="19" t="n">
        <v>8476.5</v>
      </c>
      <c r="G75" s="19" t="n">
        <v>766.5712</v>
      </c>
      <c r="H75" s="19" t="n">
        <v>284.7485055375</v>
      </c>
      <c r="I75" s="19" t="n">
        <f aca="false">+G75+H75</f>
        <v>1051.3197055375</v>
      </c>
      <c r="J75" s="19" t="n">
        <f aca="false">F75-I75</f>
        <v>7425.1802944625</v>
      </c>
      <c r="K75" s="19" t="n">
        <f aca="false">F75*0.13</f>
        <v>1101.945</v>
      </c>
      <c r="L75" s="19" t="n">
        <f aca="false">J75-K75</f>
        <v>6323.2352944625</v>
      </c>
      <c r="M75" s="16" t="s">
        <v>24</v>
      </c>
      <c r="N75" s="20" t="s">
        <v>124</v>
      </c>
    </row>
    <row r="76" customFormat="false" ht="12.75" hidden="false" customHeight="false" outlineLevel="0" collapsed="false">
      <c r="A76" s="15" t="n">
        <v>61</v>
      </c>
      <c r="B76" s="16" t="n">
        <v>10125</v>
      </c>
      <c r="C76" s="17" t="s">
        <v>151</v>
      </c>
      <c r="D76" s="17" t="s">
        <v>152</v>
      </c>
      <c r="E76" s="18" t="s">
        <v>109</v>
      </c>
      <c r="F76" s="19" t="n">
        <v>13966.2</v>
      </c>
      <c r="G76" s="19" t="n">
        <v>1874.070624</v>
      </c>
      <c r="H76" s="19" t="n">
        <v>484.54332489</v>
      </c>
      <c r="I76" s="19" t="n">
        <f aca="false">+G76+H76</f>
        <v>2358.61394889</v>
      </c>
      <c r="J76" s="19" t="n">
        <f aca="false">F76-I76</f>
        <v>11607.58605111</v>
      </c>
      <c r="K76" s="19" t="n">
        <f aca="false">F76*0.13</f>
        <v>1815.606</v>
      </c>
      <c r="L76" s="19" t="n">
        <f aca="false">J76-K76</f>
        <v>9791.98005111</v>
      </c>
      <c r="M76" s="16" t="s">
        <v>24</v>
      </c>
      <c r="N76" s="20" t="s">
        <v>25</v>
      </c>
    </row>
    <row r="77" customFormat="false" ht="12.75" hidden="false" customHeight="false" outlineLevel="0" collapsed="false">
      <c r="A77" s="15" t="n">
        <v>62</v>
      </c>
      <c r="B77" s="16" t="n">
        <v>10126</v>
      </c>
      <c r="C77" s="17" t="s">
        <v>153</v>
      </c>
      <c r="D77" s="17" t="s">
        <v>139</v>
      </c>
      <c r="E77" s="18" t="s">
        <v>154</v>
      </c>
      <c r="F77" s="19" t="n">
        <v>10346.7</v>
      </c>
      <c r="G77" s="19" t="n">
        <v>1100.945424</v>
      </c>
      <c r="H77" s="19" t="n">
        <v>353.387303865</v>
      </c>
      <c r="I77" s="19" t="n">
        <f aca="false">+G77+H77</f>
        <v>1454.332727865</v>
      </c>
      <c r="J77" s="19" t="n">
        <f aca="false">F77-I77</f>
        <v>8892.367272135</v>
      </c>
      <c r="K77" s="19" t="n">
        <f aca="false">F77*0.13</f>
        <v>1345.071</v>
      </c>
      <c r="L77" s="19" t="n">
        <f aca="false">J77-K77</f>
        <v>7547.296272135</v>
      </c>
      <c r="M77" s="16" t="s">
        <v>24</v>
      </c>
      <c r="N77" s="20" t="s">
        <v>25</v>
      </c>
    </row>
    <row r="78" customFormat="false" ht="12.75" hidden="false" customHeight="false" outlineLevel="0" collapsed="false">
      <c r="A78" s="15" t="n">
        <v>63</v>
      </c>
      <c r="B78" s="16" t="n">
        <v>10129</v>
      </c>
      <c r="C78" s="17" t="s">
        <v>155</v>
      </c>
      <c r="D78" s="17" t="s">
        <v>139</v>
      </c>
      <c r="E78" s="18" t="s">
        <v>156</v>
      </c>
      <c r="F78" s="19" t="n">
        <v>10346.7</v>
      </c>
      <c r="G78" s="19" t="n">
        <v>1100.945424</v>
      </c>
      <c r="H78" s="19" t="n">
        <v>353.387303865</v>
      </c>
      <c r="I78" s="19" t="n">
        <f aca="false">+G78+H78</f>
        <v>1454.332727865</v>
      </c>
      <c r="J78" s="19" t="n">
        <f aca="false">F78-I78</f>
        <v>8892.367272135</v>
      </c>
      <c r="K78" s="19" t="n">
        <f aca="false">F78*0.13</f>
        <v>1345.071</v>
      </c>
      <c r="L78" s="19" t="n">
        <f aca="false">J78-K78</f>
        <v>7547.296272135</v>
      </c>
      <c r="M78" s="16" t="s">
        <v>24</v>
      </c>
      <c r="N78" s="20" t="s">
        <v>25</v>
      </c>
    </row>
    <row r="79" customFormat="false" ht="12.75" hidden="false" customHeight="false" outlineLevel="0" collapsed="false">
      <c r="A79" s="15" t="n">
        <v>64</v>
      </c>
      <c r="B79" s="16" t="n">
        <v>10130</v>
      </c>
      <c r="C79" s="17" t="s">
        <v>157</v>
      </c>
      <c r="D79" s="17" t="s">
        <v>27</v>
      </c>
      <c r="E79" s="18" t="s">
        <v>42</v>
      </c>
      <c r="F79" s="19" t="n">
        <v>10741.5</v>
      </c>
      <c r="G79" s="19" t="n">
        <v>1185.274704</v>
      </c>
      <c r="H79" s="19" t="n">
        <v>367.693256925</v>
      </c>
      <c r="I79" s="19" t="n">
        <f aca="false">+G79+H79</f>
        <v>1552.967960925</v>
      </c>
      <c r="J79" s="19" t="n">
        <f aca="false">F79-I79</f>
        <v>9188.532039075</v>
      </c>
      <c r="K79" s="19" t="n">
        <f aca="false">F79*0.13</f>
        <v>1396.395</v>
      </c>
      <c r="L79" s="19" t="n">
        <f aca="false">J79-K79</f>
        <v>7792.137039075</v>
      </c>
      <c r="M79" s="16" t="s">
        <v>24</v>
      </c>
      <c r="N79" s="20" t="s">
        <v>25</v>
      </c>
    </row>
    <row r="80" customFormat="false" ht="12.75" hidden="false" customHeight="false" outlineLevel="0" collapsed="false">
      <c r="A80" s="15" t="n">
        <v>65</v>
      </c>
      <c r="B80" s="16" t="n">
        <v>10131</v>
      </c>
      <c r="C80" s="17" t="s">
        <v>158</v>
      </c>
      <c r="D80" s="17" t="s">
        <v>70</v>
      </c>
      <c r="E80" s="18" t="s">
        <v>31</v>
      </c>
      <c r="F80" s="19" t="n">
        <v>8565.3</v>
      </c>
      <c r="G80" s="19" t="n">
        <v>780.7792</v>
      </c>
      <c r="H80" s="19" t="n">
        <v>287.9571403575</v>
      </c>
      <c r="I80" s="19" t="n">
        <f aca="false">+G80+H80</f>
        <v>1068.7363403575</v>
      </c>
      <c r="J80" s="19" t="n">
        <f aca="false">F80-I80</f>
        <v>7496.5636596425</v>
      </c>
      <c r="K80" s="19" t="n">
        <f aca="false">F80*0.13</f>
        <v>1113.489</v>
      </c>
      <c r="L80" s="19" t="n">
        <f aca="false">J80-K80</f>
        <v>6383.0746596425</v>
      </c>
      <c r="M80" s="16" t="s">
        <v>24</v>
      </c>
      <c r="N80" s="20" t="s">
        <v>25</v>
      </c>
    </row>
    <row r="81" customFormat="false" ht="12.75" hidden="false" customHeight="false" outlineLevel="0" collapsed="false">
      <c r="A81" s="15" t="n">
        <v>66</v>
      </c>
      <c r="B81" s="16" t="n">
        <v>10132</v>
      </c>
      <c r="C81" s="17" t="s">
        <v>159</v>
      </c>
      <c r="D81" s="17" t="s">
        <v>38</v>
      </c>
      <c r="E81" s="18" t="s">
        <v>39</v>
      </c>
      <c r="F81" s="19" t="n">
        <v>9054.3</v>
      </c>
      <c r="G81" s="19" t="n">
        <v>867.689968</v>
      </c>
      <c r="H81" s="19" t="n">
        <v>306.555962085</v>
      </c>
      <c r="I81" s="19" t="n">
        <f aca="false">+G81+H81</f>
        <v>1174.245930085</v>
      </c>
      <c r="J81" s="19" t="n">
        <f aca="false">F81-I81</f>
        <v>7880.054069915</v>
      </c>
      <c r="K81" s="19" t="n">
        <f aca="false">F81*0.13</f>
        <v>1177.059</v>
      </c>
      <c r="L81" s="19" t="n">
        <f aca="false">J81-K81</f>
        <v>6702.995069915</v>
      </c>
      <c r="M81" s="16" t="s">
        <v>24</v>
      </c>
      <c r="N81" s="20" t="s">
        <v>25</v>
      </c>
    </row>
    <row r="82" customFormat="false" ht="12.75" hidden="false" customHeight="false" outlineLevel="0" collapsed="false">
      <c r="A82" s="15" t="n">
        <v>67</v>
      </c>
      <c r="B82" s="16" t="n">
        <v>10134</v>
      </c>
      <c r="C82" s="17" t="s">
        <v>160</v>
      </c>
      <c r="D82" s="17" t="s">
        <v>89</v>
      </c>
      <c r="E82" s="18" t="s">
        <v>161</v>
      </c>
      <c r="F82" s="19" t="n">
        <v>14890.8</v>
      </c>
      <c r="G82" s="19" t="n">
        <v>2071.565184</v>
      </c>
      <c r="H82" s="19" t="n">
        <v>518.04708426</v>
      </c>
      <c r="I82" s="19" t="n">
        <f aca="false">+G82+H82</f>
        <v>2589.61226826</v>
      </c>
      <c r="J82" s="19" t="n">
        <f aca="false">F82-I82</f>
        <v>12301.18773174</v>
      </c>
      <c r="K82" s="19" t="n">
        <f aca="false">F82*0.13</f>
        <v>1935.804</v>
      </c>
      <c r="L82" s="19" t="n">
        <f aca="false">J82-K82</f>
        <v>10365.38373174</v>
      </c>
      <c r="M82" s="16" t="s">
        <v>24</v>
      </c>
      <c r="N82" s="20" t="s">
        <v>25</v>
      </c>
    </row>
    <row r="83" customFormat="false" ht="12.75" hidden="false" customHeight="false" outlineLevel="0" collapsed="false">
      <c r="A83" s="15" t="n">
        <v>68</v>
      </c>
      <c r="B83" s="16" t="n">
        <v>10135</v>
      </c>
      <c r="C83" s="17" t="s">
        <v>162</v>
      </c>
      <c r="D83" s="17" t="s">
        <v>73</v>
      </c>
      <c r="E83" s="18" t="s">
        <v>109</v>
      </c>
      <c r="F83" s="19" t="n">
        <v>13390.5</v>
      </c>
      <c r="G83" s="19" t="n">
        <v>1751.101104</v>
      </c>
      <c r="H83" s="19" t="n">
        <v>463.682288475</v>
      </c>
      <c r="I83" s="19" t="n">
        <f aca="false">+G83+H83</f>
        <v>2214.783392475</v>
      </c>
      <c r="J83" s="19" t="n">
        <f aca="false">F83-I83</f>
        <v>11175.716607525</v>
      </c>
      <c r="K83" s="19" t="n">
        <f aca="false">F83*0.13</f>
        <v>1740.765</v>
      </c>
      <c r="L83" s="19" t="n">
        <f aca="false">J83-K83</f>
        <v>9434.951607525</v>
      </c>
      <c r="M83" s="16" t="s">
        <v>24</v>
      </c>
      <c r="N83" s="20" t="s">
        <v>25</v>
      </c>
    </row>
    <row r="84" customFormat="false" ht="12.75" hidden="false" customHeight="false" outlineLevel="0" collapsed="false">
      <c r="A84" s="15" t="n">
        <v>69</v>
      </c>
      <c r="B84" s="16" t="n">
        <v>10136</v>
      </c>
      <c r="C84" s="17" t="s">
        <v>163</v>
      </c>
      <c r="D84" s="17" t="s">
        <v>22</v>
      </c>
      <c r="E84" s="18" t="s">
        <v>98</v>
      </c>
      <c r="F84" s="19" t="n">
        <v>9231</v>
      </c>
      <c r="G84" s="19" t="n">
        <v>899.354608</v>
      </c>
      <c r="H84" s="19" t="n">
        <v>312.95885445</v>
      </c>
      <c r="I84" s="19" t="n">
        <f aca="false">+G84+H84</f>
        <v>1212.31346245</v>
      </c>
      <c r="J84" s="19" t="n">
        <f aca="false">F84-I84</f>
        <v>8018.68653755</v>
      </c>
      <c r="K84" s="19" t="n">
        <f aca="false">F84*0.13</f>
        <v>1200.03</v>
      </c>
      <c r="L84" s="19" t="n">
        <f aca="false">J84-K84</f>
        <v>6818.65653755</v>
      </c>
      <c r="M84" s="16" t="s">
        <v>24</v>
      </c>
      <c r="N84" s="20" t="s">
        <v>25</v>
      </c>
    </row>
    <row r="85" customFormat="false" ht="12.75" hidden="false" customHeight="false" outlineLevel="0" collapsed="false">
      <c r="A85" s="15" t="n">
        <v>70</v>
      </c>
      <c r="B85" s="16" t="n">
        <v>10140</v>
      </c>
      <c r="C85" s="17" t="s">
        <v>164</v>
      </c>
      <c r="D85" s="17" t="s">
        <v>27</v>
      </c>
      <c r="E85" s="18" t="s">
        <v>165</v>
      </c>
      <c r="F85" s="19" t="n">
        <v>10741.5</v>
      </c>
      <c r="G85" s="19" t="n">
        <v>1185.274704</v>
      </c>
      <c r="H85" s="19" t="n">
        <v>367.693256925</v>
      </c>
      <c r="I85" s="19" t="n">
        <f aca="false">+G85+H85</f>
        <v>1552.967960925</v>
      </c>
      <c r="J85" s="19" t="n">
        <f aca="false">F85-I85</f>
        <v>9188.532039075</v>
      </c>
      <c r="K85" s="19" t="n">
        <f aca="false">F85*0.13</f>
        <v>1396.395</v>
      </c>
      <c r="L85" s="19" t="n">
        <f aca="false">J85-K85</f>
        <v>7792.137039075</v>
      </c>
      <c r="M85" s="16" t="s">
        <v>24</v>
      </c>
      <c r="N85" s="20" t="s">
        <v>25</v>
      </c>
    </row>
    <row r="86" customFormat="false" ht="12.75" hidden="false" customHeight="false" outlineLevel="0" collapsed="false">
      <c r="A86" s="15" t="n">
        <v>71</v>
      </c>
      <c r="B86" s="16" t="n">
        <v>10141</v>
      </c>
      <c r="C86" s="17" t="s">
        <v>166</v>
      </c>
      <c r="D86" s="17" t="s">
        <v>133</v>
      </c>
      <c r="E86" s="18" t="s">
        <v>167</v>
      </c>
      <c r="F86" s="19" t="n">
        <v>9513</v>
      </c>
      <c r="G86" s="19" t="n">
        <v>949.889008</v>
      </c>
      <c r="H86" s="19" t="n">
        <v>323.17739235</v>
      </c>
      <c r="I86" s="19" t="n">
        <f aca="false">+G86+H86</f>
        <v>1273.06640035</v>
      </c>
      <c r="J86" s="19" t="n">
        <f aca="false">F86-I86</f>
        <v>8239.93359965</v>
      </c>
      <c r="K86" s="19" t="n">
        <f aca="false">F86*0.13</f>
        <v>1236.69</v>
      </c>
      <c r="L86" s="19" t="n">
        <f aca="false">J86-K86</f>
        <v>7003.24359965</v>
      </c>
      <c r="M86" s="16" t="s">
        <v>24</v>
      </c>
      <c r="N86" s="20" t="s">
        <v>124</v>
      </c>
    </row>
    <row r="87" customFormat="false" ht="12.75" hidden="false" customHeight="false" outlineLevel="0" collapsed="false">
      <c r="A87" s="15" t="n">
        <v>72</v>
      </c>
      <c r="B87" s="16" t="n">
        <v>10143</v>
      </c>
      <c r="C87" s="17" t="s">
        <v>168</v>
      </c>
      <c r="D87" s="17" t="s">
        <v>114</v>
      </c>
      <c r="E87" s="18" t="s">
        <v>169</v>
      </c>
      <c r="F87" s="19" t="n">
        <v>8112.3</v>
      </c>
      <c r="G87" s="19" t="n">
        <v>708.2992</v>
      </c>
      <c r="H87" s="19" t="n">
        <v>272.421697185</v>
      </c>
      <c r="I87" s="19" t="n">
        <f aca="false">+G87+H87</f>
        <v>980.720897185</v>
      </c>
      <c r="J87" s="19" t="n">
        <f aca="false">F87-I87</f>
        <v>7131.579102815</v>
      </c>
      <c r="K87" s="19" t="n">
        <f aca="false">F87*0.13</f>
        <v>1054.599</v>
      </c>
      <c r="L87" s="19" t="n">
        <f aca="false">J87-K87</f>
        <v>6076.980102815</v>
      </c>
      <c r="M87" s="16" t="s">
        <v>24</v>
      </c>
      <c r="N87" s="20" t="s">
        <v>25</v>
      </c>
    </row>
    <row r="88" customFormat="false" ht="12.75" hidden="false" customHeight="false" outlineLevel="0" collapsed="false">
      <c r="A88" s="15" t="n">
        <v>73</v>
      </c>
      <c r="B88" s="16" t="n">
        <v>10147</v>
      </c>
      <c r="C88" s="17" t="s">
        <v>170</v>
      </c>
      <c r="D88" s="17" t="s">
        <v>46</v>
      </c>
      <c r="E88" s="18" t="s">
        <v>63</v>
      </c>
      <c r="F88" s="19" t="n">
        <v>10346.7</v>
      </c>
      <c r="G88" s="19" t="n">
        <v>1100.945424</v>
      </c>
      <c r="H88" s="19" t="n">
        <v>353.387303865</v>
      </c>
      <c r="I88" s="19" t="n">
        <f aca="false">+G88+H88</f>
        <v>1454.332727865</v>
      </c>
      <c r="J88" s="19" t="n">
        <f aca="false">F88-I88</f>
        <v>8892.367272135</v>
      </c>
      <c r="K88" s="19" t="n">
        <f aca="false">F88*0.13</f>
        <v>1345.071</v>
      </c>
      <c r="L88" s="19" t="n">
        <f aca="false">J88-K88</f>
        <v>7547.296272135</v>
      </c>
      <c r="M88" s="16" t="s">
        <v>24</v>
      </c>
      <c r="N88" s="20" t="s">
        <v>25</v>
      </c>
    </row>
    <row r="89" customFormat="false" ht="12.75" hidden="false" customHeight="false" outlineLevel="0" collapsed="false">
      <c r="A89" s="15" t="n">
        <v>74</v>
      </c>
      <c r="B89" s="16" t="n">
        <v>10148</v>
      </c>
      <c r="C89" s="17" t="s">
        <v>171</v>
      </c>
      <c r="D89" s="17" t="s">
        <v>172</v>
      </c>
      <c r="E89" s="18" t="s">
        <v>165</v>
      </c>
      <c r="F89" s="19" t="n">
        <v>13390.5</v>
      </c>
      <c r="G89" s="19" t="n">
        <v>1751.101104</v>
      </c>
      <c r="H89" s="19" t="n">
        <v>463.682288475</v>
      </c>
      <c r="I89" s="19" t="n">
        <f aca="false">+G89+H89</f>
        <v>2214.783392475</v>
      </c>
      <c r="J89" s="19" t="n">
        <f aca="false">F89-I89</f>
        <v>11175.716607525</v>
      </c>
      <c r="K89" s="19" t="n">
        <f aca="false">F89*0.13</f>
        <v>1740.765</v>
      </c>
      <c r="L89" s="19" t="n">
        <f aca="false">J89-K89</f>
        <v>9434.951607525</v>
      </c>
      <c r="M89" s="16" t="s">
        <v>24</v>
      </c>
      <c r="N89" s="20" t="s">
        <v>25</v>
      </c>
    </row>
    <row r="90" customFormat="false" ht="12.75" hidden="false" customHeight="false" outlineLevel="0" collapsed="false">
      <c r="A90" s="15" t="n">
        <v>75</v>
      </c>
      <c r="B90" s="16" t="n">
        <v>10149</v>
      </c>
      <c r="C90" s="17" t="s">
        <v>173</v>
      </c>
      <c r="D90" s="17" t="s">
        <v>73</v>
      </c>
      <c r="E90" s="18" t="s">
        <v>174</v>
      </c>
      <c r="F90" s="19" t="n">
        <v>13390.5</v>
      </c>
      <c r="G90" s="19" t="n">
        <v>1751.101104</v>
      </c>
      <c r="H90" s="19" t="n">
        <v>463.682288475</v>
      </c>
      <c r="I90" s="19" t="n">
        <f aca="false">+G90+H90</f>
        <v>2214.783392475</v>
      </c>
      <c r="J90" s="19" t="n">
        <f aca="false">F90-I90</f>
        <v>11175.716607525</v>
      </c>
      <c r="K90" s="19" t="n">
        <f aca="false">F90*0.13</f>
        <v>1740.765</v>
      </c>
      <c r="L90" s="19" t="n">
        <f aca="false">J90-K90</f>
        <v>9434.951607525</v>
      </c>
      <c r="M90" s="16" t="s">
        <v>24</v>
      </c>
      <c r="N90" s="20" t="s">
        <v>25</v>
      </c>
    </row>
    <row r="91" customFormat="false" ht="12.75" hidden="false" customHeight="false" outlineLevel="0" collapsed="false">
      <c r="A91" s="15" t="n">
        <v>76</v>
      </c>
      <c r="B91" s="16" t="n">
        <v>10150</v>
      </c>
      <c r="C91" s="17" t="s">
        <v>175</v>
      </c>
      <c r="D91" s="17" t="s">
        <v>176</v>
      </c>
      <c r="E91" s="18" t="s">
        <v>42</v>
      </c>
      <c r="F91" s="19" t="n">
        <v>10814.7</v>
      </c>
      <c r="G91" s="19" t="n">
        <v>1200.910224</v>
      </c>
      <c r="H91" s="19" t="n">
        <v>370.345728465</v>
      </c>
      <c r="I91" s="19" t="n">
        <f aca="false">+G91+H91</f>
        <v>1571.255952465</v>
      </c>
      <c r="J91" s="19" t="n">
        <f aca="false">F91-I91</f>
        <v>9243.444047535</v>
      </c>
      <c r="K91" s="19" t="n">
        <f aca="false">F91*0.13</f>
        <v>1405.911</v>
      </c>
      <c r="L91" s="19" t="n">
        <f aca="false">J91-K91</f>
        <v>7837.533047535</v>
      </c>
      <c r="M91" s="16" t="s">
        <v>24</v>
      </c>
      <c r="N91" s="20" t="s">
        <v>25</v>
      </c>
    </row>
    <row r="92" customFormat="false" ht="12.75" hidden="false" customHeight="false" outlineLevel="0" collapsed="false">
      <c r="A92" s="15" t="n">
        <v>77</v>
      </c>
      <c r="B92" s="16" t="n">
        <v>10155</v>
      </c>
      <c r="C92" s="17" t="s">
        <v>177</v>
      </c>
      <c r="D92" s="17" t="s">
        <v>27</v>
      </c>
      <c r="E92" s="18" t="s">
        <v>178</v>
      </c>
      <c r="F92" s="19" t="n">
        <v>10741.5</v>
      </c>
      <c r="G92" s="19" t="n">
        <v>1185.274704</v>
      </c>
      <c r="H92" s="19" t="n">
        <v>367.693256925</v>
      </c>
      <c r="I92" s="19" t="n">
        <f aca="false">+G92+H92</f>
        <v>1552.967960925</v>
      </c>
      <c r="J92" s="19" t="n">
        <f aca="false">F92-I92</f>
        <v>9188.532039075</v>
      </c>
      <c r="K92" s="19" t="n">
        <f aca="false">F92*0.13</f>
        <v>1396.395</v>
      </c>
      <c r="L92" s="19" t="n">
        <f aca="false">J92-K92</f>
        <v>7792.137039075</v>
      </c>
      <c r="M92" s="16" t="s">
        <v>24</v>
      </c>
      <c r="N92" s="20" t="s">
        <v>25</v>
      </c>
    </row>
    <row r="93" customFormat="false" ht="12.75" hidden="false" customHeight="false" outlineLevel="0" collapsed="false">
      <c r="A93" s="15" t="n">
        <v>78</v>
      </c>
      <c r="B93" s="16" t="n">
        <v>10156</v>
      </c>
      <c r="C93" s="17" t="s">
        <v>179</v>
      </c>
      <c r="D93" s="17" t="s">
        <v>27</v>
      </c>
      <c r="E93" s="18" t="s">
        <v>178</v>
      </c>
      <c r="F93" s="19" t="n">
        <v>10741.5</v>
      </c>
      <c r="G93" s="19" t="n">
        <v>1185.274704</v>
      </c>
      <c r="H93" s="19" t="n">
        <v>367.693256925</v>
      </c>
      <c r="I93" s="19" t="n">
        <f aca="false">+G93+H93</f>
        <v>1552.967960925</v>
      </c>
      <c r="J93" s="19" t="n">
        <f aca="false">F93-I93</f>
        <v>9188.532039075</v>
      </c>
      <c r="K93" s="19" t="n">
        <f aca="false">F93*0.13</f>
        <v>1396.395</v>
      </c>
      <c r="L93" s="19" t="n">
        <f aca="false">J93-K93</f>
        <v>7792.137039075</v>
      </c>
      <c r="M93" s="16" t="s">
        <v>24</v>
      </c>
      <c r="N93" s="20" t="s">
        <v>25</v>
      </c>
    </row>
    <row r="94" customFormat="false" ht="12.75" hidden="false" customHeight="false" outlineLevel="0" collapsed="false">
      <c r="A94" s="15" t="n">
        <v>79</v>
      </c>
      <c r="B94" s="16" t="n">
        <v>10160</v>
      </c>
      <c r="C94" s="17" t="s">
        <v>180</v>
      </c>
      <c r="D94" s="17" t="s">
        <v>120</v>
      </c>
      <c r="E94" s="18" t="s">
        <v>169</v>
      </c>
      <c r="F94" s="19" t="n">
        <v>8112.3</v>
      </c>
      <c r="G94" s="19" t="n">
        <v>708.2992</v>
      </c>
      <c r="H94" s="19" t="n">
        <v>272.421697185</v>
      </c>
      <c r="I94" s="19" t="n">
        <f aca="false">+G94+H94</f>
        <v>980.720897185</v>
      </c>
      <c r="J94" s="19" t="n">
        <f aca="false">F94-I94</f>
        <v>7131.579102815</v>
      </c>
      <c r="K94" s="19" t="n">
        <f aca="false">F94*0.13</f>
        <v>1054.599</v>
      </c>
      <c r="L94" s="19" t="n">
        <f aca="false">J94-K94</f>
        <v>6076.980102815</v>
      </c>
      <c r="M94" s="16" t="s">
        <v>24</v>
      </c>
      <c r="N94" s="20" t="s">
        <v>25</v>
      </c>
    </row>
    <row r="95" customFormat="false" ht="12.75" hidden="false" customHeight="false" outlineLevel="0" collapsed="false">
      <c r="A95" s="15" t="n">
        <v>80</v>
      </c>
      <c r="B95" s="16" t="n">
        <v>10161</v>
      </c>
      <c r="C95" s="17" t="s">
        <v>181</v>
      </c>
      <c r="D95" s="17" t="s">
        <v>182</v>
      </c>
      <c r="E95" s="18" t="s">
        <v>42</v>
      </c>
      <c r="F95" s="19" t="n">
        <v>11729.7</v>
      </c>
      <c r="G95" s="19" t="n">
        <v>1396.354224</v>
      </c>
      <c r="H95" s="19" t="n">
        <v>403.501622715</v>
      </c>
      <c r="I95" s="19" t="n">
        <f aca="false">+G95+H95</f>
        <v>1799.855846715</v>
      </c>
      <c r="J95" s="19" t="n">
        <f aca="false">F95-I95</f>
        <v>9929.844153285</v>
      </c>
      <c r="K95" s="19" t="n">
        <f aca="false">F95*0.13</f>
        <v>1524.861</v>
      </c>
      <c r="L95" s="19" t="n">
        <f aca="false">J95-K95</f>
        <v>8404.983153285</v>
      </c>
      <c r="M95" s="16" t="s">
        <v>24</v>
      </c>
      <c r="N95" s="20" t="s">
        <v>25</v>
      </c>
    </row>
    <row r="96" customFormat="false" ht="12.75" hidden="false" customHeight="false" outlineLevel="0" collapsed="false">
      <c r="A96" s="15" t="n">
        <v>81</v>
      </c>
      <c r="B96" s="16" t="n">
        <v>10163</v>
      </c>
      <c r="C96" s="17" t="s">
        <v>183</v>
      </c>
      <c r="D96" s="17" t="s">
        <v>41</v>
      </c>
      <c r="E96" s="18" t="s">
        <v>74</v>
      </c>
      <c r="F96" s="19" t="n">
        <v>11729.7</v>
      </c>
      <c r="G96" s="19" t="n">
        <v>1396.354224</v>
      </c>
      <c r="H96" s="19" t="n">
        <v>403.501622715</v>
      </c>
      <c r="I96" s="19" t="n">
        <f aca="false">+G96+H96</f>
        <v>1799.855846715</v>
      </c>
      <c r="J96" s="19" t="n">
        <f aca="false">F96-I96</f>
        <v>9929.844153285</v>
      </c>
      <c r="K96" s="19" t="n">
        <f aca="false">F96*0.13</f>
        <v>1524.861</v>
      </c>
      <c r="L96" s="19" t="n">
        <f aca="false">J96-K96</f>
        <v>8404.983153285</v>
      </c>
      <c r="M96" s="16" t="s">
        <v>24</v>
      </c>
      <c r="N96" s="20" t="s">
        <v>25</v>
      </c>
    </row>
    <row r="97" customFormat="false" ht="12.75" hidden="false" customHeight="false" outlineLevel="0" collapsed="false">
      <c r="A97" s="15" t="n">
        <v>82</v>
      </c>
      <c r="B97" s="16" t="n">
        <v>10164</v>
      </c>
      <c r="C97" s="17" t="s">
        <v>184</v>
      </c>
      <c r="D97" s="17" t="s">
        <v>122</v>
      </c>
      <c r="E97" s="18" t="s">
        <v>47</v>
      </c>
      <c r="F97" s="19" t="n">
        <v>8476.5</v>
      </c>
      <c r="G97" s="19" t="n">
        <v>766.5712</v>
      </c>
      <c r="H97" s="19" t="n">
        <v>284.7485055375</v>
      </c>
      <c r="I97" s="19" t="n">
        <f aca="false">+G97+H97</f>
        <v>1051.3197055375</v>
      </c>
      <c r="J97" s="19" t="n">
        <f aca="false">F97-I97</f>
        <v>7425.1802944625</v>
      </c>
      <c r="K97" s="19" t="n">
        <f aca="false">F97*0.13</f>
        <v>1101.945</v>
      </c>
      <c r="L97" s="19" t="n">
        <f aca="false">J97-K97</f>
        <v>6323.2352944625</v>
      </c>
      <c r="M97" s="16" t="s">
        <v>24</v>
      </c>
      <c r="N97" s="20" t="s">
        <v>124</v>
      </c>
    </row>
    <row r="98" customFormat="false" ht="12.75" hidden="false" customHeight="false" outlineLevel="0" collapsed="false">
      <c r="A98" s="15" t="n">
        <v>83</v>
      </c>
      <c r="B98" s="16" t="n">
        <v>10165</v>
      </c>
      <c r="C98" s="17" t="s">
        <v>185</v>
      </c>
      <c r="D98" s="17" t="s">
        <v>130</v>
      </c>
      <c r="E98" s="18" t="s">
        <v>186</v>
      </c>
      <c r="F98" s="19" t="n">
        <v>13390.5</v>
      </c>
      <c r="G98" s="19" t="n">
        <v>1751.101104</v>
      </c>
      <c r="H98" s="19" t="n">
        <v>463.682288475</v>
      </c>
      <c r="I98" s="19" t="n">
        <f aca="false">+G98+H98</f>
        <v>2214.783392475</v>
      </c>
      <c r="J98" s="19" t="n">
        <f aca="false">F98-I98</f>
        <v>11175.716607525</v>
      </c>
      <c r="K98" s="19" t="n">
        <f aca="false">F98*0.13</f>
        <v>1740.765</v>
      </c>
      <c r="L98" s="19" t="n">
        <f aca="false">J98-K98</f>
        <v>9434.951607525</v>
      </c>
      <c r="M98" s="16" t="s">
        <v>24</v>
      </c>
      <c r="N98" s="20" t="s">
        <v>25</v>
      </c>
    </row>
    <row r="99" customFormat="false" ht="12.75" hidden="false" customHeight="false" outlineLevel="0" collapsed="false">
      <c r="A99" s="15" t="n">
        <v>84</v>
      </c>
      <c r="B99" s="16" t="n">
        <v>10166</v>
      </c>
      <c r="C99" s="17" t="s">
        <v>187</v>
      </c>
      <c r="D99" s="17" t="s">
        <v>22</v>
      </c>
      <c r="E99" s="18" t="s">
        <v>188</v>
      </c>
      <c r="F99" s="19" t="n">
        <v>9231</v>
      </c>
      <c r="G99" s="19" t="n">
        <v>899.354608</v>
      </c>
      <c r="H99" s="19" t="n">
        <v>312.011061525</v>
      </c>
      <c r="I99" s="19" t="n">
        <f aca="false">+G99+H99</f>
        <v>1211.365669525</v>
      </c>
      <c r="J99" s="19" t="n">
        <f aca="false">F99-I99</f>
        <v>8019.634330475</v>
      </c>
      <c r="K99" s="19" t="n">
        <f aca="false">F99*0.13</f>
        <v>1200.03</v>
      </c>
      <c r="L99" s="19" t="n">
        <f aca="false">J99-K99</f>
        <v>6819.604330475</v>
      </c>
      <c r="M99" s="16" t="s">
        <v>24</v>
      </c>
      <c r="N99" s="20" t="s">
        <v>25</v>
      </c>
    </row>
    <row r="100" customFormat="false" ht="12.75" hidden="false" customHeight="false" outlineLevel="0" collapsed="false">
      <c r="A100" s="15" t="n">
        <v>85</v>
      </c>
      <c r="B100" s="16" t="n">
        <v>10167</v>
      </c>
      <c r="C100" s="17" t="s">
        <v>189</v>
      </c>
      <c r="D100" s="17" t="s">
        <v>190</v>
      </c>
      <c r="E100" s="18" t="s">
        <v>42</v>
      </c>
      <c r="F100" s="19" t="n">
        <v>10814.7</v>
      </c>
      <c r="G100" s="19" t="n">
        <v>1200.910224</v>
      </c>
      <c r="H100" s="19" t="n">
        <v>370.345728465</v>
      </c>
      <c r="I100" s="19" t="n">
        <f aca="false">+G100+H100</f>
        <v>1571.255952465</v>
      </c>
      <c r="J100" s="19" t="n">
        <f aca="false">F100-I100</f>
        <v>9243.444047535</v>
      </c>
      <c r="K100" s="19" t="n">
        <f aca="false">F100*0.13</f>
        <v>1405.911</v>
      </c>
      <c r="L100" s="19" t="n">
        <f aca="false">J100-K100</f>
        <v>7837.533047535</v>
      </c>
      <c r="M100" s="16" t="s">
        <v>24</v>
      </c>
      <c r="N100" s="20" t="s">
        <v>25</v>
      </c>
    </row>
    <row r="101" customFormat="false" ht="12.75" hidden="false" customHeight="false" outlineLevel="0" collapsed="false">
      <c r="A101" s="15" t="n">
        <v>86</v>
      </c>
      <c r="B101" s="16" t="n">
        <v>10169</v>
      </c>
      <c r="C101" s="17" t="s">
        <v>191</v>
      </c>
      <c r="D101" s="17" t="s">
        <v>27</v>
      </c>
      <c r="E101" s="18" t="s">
        <v>192</v>
      </c>
      <c r="F101" s="19" t="n">
        <v>10741.5</v>
      </c>
      <c r="G101" s="19" t="n">
        <v>1185.274704</v>
      </c>
      <c r="H101" s="19" t="n">
        <v>367.693256925</v>
      </c>
      <c r="I101" s="19" t="n">
        <f aca="false">+G101+H101</f>
        <v>1552.967960925</v>
      </c>
      <c r="J101" s="19" t="n">
        <f aca="false">F101-I101</f>
        <v>9188.532039075</v>
      </c>
      <c r="K101" s="19" t="n">
        <f aca="false">F101*0.13</f>
        <v>1396.395</v>
      </c>
      <c r="L101" s="19" t="n">
        <f aca="false">J101-K101</f>
        <v>7792.137039075</v>
      </c>
      <c r="M101" s="16" t="s">
        <v>24</v>
      </c>
      <c r="N101" s="20" t="s">
        <v>25</v>
      </c>
    </row>
    <row r="102" customFormat="false" ht="12.75" hidden="false" customHeight="false" outlineLevel="0" collapsed="false">
      <c r="A102" s="15" t="n">
        <v>87</v>
      </c>
      <c r="B102" s="16" t="n">
        <v>10177</v>
      </c>
      <c r="C102" s="17" t="s">
        <v>193</v>
      </c>
      <c r="D102" s="17" t="s">
        <v>73</v>
      </c>
      <c r="E102" s="18" t="s">
        <v>194</v>
      </c>
      <c r="F102" s="19" t="n">
        <v>13390.5</v>
      </c>
      <c r="G102" s="19" t="n">
        <v>1751.101104</v>
      </c>
      <c r="H102" s="19" t="n">
        <v>463.682288475</v>
      </c>
      <c r="I102" s="19" t="n">
        <f aca="false">+G102+H102</f>
        <v>2214.783392475</v>
      </c>
      <c r="J102" s="19" t="n">
        <f aca="false">F102-I102</f>
        <v>11175.716607525</v>
      </c>
      <c r="K102" s="19" t="n">
        <f aca="false">F102*0.13</f>
        <v>1740.765</v>
      </c>
      <c r="L102" s="19" t="n">
        <f aca="false">J102-K102</f>
        <v>9434.951607525</v>
      </c>
      <c r="M102" s="16" t="s">
        <v>24</v>
      </c>
      <c r="N102" s="20" t="s">
        <v>25</v>
      </c>
    </row>
    <row r="103" customFormat="false" ht="12.75" hidden="false" customHeight="false" outlineLevel="0" collapsed="false">
      <c r="A103" s="15" t="n">
        <v>88</v>
      </c>
      <c r="B103" s="16" t="n">
        <v>10178</v>
      </c>
      <c r="C103" s="17" t="s">
        <v>195</v>
      </c>
      <c r="D103" s="17" t="s">
        <v>27</v>
      </c>
      <c r="E103" s="18" t="s">
        <v>42</v>
      </c>
      <c r="F103" s="19" t="n">
        <v>10741.5</v>
      </c>
      <c r="G103" s="19" t="n">
        <v>1185.274704</v>
      </c>
      <c r="H103" s="19" t="n">
        <v>367.693256925</v>
      </c>
      <c r="I103" s="19" t="n">
        <f aca="false">+G103+H103</f>
        <v>1552.967960925</v>
      </c>
      <c r="J103" s="19" t="n">
        <f aca="false">F103-I103</f>
        <v>9188.532039075</v>
      </c>
      <c r="K103" s="19" t="n">
        <f aca="false">F103*0.13</f>
        <v>1396.395</v>
      </c>
      <c r="L103" s="19" t="n">
        <f aca="false">J103-K103</f>
        <v>7792.137039075</v>
      </c>
      <c r="M103" s="16" t="s">
        <v>24</v>
      </c>
      <c r="N103" s="20" t="s">
        <v>25</v>
      </c>
    </row>
    <row r="104" customFormat="false" ht="12.75" hidden="false" customHeight="false" outlineLevel="0" collapsed="false">
      <c r="A104" s="15" t="n">
        <v>89</v>
      </c>
      <c r="B104" s="16" t="n">
        <v>10179</v>
      </c>
      <c r="C104" s="17" t="s">
        <v>196</v>
      </c>
      <c r="D104" s="17" t="s">
        <v>150</v>
      </c>
      <c r="E104" s="18" t="s">
        <v>63</v>
      </c>
      <c r="F104" s="19" t="n">
        <v>8476.5</v>
      </c>
      <c r="G104" s="19" t="n">
        <v>766.5712</v>
      </c>
      <c r="H104" s="19" t="n">
        <v>285.618830175</v>
      </c>
      <c r="I104" s="19" t="n">
        <f aca="false">+G104+H104</f>
        <v>1052.190030175</v>
      </c>
      <c r="J104" s="19" t="n">
        <f aca="false">F104-I104</f>
        <v>7424.309969825</v>
      </c>
      <c r="K104" s="19" t="n">
        <f aca="false">F104*0.13</f>
        <v>1101.945</v>
      </c>
      <c r="L104" s="19" t="n">
        <f aca="false">J104-K104</f>
        <v>6322.364969825</v>
      </c>
      <c r="M104" s="16" t="s">
        <v>24</v>
      </c>
      <c r="N104" s="20" t="s">
        <v>124</v>
      </c>
    </row>
    <row r="105" customFormat="false" ht="12.75" hidden="false" customHeight="false" outlineLevel="0" collapsed="false">
      <c r="A105" s="15" t="n">
        <v>90</v>
      </c>
      <c r="B105" s="16" t="n">
        <v>10182</v>
      </c>
      <c r="C105" s="17" t="s">
        <v>197</v>
      </c>
      <c r="D105" s="17" t="s">
        <v>198</v>
      </c>
      <c r="E105" s="18" t="s">
        <v>199</v>
      </c>
      <c r="F105" s="19" t="n">
        <v>13390.5</v>
      </c>
      <c r="G105" s="19" t="n">
        <v>1751.101104</v>
      </c>
      <c r="H105" s="19" t="n">
        <v>463.682288475</v>
      </c>
      <c r="I105" s="19" t="n">
        <f aca="false">+G105+H105</f>
        <v>2214.783392475</v>
      </c>
      <c r="J105" s="19" t="n">
        <f aca="false">F105-I105</f>
        <v>11175.716607525</v>
      </c>
      <c r="K105" s="19" t="n">
        <f aca="false">F105*0.13</f>
        <v>1740.765</v>
      </c>
      <c r="L105" s="19" t="n">
        <f aca="false">J105-K105</f>
        <v>9434.951607525</v>
      </c>
      <c r="M105" s="16" t="s">
        <v>24</v>
      </c>
      <c r="N105" s="20" t="s">
        <v>124</v>
      </c>
    </row>
    <row r="106" customFormat="false" ht="12.75" hidden="false" customHeight="false" outlineLevel="0" collapsed="false">
      <c r="A106" s="15" t="n">
        <v>91</v>
      </c>
      <c r="B106" s="16" t="n">
        <v>10184</v>
      </c>
      <c r="C106" s="17" t="s">
        <v>200</v>
      </c>
      <c r="D106" s="17" t="s">
        <v>150</v>
      </c>
      <c r="E106" s="18" t="s">
        <v>143</v>
      </c>
      <c r="F106" s="19" t="n">
        <v>8476.5</v>
      </c>
      <c r="G106" s="19" t="n">
        <v>766.5712</v>
      </c>
      <c r="H106" s="19" t="n">
        <v>285.618830175</v>
      </c>
      <c r="I106" s="19" t="n">
        <f aca="false">+G106+H106</f>
        <v>1052.190030175</v>
      </c>
      <c r="J106" s="19" t="n">
        <f aca="false">F106-I106</f>
        <v>7424.309969825</v>
      </c>
      <c r="K106" s="19" t="n">
        <f aca="false">F106*0.13</f>
        <v>1101.945</v>
      </c>
      <c r="L106" s="19" t="n">
        <f aca="false">J106-K106</f>
        <v>6322.364969825</v>
      </c>
      <c r="M106" s="16" t="s">
        <v>24</v>
      </c>
      <c r="N106" s="20" t="s">
        <v>124</v>
      </c>
    </row>
    <row r="107" customFormat="false" ht="12.75" hidden="false" customHeight="false" outlineLevel="0" collapsed="false">
      <c r="A107" s="15" t="n">
        <v>92</v>
      </c>
      <c r="B107" s="16" t="n">
        <v>10190</v>
      </c>
      <c r="C107" s="17" t="s">
        <v>201</v>
      </c>
      <c r="D107" s="17" t="s">
        <v>150</v>
      </c>
      <c r="E107" s="18" t="s">
        <v>23</v>
      </c>
      <c r="F107" s="19" t="n">
        <v>8476.5</v>
      </c>
      <c r="G107" s="19" t="n">
        <v>766.5712</v>
      </c>
      <c r="H107" s="19" t="n">
        <v>284.7485055375</v>
      </c>
      <c r="I107" s="19" t="n">
        <f aca="false">+G107+H107</f>
        <v>1051.3197055375</v>
      </c>
      <c r="J107" s="19" t="n">
        <f aca="false">F107-I107</f>
        <v>7425.1802944625</v>
      </c>
      <c r="K107" s="19" t="n">
        <f aca="false">F107*0.13</f>
        <v>1101.945</v>
      </c>
      <c r="L107" s="19" t="n">
        <f aca="false">J107-K107</f>
        <v>6323.2352944625</v>
      </c>
      <c r="M107" s="16" t="s">
        <v>24</v>
      </c>
      <c r="N107" s="20" t="s">
        <v>124</v>
      </c>
    </row>
    <row r="108" customFormat="false" ht="12.75" hidden="false" customHeight="false" outlineLevel="0" collapsed="false">
      <c r="A108" s="15" t="n">
        <v>93</v>
      </c>
      <c r="B108" s="16" t="n">
        <v>10191</v>
      </c>
      <c r="C108" s="17" t="s">
        <v>202</v>
      </c>
      <c r="D108" s="17" t="s">
        <v>30</v>
      </c>
      <c r="E108" s="18" t="s">
        <v>71</v>
      </c>
      <c r="F108" s="19" t="n">
        <v>8476.5</v>
      </c>
      <c r="G108" s="19" t="n">
        <v>766.5712</v>
      </c>
      <c r="H108" s="19" t="n">
        <v>284.7485055375</v>
      </c>
      <c r="I108" s="19" t="n">
        <f aca="false">+G108+H108</f>
        <v>1051.3197055375</v>
      </c>
      <c r="J108" s="19" t="n">
        <f aca="false">F108-I108</f>
        <v>7425.1802944625</v>
      </c>
      <c r="K108" s="19" t="n">
        <f aca="false">F108*0.13</f>
        <v>1101.945</v>
      </c>
      <c r="L108" s="19" t="n">
        <f aca="false">J108-K108</f>
        <v>6323.2352944625</v>
      </c>
      <c r="M108" s="16" t="s">
        <v>24</v>
      </c>
      <c r="N108" s="20" t="s">
        <v>25</v>
      </c>
    </row>
    <row r="109" customFormat="false" ht="12.75" hidden="false" customHeight="false" outlineLevel="0" collapsed="false">
      <c r="A109" s="15" t="n">
        <v>94</v>
      </c>
      <c r="B109" s="16" t="n">
        <v>10192</v>
      </c>
      <c r="C109" s="17" t="s">
        <v>203</v>
      </c>
      <c r="D109" s="17" t="s">
        <v>27</v>
      </c>
      <c r="E109" s="18" t="s">
        <v>178</v>
      </c>
      <c r="F109" s="19" t="n">
        <v>10741.5</v>
      </c>
      <c r="G109" s="19" t="n">
        <v>1185.274704</v>
      </c>
      <c r="H109" s="19" t="n">
        <v>367.693256925</v>
      </c>
      <c r="I109" s="19" t="n">
        <f aca="false">+G109+H109</f>
        <v>1552.967960925</v>
      </c>
      <c r="J109" s="19" t="n">
        <f aca="false">F109-I109</f>
        <v>9188.532039075</v>
      </c>
      <c r="K109" s="19" t="n">
        <f aca="false">F109*0.13</f>
        <v>1396.395</v>
      </c>
      <c r="L109" s="19" t="n">
        <f aca="false">J109-K109</f>
        <v>7792.137039075</v>
      </c>
      <c r="M109" s="16" t="s">
        <v>24</v>
      </c>
      <c r="N109" s="20" t="s">
        <v>25</v>
      </c>
    </row>
    <row r="110" customFormat="false" ht="12.75" hidden="false" customHeight="false" outlineLevel="0" collapsed="false">
      <c r="A110" s="15" t="n">
        <v>95</v>
      </c>
      <c r="B110" s="16" t="n">
        <v>10193</v>
      </c>
      <c r="C110" s="17" t="s">
        <v>204</v>
      </c>
      <c r="D110" s="17" t="s">
        <v>70</v>
      </c>
      <c r="E110" s="18" t="s">
        <v>205</v>
      </c>
      <c r="F110" s="19" t="n">
        <v>8565.3</v>
      </c>
      <c r="G110" s="19" t="n">
        <v>780.7792</v>
      </c>
      <c r="H110" s="19" t="n">
        <v>287.9571403575</v>
      </c>
      <c r="I110" s="19" t="n">
        <f aca="false">+G110+H110</f>
        <v>1068.7363403575</v>
      </c>
      <c r="J110" s="19" t="n">
        <f aca="false">F110-I110</f>
        <v>7496.5636596425</v>
      </c>
      <c r="K110" s="19" t="n">
        <f aca="false">F110*0.13</f>
        <v>1113.489</v>
      </c>
      <c r="L110" s="19" t="n">
        <f aca="false">J110-K110</f>
        <v>6383.0746596425</v>
      </c>
      <c r="M110" s="16" t="s">
        <v>24</v>
      </c>
      <c r="N110" s="20" t="s">
        <v>25</v>
      </c>
    </row>
    <row r="111" customFormat="false" ht="12.75" hidden="false" customHeight="false" outlineLevel="0" collapsed="false">
      <c r="A111" s="15" t="n">
        <v>96</v>
      </c>
      <c r="B111" s="16" t="n">
        <v>10195</v>
      </c>
      <c r="C111" s="17" t="s">
        <v>206</v>
      </c>
      <c r="D111" s="17" t="s">
        <v>207</v>
      </c>
      <c r="E111" s="18" t="s">
        <v>208</v>
      </c>
      <c r="F111" s="19" t="n">
        <v>14890.5</v>
      </c>
      <c r="G111" s="19" t="n">
        <v>2071.501104</v>
      </c>
      <c r="H111" s="19" t="n">
        <v>518.036213475</v>
      </c>
      <c r="I111" s="19" t="n">
        <f aca="false">+G111+H111</f>
        <v>2589.537317475</v>
      </c>
      <c r="J111" s="19" t="n">
        <f aca="false">F111-I111</f>
        <v>12300.962682525</v>
      </c>
      <c r="K111" s="19" t="n">
        <f aca="false">F111*0.13</f>
        <v>1935.765</v>
      </c>
      <c r="L111" s="19" t="n">
        <f aca="false">J111-K111</f>
        <v>10365.197682525</v>
      </c>
      <c r="M111" s="16" t="s">
        <v>24</v>
      </c>
      <c r="N111" s="20" t="s">
        <v>124</v>
      </c>
    </row>
    <row r="112" customFormat="false" ht="12.75" hidden="false" customHeight="false" outlineLevel="0" collapsed="false">
      <c r="A112" s="15" t="n">
        <v>97</v>
      </c>
      <c r="B112" s="16" t="n">
        <v>10196</v>
      </c>
      <c r="C112" s="17" t="s">
        <v>209</v>
      </c>
      <c r="D112" s="17" t="s">
        <v>41</v>
      </c>
      <c r="E112" s="18" t="s">
        <v>42</v>
      </c>
      <c r="F112" s="19" t="n">
        <v>11729.7</v>
      </c>
      <c r="G112" s="19" t="n">
        <v>1396.354224</v>
      </c>
      <c r="H112" s="19" t="n">
        <v>403.501622715</v>
      </c>
      <c r="I112" s="19" t="n">
        <f aca="false">+G112+H112</f>
        <v>1799.855846715</v>
      </c>
      <c r="J112" s="19" t="n">
        <f aca="false">F112-I112</f>
        <v>9929.844153285</v>
      </c>
      <c r="K112" s="19" t="n">
        <f aca="false">F112*0.13</f>
        <v>1524.861</v>
      </c>
      <c r="L112" s="19" t="n">
        <f aca="false">J112-K112</f>
        <v>8404.983153285</v>
      </c>
      <c r="M112" s="16" t="s">
        <v>24</v>
      </c>
      <c r="N112" s="20" t="s">
        <v>25</v>
      </c>
    </row>
    <row r="113" customFormat="false" ht="12.75" hidden="false" customHeight="false" outlineLevel="0" collapsed="false">
      <c r="A113" s="15" t="n">
        <v>98</v>
      </c>
      <c r="B113" s="16" t="n">
        <v>10197</v>
      </c>
      <c r="C113" s="17" t="s">
        <v>210</v>
      </c>
      <c r="D113" s="17" t="s">
        <v>27</v>
      </c>
      <c r="E113" s="18" t="s">
        <v>165</v>
      </c>
      <c r="F113" s="19" t="n">
        <v>10741.5</v>
      </c>
      <c r="G113" s="19" t="n">
        <v>1185.274704</v>
      </c>
      <c r="H113" s="19" t="n">
        <v>367.693256925</v>
      </c>
      <c r="I113" s="19" t="n">
        <f aca="false">+G113+H113</f>
        <v>1552.967960925</v>
      </c>
      <c r="J113" s="19" t="n">
        <f aca="false">F113-I113</f>
        <v>9188.532039075</v>
      </c>
      <c r="K113" s="19" t="n">
        <f aca="false">F113*0.13</f>
        <v>1396.395</v>
      </c>
      <c r="L113" s="19" t="n">
        <f aca="false">J113-K113</f>
        <v>7792.137039075</v>
      </c>
      <c r="M113" s="16" t="s">
        <v>24</v>
      </c>
      <c r="N113" s="20" t="s">
        <v>25</v>
      </c>
    </row>
    <row r="114" customFormat="false" ht="12.75" hidden="false" customHeight="false" outlineLevel="0" collapsed="false">
      <c r="A114" s="15" t="n">
        <v>99</v>
      </c>
      <c r="B114" s="16" t="n">
        <v>10198</v>
      </c>
      <c r="C114" s="17" t="s">
        <v>211</v>
      </c>
      <c r="D114" s="17" t="s">
        <v>122</v>
      </c>
      <c r="E114" s="18" t="s">
        <v>212</v>
      </c>
      <c r="F114" s="19" t="n">
        <v>8476.5</v>
      </c>
      <c r="G114" s="19" t="n">
        <v>766.5712</v>
      </c>
      <c r="H114" s="19" t="n">
        <v>285.618830175</v>
      </c>
      <c r="I114" s="19" t="n">
        <f aca="false">+G114+H114</f>
        <v>1052.190030175</v>
      </c>
      <c r="J114" s="19" t="n">
        <f aca="false">F114-I114</f>
        <v>7424.309969825</v>
      </c>
      <c r="K114" s="19" t="n">
        <f aca="false">F114*0.13</f>
        <v>1101.945</v>
      </c>
      <c r="L114" s="19" t="n">
        <f aca="false">J114-K114</f>
        <v>6322.364969825</v>
      </c>
      <c r="M114" s="16" t="s">
        <v>24</v>
      </c>
      <c r="N114" s="20" t="s">
        <v>124</v>
      </c>
    </row>
    <row r="115" customFormat="false" ht="12.75" hidden="false" customHeight="false" outlineLevel="0" collapsed="false">
      <c r="A115" s="15" t="n">
        <v>100</v>
      </c>
      <c r="B115" s="16" t="n">
        <v>10201</v>
      </c>
      <c r="C115" s="17" t="s">
        <v>213</v>
      </c>
      <c r="D115" s="17" t="s">
        <v>135</v>
      </c>
      <c r="E115" s="18" t="s">
        <v>61</v>
      </c>
      <c r="F115" s="19" t="n">
        <v>11729.7</v>
      </c>
      <c r="G115" s="19" t="n">
        <v>1396.354224</v>
      </c>
      <c r="H115" s="19" t="n">
        <v>403.501622715</v>
      </c>
      <c r="I115" s="19" t="n">
        <f aca="false">+G115+H115</f>
        <v>1799.855846715</v>
      </c>
      <c r="J115" s="19" t="n">
        <f aca="false">F115-I115</f>
        <v>9929.844153285</v>
      </c>
      <c r="K115" s="19" t="n">
        <f aca="false">F115*0.13</f>
        <v>1524.861</v>
      </c>
      <c r="L115" s="19" t="n">
        <f aca="false">J115-K115</f>
        <v>8404.983153285</v>
      </c>
      <c r="M115" s="16" t="s">
        <v>24</v>
      </c>
      <c r="N115" s="20" t="s">
        <v>25</v>
      </c>
    </row>
    <row r="116" customFormat="false" ht="12.75" hidden="false" customHeight="false" outlineLevel="0" collapsed="false">
      <c r="A116" s="15" t="n">
        <v>101</v>
      </c>
      <c r="B116" s="16" t="n">
        <v>10202</v>
      </c>
      <c r="C116" s="17" t="s">
        <v>214</v>
      </c>
      <c r="D116" s="17" t="s">
        <v>80</v>
      </c>
      <c r="E116" s="18" t="s">
        <v>215</v>
      </c>
      <c r="F116" s="19" t="n">
        <v>10741.5</v>
      </c>
      <c r="G116" s="19" t="n">
        <v>1185.274704</v>
      </c>
      <c r="H116" s="19" t="n">
        <v>367.693256925</v>
      </c>
      <c r="I116" s="19" t="n">
        <f aca="false">+G116+H116</f>
        <v>1552.967960925</v>
      </c>
      <c r="J116" s="19" t="n">
        <f aca="false">F116-I116</f>
        <v>9188.532039075</v>
      </c>
      <c r="K116" s="19" t="n">
        <f aca="false">F116*0.13</f>
        <v>1396.395</v>
      </c>
      <c r="L116" s="19" t="n">
        <f aca="false">J116-K116</f>
        <v>7792.137039075</v>
      </c>
      <c r="M116" s="16" t="s">
        <v>24</v>
      </c>
      <c r="N116" s="20" t="s">
        <v>25</v>
      </c>
    </row>
    <row r="117" customFormat="false" ht="12.75" hidden="false" customHeight="false" outlineLevel="0" collapsed="false">
      <c r="A117" s="15" t="n">
        <v>102</v>
      </c>
      <c r="B117" s="16" t="n">
        <v>10208</v>
      </c>
      <c r="C117" s="17" t="s">
        <v>216</v>
      </c>
      <c r="D117" s="17" t="s">
        <v>146</v>
      </c>
      <c r="E117" s="18" t="s">
        <v>131</v>
      </c>
      <c r="F117" s="19" t="n">
        <v>13390.5</v>
      </c>
      <c r="G117" s="19" t="n">
        <v>1751.101104</v>
      </c>
      <c r="H117" s="19" t="n">
        <v>463.682288475</v>
      </c>
      <c r="I117" s="19" t="n">
        <f aca="false">+G117+H117</f>
        <v>2214.783392475</v>
      </c>
      <c r="J117" s="19" t="n">
        <f aca="false">F117-I117</f>
        <v>11175.716607525</v>
      </c>
      <c r="K117" s="19" t="n">
        <f aca="false">F117*0.13</f>
        <v>1740.765</v>
      </c>
      <c r="L117" s="19" t="n">
        <f aca="false">J117-K117</f>
        <v>9434.951607525</v>
      </c>
      <c r="M117" s="16" t="s">
        <v>24</v>
      </c>
      <c r="N117" s="20" t="s">
        <v>25</v>
      </c>
    </row>
    <row r="118" customFormat="false" ht="12.75" hidden="false" customHeight="false" outlineLevel="0" collapsed="false">
      <c r="A118" s="15" t="n">
        <v>103</v>
      </c>
      <c r="B118" s="16" t="n">
        <v>10209</v>
      </c>
      <c r="C118" s="17" t="s">
        <v>217</v>
      </c>
      <c r="D118" s="17" t="s">
        <v>73</v>
      </c>
      <c r="E118" s="18" t="s">
        <v>218</v>
      </c>
      <c r="F118" s="19" t="n">
        <v>13390.5</v>
      </c>
      <c r="G118" s="19" t="n">
        <v>1751.101104</v>
      </c>
      <c r="H118" s="19" t="n">
        <v>463.682288475</v>
      </c>
      <c r="I118" s="19" t="n">
        <f aca="false">+G118+H118</f>
        <v>2214.783392475</v>
      </c>
      <c r="J118" s="19" t="n">
        <f aca="false">F118-I118</f>
        <v>11175.716607525</v>
      </c>
      <c r="K118" s="19" t="n">
        <f aca="false">F118*0.13</f>
        <v>1740.765</v>
      </c>
      <c r="L118" s="19" t="n">
        <f aca="false">J118-K118</f>
        <v>9434.951607525</v>
      </c>
      <c r="M118" s="16" t="s">
        <v>24</v>
      </c>
      <c r="N118" s="20" t="s">
        <v>25</v>
      </c>
    </row>
    <row r="119" customFormat="false" ht="12.75" hidden="false" customHeight="false" outlineLevel="0" collapsed="false">
      <c r="A119" s="15" t="n">
        <v>104</v>
      </c>
      <c r="B119" s="16" t="n">
        <v>10210</v>
      </c>
      <c r="C119" s="17" t="s">
        <v>219</v>
      </c>
      <c r="D119" s="17" t="s">
        <v>73</v>
      </c>
      <c r="E119" s="18" t="s">
        <v>174</v>
      </c>
      <c r="F119" s="19" t="n">
        <v>13390.5</v>
      </c>
      <c r="G119" s="19" t="n">
        <v>1751.101104</v>
      </c>
      <c r="H119" s="19" t="n">
        <v>463.682288475</v>
      </c>
      <c r="I119" s="19" t="n">
        <f aca="false">+G119+H119</f>
        <v>2214.783392475</v>
      </c>
      <c r="J119" s="19" t="n">
        <f aca="false">F119-I119</f>
        <v>11175.716607525</v>
      </c>
      <c r="K119" s="19" t="n">
        <f aca="false">F119*0.13</f>
        <v>1740.765</v>
      </c>
      <c r="L119" s="19" t="n">
        <f aca="false">J119-K119</f>
        <v>9434.951607525</v>
      </c>
      <c r="M119" s="16" t="s">
        <v>24</v>
      </c>
      <c r="N119" s="20" t="s">
        <v>25</v>
      </c>
    </row>
    <row r="120" customFormat="false" ht="12.75" hidden="false" customHeight="false" outlineLevel="0" collapsed="false">
      <c r="A120" s="15" t="n">
        <v>105</v>
      </c>
      <c r="B120" s="16" t="n">
        <v>10215</v>
      </c>
      <c r="C120" s="17" t="s">
        <v>220</v>
      </c>
      <c r="D120" s="17" t="s">
        <v>150</v>
      </c>
      <c r="E120" s="18" t="s">
        <v>143</v>
      </c>
      <c r="F120" s="19" t="n">
        <v>8476.5</v>
      </c>
      <c r="G120" s="19" t="n">
        <v>766.5712</v>
      </c>
      <c r="H120" s="19" t="n">
        <v>285.618830175</v>
      </c>
      <c r="I120" s="19" t="n">
        <f aca="false">+G120+H120</f>
        <v>1052.190030175</v>
      </c>
      <c r="J120" s="19" t="n">
        <f aca="false">F120-I120</f>
        <v>7424.309969825</v>
      </c>
      <c r="K120" s="19" t="n">
        <f aca="false">F120*0.13</f>
        <v>1101.945</v>
      </c>
      <c r="L120" s="19" t="n">
        <f aca="false">J120-K120</f>
        <v>6322.364969825</v>
      </c>
      <c r="M120" s="16" t="s">
        <v>24</v>
      </c>
      <c r="N120" s="20" t="s">
        <v>124</v>
      </c>
    </row>
    <row r="121" customFormat="false" ht="12.75" hidden="false" customHeight="false" outlineLevel="0" collapsed="false">
      <c r="A121" s="15" t="n">
        <v>106</v>
      </c>
      <c r="B121" s="16" t="n">
        <v>10216</v>
      </c>
      <c r="C121" s="17" t="s">
        <v>221</v>
      </c>
      <c r="D121" s="17" t="s">
        <v>152</v>
      </c>
      <c r="E121" s="18" t="s">
        <v>90</v>
      </c>
      <c r="F121" s="19" t="n">
        <v>13966.5</v>
      </c>
      <c r="G121" s="19" t="n">
        <v>1874.134704</v>
      </c>
      <c r="H121" s="19" t="n">
        <v>484.554195675</v>
      </c>
      <c r="I121" s="19" t="n">
        <f aca="false">+G121+H121</f>
        <v>2358.688899675</v>
      </c>
      <c r="J121" s="19" t="n">
        <f aca="false">F121-I121</f>
        <v>11607.811100325</v>
      </c>
      <c r="K121" s="19" t="n">
        <f aca="false">F121*0.13</f>
        <v>1815.645</v>
      </c>
      <c r="L121" s="19" t="n">
        <f aca="false">J121-K121</f>
        <v>9792.166100325</v>
      </c>
      <c r="M121" s="16" t="s">
        <v>24</v>
      </c>
      <c r="N121" s="20" t="s">
        <v>25</v>
      </c>
    </row>
    <row r="122" customFormat="false" ht="12.75" hidden="false" customHeight="false" outlineLevel="0" collapsed="false">
      <c r="A122" s="15" t="n">
        <v>107</v>
      </c>
      <c r="B122" s="16" t="n">
        <v>10218</v>
      </c>
      <c r="C122" s="17" t="s">
        <v>222</v>
      </c>
      <c r="D122" s="17" t="s">
        <v>223</v>
      </c>
      <c r="E122" s="18" t="s">
        <v>224</v>
      </c>
      <c r="F122" s="19" t="n">
        <v>8476.5</v>
      </c>
      <c r="G122" s="19" t="n">
        <v>766.5712</v>
      </c>
      <c r="H122" s="19" t="n">
        <v>285.618830175</v>
      </c>
      <c r="I122" s="19" t="n">
        <f aca="false">+G122+H122</f>
        <v>1052.190030175</v>
      </c>
      <c r="J122" s="19" t="n">
        <f aca="false">F122-I122</f>
        <v>7424.309969825</v>
      </c>
      <c r="K122" s="19" t="n">
        <f aca="false">F122*0.13</f>
        <v>1101.945</v>
      </c>
      <c r="L122" s="19" t="n">
        <f aca="false">J122-K122</f>
        <v>6322.364969825</v>
      </c>
      <c r="M122" s="16" t="s">
        <v>24</v>
      </c>
      <c r="N122" s="20" t="s">
        <v>25</v>
      </c>
    </row>
    <row r="123" customFormat="false" ht="12.75" hidden="false" customHeight="false" outlineLevel="0" collapsed="false">
      <c r="A123" s="15" t="n">
        <v>108</v>
      </c>
      <c r="B123" s="16" t="n">
        <v>10220</v>
      </c>
      <c r="C123" s="17" t="s">
        <v>225</v>
      </c>
      <c r="D123" s="17" t="s">
        <v>27</v>
      </c>
      <c r="E123" s="18" t="s">
        <v>226</v>
      </c>
      <c r="F123" s="19" t="n">
        <v>10741.5</v>
      </c>
      <c r="G123" s="19" t="n">
        <v>1185.274704</v>
      </c>
      <c r="H123" s="19" t="n">
        <v>367.693256925</v>
      </c>
      <c r="I123" s="19" t="n">
        <f aca="false">+G123+H123</f>
        <v>1552.967960925</v>
      </c>
      <c r="J123" s="19" t="n">
        <f aca="false">F123-I123</f>
        <v>9188.532039075</v>
      </c>
      <c r="K123" s="19" t="n">
        <f aca="false">F123*0.13</f>
        <v>1396.395</v>
      </c>
      <c r="L123" s="19" t="n">
        <f aca="false">J123-K123</f>
        <v>7792.137039075</v>
      </c>
      <c r="M123" s="16" t="s">
        <v>24</v>
      </c>
      <c r="N123" s="20" t="s">
        <v>25</v>
      </c>
    </row>
    <row r="124" customFormat="false" ht="12.75" hidden="false" customHeight="false" outlineLevel="0" collapsed="false">
      <c r="A124" s="15" t="n">
        <v>109</v>
      </c>
      <c r="B124" s="16" t="n">
        <v>10221</v>
      </c>
      <c r="C124" s="17" t="s">
        <v>227</v>
      </c>
      <c r="D124" s="17" t="s">
        <v>228</v>
      </c>
      <c r="E124" s="18" t="s">
        <v>47</v>
      </c>
      <c r="F124" s="19" t="n">
        <v>8476.5</v>
      </c>
      <c r="G124" s="19" t="n">
        <v>766.5712</v>
      </c>
      <c r="H124" s="19" t="n">
        <v>284.7485055375</v>
      </c>
      <c r="I124" s="19" t="n">
        <f aca="false">+G124+H124</f>
        <v>1051.3197055375</v>
      </c>
      <c r="J124" s="19" t="n">
        <f aca="false">F124-I124</f>
        <v>7425.1802944625</v>
      </c>
      <c r="K124" s="19" t="n">
        <f aca="false">F124*0.13</f>
        <v>1101.945</v>
      </c>
      <c r="L124" s="19" t="n">
        <f aca="false">J124-K124</f>
        <v>6323.2352944625</v>
      </c>
      <c r="M124" s="16" t="s">
        <v>24</v>
      </c>
      <c r="N124" s="20" t="s">
        <v>25</v>
      </c>
    </row>
    <row r="125" customFormat="false" ht="12.75" hidden="false" customHeight="false" outlineLevel="0" collapsed="false">
      <c r="A125" s="15" t="n">
        <v>110</v>
      </c>
      <c r="B125" s="16" t="n">
        <v>10222</v>
      </c>
      <c r="C125" s="17" t="s">
        <v>229</v>
      </c>
      <c r="D125" s="17" t="s">
        <v>27</v>
      </c>
      <c r="E125" s="18" t="s">
        <v>230</v>
      </c>
      <c r="F125" s="19" t="n">
        <v>10741.5</v>
      </c>
      <c r="G125" s="19" t="n">
        <v>1185.274704</v>
      </c>
      <c r="H125" s="19" t="n">
        <v>367.693256925</v>
      </c>
      <c r="I125" s="19" t="n">
        <f aca="false">+G125+H125</f>
        <v>1552.967960925</v>
      </c>
      <c r="J125" s="19" t="n">
        <f aca="false">F125-I125</f>
        <v>9188.532039075</v>
      </c>
      <c r="K125" s="19" t="n">
        <f aca="false">F125*0.13</f>
        <v>1396.395</v>
      </c>
      <c r="L125" s="19" t="n">
        <f aca="false">J125-K125</f>
        <v>7792.137039075</v>
      </c>
      <c r="M125" s="16" t="s">
        <v>24</v>
      </c>
      <c r="N125" s="20" t="s">
        <v>25</v>
      </c>
    </row>
    <row r="126" customFormat="false" ht="12.75" hidden="false" customHeight="false" outlineLevel="0" collapsed="false">
      <c r="A126" s="15" t="n">
        <v>111</v>
      </c>
      <c r="B126" s="16" t="n">
        <v>10223</v>
      </c>
      <c r="C126" s="17" t="s">
        <v>231</v>
      </c>
      <c r="D126" s="17" t="s">
        <v>22</v>
      </c>
      <c r="E126" s="18" t="s">
        <v>31</v>
      </c>
      <c r="F126" s="19" t="n">
        <v>9231</v>
      </c>
      <c r="G126" s="19" t="n">
        <v>899.354608</v>
      </c>
      <c r="H126" s="19" t="n">
        <v>312.011061525</v>
      </c>
      <c r="I126" s="19" t="n">
        <f aca="false">+G126+H126</f>
        <v>1211.365669525</v>
      </c>
      <c r="J126" s="19" t="n">
        <f aca="false">F126-I126</f>
        <v>8019.634330475</v>
      </c>
      <c r="K126" s="19" t="n">
        <f aca="false">F126*0.13</f>
        <v>1200.03</v>
      </c>
      <c r="L126" s="19" t="n">
        <f aca="false">J126-K126</f>
        <v>6819.604330475</v>
      </c>
      <c r="M126" s="16" t="s">
        <v>24</v>
      </c>
      <c r="N126" s="20" t="s">
        <v>25</v>
      </c>
    </row>
    <row r="127" customFormat="false" ht="12.75" hidden="false" customHeight="false" outlineLevel="0" collapsed="false">
      <c r="A127" s="15" t="n">
        <v>112</v>
      </c>
      <c r="B127" s="16" t="n">
        <v>10226</v>
      </c>
      <c r="C127" s="17" t="s">
        <v>232</v>
      </c>
      <c r="D127" s="17" t="s">
        <v>150</v>
      </c>
      <c r="E127" s="18" t="s">
        <v>71</v>
      </c>
      <c r="F127" s="19" t="n">
        <v>8476.5</v>
      </c>
      <c r="G127" s="19" t="n">
        <v>766.5712</v>
      </c>
      <c r="H127" s="19" t="n">
        <v>284.7485055375</v>
      </c>
      <c r="I127" s="19" t="n">
        <f aca="false">+G127+H127</f>
        <v>1051.3197055375</v>
      </c>
      <c r="J127" s="19" t="n">
        <f aca="false">F127-I127</f>
        <v>7425.1802944625</v>
      </c>
      <c r="K127" s="19" t="n">
        <f aca="false">F127*0.13</f>
        <v>1101.945</v>
      </c>
      <c r="L127" s="19" t="n">
        <f aca="false">J127-K127</f>
        <v>6323.2352944625</v>
      </c>
      <c r="M127" s="16" t="s">
        <v>24</v>
      </c>
      <c r="N127" s="20" t="s">
        <v>124</v>
      </c>
    </row>
    <row r="128" customFormat="false" ht="12.75" hidden="false" customHeight="false" outlineLevel="0" collapsed="false">
      <c r="A128" s="15" t="n">
        <v>113</v>
      </c>
      <c r="B128" s="16" t="n">
        <v>10229</v>
      </c>
      <c r="C128" s="17" t="s">
        <v>233</v>
      </c>
      <c r="D128" s="17" t="s">
        <v>234</v>
      </c>
      <c r="E128" s="18" t="s">
        <v>31</v>
      </c>
      <c r="F128" s="19" t="n">
        <v>8476.5</v>
      </c>
      <c r="G128" s="19" t="n">
        <v>766.5712</v>
      </c>
      <c r="H128" s="19" t="n">
        <v>284.7485055375</v>
      </c>
      <c r="I128" s="19" t="n">
        <f aca="false">+G128+H128</f>
        <v>1051.3197055375</v>
      </c>
      <c r="J128" s="19" t="n">
        <f aca="false">F128-I128</f>
        <v>7425.1802944625</v>
      </c>
      <c r="K128" s="19" t="n">
        <f aca="false">F128*0.13</f>
        <v>1101.945</v>
      </c>
      <c r="L128" s="19" t="n">
        <f aca="false">J128-K128</f>
        <v>6323.2352944625</v>
      </c>
      <c r="M128" s="16" t="s">
        <v>24</v>
      </c>
      <c r="N128" s="20" t="s">
        <v>124</v>
      </c>
    </row>
    <row r="129" customFormat="false" ht="12.75" hidden="false" customHeight="false" outlineLevel="0" collapsed="false">
      <c r="A129" s="15" t="n">
        <v>114</v>
      </c>
      <c r="B129" s="16" t="n">
        <v>10232</v>
      </c>
      <c r="C129" s="17" t="s">
        <v>235</v>
      </c>
      <c r="D129" s="17" t="s">
        <v>236</v>
      </c>
      <c r="E129" s="18" t="s">
        <v>131</v>
      </c>
      <c r="F129" s="19" t="n">
        <v>14890.2</v>
      </c>
      <c r="G129" s="19" t="n">
        <v>2071.437024</v>
      </c>
      <c r="H129" s="19" t="n">
        <v>518.02534269</v>
      </c>
      <c r="I129" s="19" t="n">
        <f aca="false">+G129+H129</f>
        <v>2589.46236669</v>
      </c>
      <c r="J129" s="19" t="n">
        <f aca="false">F129-I129</f>
        <v>12300.73763331</v>
      </c>
      <c r="K129" s="19" t="n">
        <f aca="false">F129*0.13</f>
        <v>1935.726</v>
      </c>
      <c r="L129" s="19" t="n">
        <f aca="false">J129-K129</f>
        <v>10365.01163331</v>
      </c>
      <c r="M129" s="16" t="s">
        <v>24</v>
      </c>
      <c r="N129" s="20" t="s">
        <v>124</v>
      </c>
    </row>
    <row r="130" customFormat="false" ht="12.75" hidden="false" customHeight="false" outlineLevel="0" collapsed="false">
      <c r="A130" s="15" t="n">
        <v>115</v>
      </c>
      <c r="B130" s="16" t="n">
        <v>10233</v>
      </c>
      <c r="C130" s="17" t="s">
        <v>237</v>
      </c>
      <c r="D130" s="17" t="s">
        <v>104</v>
      </c>
      <c r="E130" s="18" t="s">
        <v>238</v>
      </c>
      <c r="F130" s="19" t="n">
        <v>10741.5</v>
      </c>
      <c r="G130" s="19" t="n">
        <v>1185.274704</v>
      </c>
      <c r="H130" s="19" t="n">
        <v>367.693256925</v>
      </c>
      <c r="I130" s="19" t="n">
        <f aca="false">+G130+H130</f>
        <v>1552.967960925</v>
      </c>
      <c r="J130" s="19" t="n">
        <f aca="false">F130-I130</f>
        <v>9188.532039075</v>
      </c>
      <c r="K130" s="19" t="n">
        <f aca="false">F130*0.13</f>
        <v>1396.395</v>
      </c>
      <c r="L130" s="19" t="n">
        <f aca="false">J130-K130</f>
        <v>7792.137039075</v>
      </c>
      <c r="M130" s="16" t="s">
        <v>24</v>
      </c>
      <c r="N130" s="20" t="s">
        <v>25</v>
      </c>
    </row>
    <row r="131" customFormat="false" ht="12.75" hidden="false" customHeight="false" outlineLevel="0" collapsed="false">
      <c r="A131" s="15" t="n">
        <v>116</v>
      </c>
      <c r="B131" s="16" t="n">
        <v>10234</v>
      </c>
      <c r="C131" s="17" t="s">
        <v>239</v>
      </c>
      <c r="D131" s="17" t="s">
        <v>27</v>
      </c>
      <c r="E131" s="18" t="s">
        <v>240</v>
      </c>
      <c r="F131" s="19" t="n">
        <v>10741.5</v>
      </c>
      <c r="G131" s="19" t="n">
        <v>1185.274704</v>
      </c>
      <c r="H131" s="19" t="n">
        <v>367.693256925</v>
      </c>
      <c r="I131" s="19" t="n">
        <f aca="false">+G131+H131</f>
        <v>1552.967960925</v>
      </c>
      <c r="J131" s="19" t="n">
        <f aca="false">F131-I131</f>
        <v>9188.532039075</v>
      </c>
      <c r="K131" s="19" t="n">
        <f aca="false">F131*0.13</f>
        <v>1396.395</v>
      </c>
      <c r="L131" s="19" t="n">
        <f aca="false">J131-K131</f>
        <v>7792.137039075</v>
      </c>
      <c r="M131" s="16" t="s">
        <v>24</v>
      </c>
      <c r="N131" s="20" t="s">
        <v>25</v>
      </c>
    </row>
    <row r="132" customFormat="false" ht="12.75" hidden="false" customHeight="false" outlineLevel="0" collapsed="false">
      <c r="A132" s="15" t="n">
        <v>117</v>
      </c>
      <c r="B132" s="16" t="n">
        <v>10237</v>
      </c>
      <c r="C132" s="17" t="s">
        <v>241</v>
      </c>
      <c r="D132" s="17" t="s">
        <v>41</v>
      </c>
      <c r="E132" s="18" t="s">
        <v>242</v>
      </c>
      <c r="F132" s="19" t="n">
        <v>11729.7</v>
      </c>
      <c r="G132" s="19" t="n">
        <v>1396.354224</v>
      </c>
      <c r="H132" s="19" t="n">
        <v>403.501622715</v>
      </c>
      <c r="I132" s="19" t="n">
        <f aca="false">+G132+H132</f>
        <v>1799.855846715</v>
      </c>
      <c r="J132" s="19" t="n">
        <f aca="false">F132-I132</f>
        <v>9929.844153285</v>
      </c>
      <c r="K132" s="19" t="n">
        <f aca="false">F132*0.13</f>
        <v>1524.861</v>
      </c>
      <c r="L132" s="19" t="n">
        <f aca="false">J132-K132</f>
        <v>8404.983153285</v>
      </c>
      <c r="M132" s="16" t="s">
        <v>24</v>
      </c>
      <c r="N132" s="20" t="s">
        <v>25</v>
      </c>
    </row>
    <row r="133" customFormat="false" ht="12.75" hidden="false" customHeight="false" outlineLevel="0" collapsed="false">
      <c r="A133" s="15" t="n">
        <v>118</v>
      </c>
      <c r="B133" s="16" t="n">
        <v>10239</v>
      </c>
      <c r="C133" s="17" t="s">
        <v>243</v>
      </c>
      <c r="D133" s="17" t="s">
        <v>150</v>
      </c>
      <c r="E133" s="18" t="s">
        <v>39</v>
      </c>
      <c r="F133" s="19" t="n">
        <v>8476.5</v>
      </c>
      <c r="G133" s="19" t="n">
        <v>766.5712</v>
      </c>
      <c r="H133" s="19" t="n">
        <v>285.618830175</v>
      </c>
      <c r="I133" s="19" t="n">
        <f aca="false">+G133+H133</f>
        <v>1052.190030175</v>
      </c>
      <c r="J133" s="19" t="n">
        <f aca="false">F133-I133</f>
        <v>7424.309969825</v>
      </c>
      <c r="K133" s="19" t="n">
        <f aca="false">F133*0.13</f>
        <v>1101.945</v>
      </c>
      <c r="L133" s="19" t="n">
        <f aca="false">J133-K133</f>
        <v>6322.364969825</v>
      </c>
      <c r="M133" s="16" t="s">
        <v>24</v>
      </c>
      <c r="N133" s="20" t="s">
        <v>124</v>
      </c>
    </row>
    <row r="134" customFormat="false" ht="12.75" hidden="false" customHeight="false" outlineLevel="0" collapsed="false">
      <c r="A134" s="15" t="n">
        <v>119</v>
      </c>
      <c r="B134" s="16" t="n">
        <v>10240</v>
      </c>
      <c r="C134" s="17" t="s">
        <v>244</v>
      </c>
      <c r="D134" s="17" t="s">
        <v>245</v>
      </c>
      <c r="E134" s="18" t="s">
        <v>230</v>
      </c>
      <c r="F134" s="19" t="n">
        <v>10346.7</v>
      </c>
      <c r="G134" s="19" t="n">
        <v>1100.945424</v>
      </c>
      <c r="H134" s="19" t="n">
        <v>353.387303865</v>
      </c>
      <c r="I134" s="19" t="n">
        <f aca="false">+G134+H134</f>
        <v>1454.332727865</v>
      </c>
      <c r="J134" s="19" t="n">
        <f aca="false">F134-I134</f>
        <v>8892.367272135</v>
      </c>
      <c r="K134" s="19" t="n">
        <f aca="false">F134*0.13</f>
        <v>1345.071</v>
      </c>
      <c r="L134" s="19" t="n">
        <f aca="false">J134-K134</f>
        <v>7547.296272135</v>
      </c>
      <c r="M134" s="16" t="s">
        <v>24</v>
      </c>
      <c r="N134" s="20" t="s">
        <v>25</v>
      </c>
    </row>
    <row r="135" customFormat="false" ht="12.75" hidden="false" customHeight="false" outlineLevel="0" collapsed="false">
      <c r="A135" s="15" t="n">
        <v>120</v>
      </c>
      <c r="B135" s="16" t="n">
        <v>10241</v>
      </c>
      <c r="C135" s="17" t="s">
        <v>246</v>
      </c>
      <c r="D135" s="17" t="s">
        <v>236</v>
      </c>
      <c r="E135" s="18" t="s">
        <v>131</v>
      </c>
      <c r="F135" s="19" t="n">
        <v>14890.2</v>
      </c>
      <c r="G135" s="19" t="n">
        <v>2071.437024</v>
      </c>
      <c r="H135" s="19" t="n">
        <v>518.02534269</v>
      </c>
      <c r="I135" s="19" t="n">
        <f aca="false">+G135+H135</f>
        <v>2589.46236669</v>
      </c>
      <c r="J135" s="19" t="n">
        <f aca="false">F135-I135</f>
        <v>12300.73763331</v>
      </c>
      <c r="K135" s="19" t="n">
        <f aca="false">F135*0.13</f>
        <v>1935.726</v>
      </c>
      <c r="L135" s="19" t="n">
        <f aca="false">J135-K135</f>
        <v>10365.01163331</v>
      </c>
      <c r="M135" s="16" t="s">
        <v>24</v>
      </c>
      <c r="N135" s="20" t="s">
        <v>25</v>
      </c>
    </row>
    <row r="136" customFormat="false" ht="12.75" hidden="false" customHeight="false" outlineLevel="0" collapsed="false">
      <c r="A136" s="15" t="n">
        <v>121</v>
      </c>
      <c r="B136" s="16" t="n">
        <v>10242</v>
      </c>
      <c r="C136" s="17" t="s">
        <v>247</v>
      </c>
      <c r="D136" s="17" t="s">
        <v>248</v>
      </c>
      <c r="E136" s="18" t="s">
        <v>131</v>
      </c>
      <c r="F136" s="19" t="n">
        <v>13390.5</v>
      </c>
      <c r="G136" s="19" t="n">
        <v>1751.101104</v>
      </c>
      <c r="H136" s="19" t="n">
        <v>463.682288475</v>
      </c>
      <c r="I136" s="19" t="n">
        <f aca="false">+G136+H136</f>
        <v>2214.783392475</v>
      </c>
      <c r="J136" s="19" t="n">
        <f aca="false">F136-I136</f>
        <v>11175.716607525</v>
      </c>
      <c r="K136" s="19" t="n">
        <f aca="false">F136*0.13</f>
        <v>1740.765</v>
      </c>
      <c r="L136" s="19" t="n">
        <f aca="false">J136-K136</f>
        <v>9434.951607525</v>
      </c>
      <c r="M136" s="16" t="s">
        <v>24</v>
      </c>
      <c r="N136" s="20" t="s">
        <v>25</v>
      </c>
    </row>
    <row r="137" customFormat="false" ht="12.75" hidden="false" customHeight="false" outlineLevel="0" collapsed="false">
      <c r="A137" s="15" t="n">
        <v>122</v>
      </c>
      <c r="B137" s="16" t="n">
        <v>10245</v>
      </c>
      <c r="C137" s="17" t="s">
        <v>249</v>
      </c>
      <c r="D137" s="17" t="s">
        <v>27</v>
      </c>
      <c r="E137" s="18" t="s">
        <v>250</v>
      </c>
      <c r="F137" s="19" t="n">
        <v>10741.5</v>
      </c>
      <c r="G137" s="19" t="n">
        <v>1185.274704</v>
      </c>
      <c r="H137" s="19" t="n">
        <v>367.693256925</v>
      </c>
      <c r="I137" s="19" t="n">
        <f aca="false">+G137+H137</f>
        <v>1552.967960925</v>
      </c>
      <c r="J137" s="19" t="n">
        <f aca="false">F137-I137</f>
        <v>9188.532039075</v>
      </c>
      <c r="K137" s="19" t="n">
        <f aca="false">F137*0.13</f>
        <v>1396.395</v>
      </c>
      <c r="L137" s="19" t="n">
        <f aca="false">J137-K137</f>
        <v>7792.137039075</v>
      </c>
      <c r="M137" s="16" t="s">
        <v>24</v>
      </c>
      <c r="N137" s="20" t="s">
        <v>25</v>
      </c>
    </row>
    <row r="138" customFormat="false" ht="12.75" hidden="false" customHeight="false" outlineLevel="0" collapsed="false">
      <c r="A138" s="15" t="n">
        <v>123</v>
      </c>
      <c r="B138" s="16" t="n">
        <v>10246</v>
      </c>
      <c r="C138" s="17" t="s">
        <v>251</v>
      </c>
      <c r="D138" s="17" t="s">
        <v>68</v>
      </c>
      <c r="E138" s="18" t="s">
        <v>167</v>
      </c>
      <c r="F138" s="19" t="n">
        <v>10346.7</v>
      </c>
      <c r="G138" s="19" t="n">
        <v>1100.945424</v>
      </c>
      <c r="H138" s="19" t="n">
        <v>353.387303865</v>
      </c>
      <c r="I138" s="19" t="n">
        <f aca="false">+G138+H138</f>
        <v>1454.332727865</v>
      </c>
      <c r="J138" s="19" t="n">
        <f aca="false">F138-I138</f>
        <v>8892.367272135</v>
      </c>
      <c r="K138" s="19" t="n">
        <f aca="false">F138*0.13</f>
        <v>1345.071</v>
      </c>
      <c r="L138" s="19" t="n">
        <f aca="false">J138-K138</f>
        <v>7547.296272135</v>
      </c>
      <c r="M138" s="16" t="s">
        <v>24</v>
      </c>
      <c r="N138" s="20" t="s">
        <v>25</v>
      </c>
    </row>
    <row r="139" customFormat="false" ht="12.75" hidden="false" customHeight="false" outlineLevel="0" collapsed="false">
      <c r="A139" s="15" t="n">
        <v>124</v>
      </c>
      <c r="B139" s="16" t="n">
        <v>10247</v>
      </c>
      <c r="C139" s="17" t="s">
        <v>252</v>
      </c>
      <c r="D139" s="17" t="s">
        <v>27</v>
      </c>
      <c r="E139" s="18" t="s">
        <v>253</v>
      </c>
      <c r="F139" s="19" t="n">
        <v>10741.5</v>
      </c>
      <c r="G139" s="19" t="n">
        <v>1185.274704</v>
      </c>
      <c r="H139" s="19" t="n">
        <v>367.693256925</v>
      </c>
      <c r="I139" s="19" t="n">
        <f aca="false">+G139+H139</f>
        <v>1552.967960925</v>
      </c>
      <c r="J139" s="19" t="n">
        <f aca="false">F139-I139</f>
        <v>9188.532039075</v>
      </c>
      <c r="K139" s="19" t="n">
        <f aca="false">F139*0.13</f>
        <v>1396.395</v>
      </c>
      <c r="L139" s="19" t="n">
        <f aca="false">J139-K139</f>
        <v>7792.137039075</v>
      </c>
      <c r="M139" s="16" t="s">
        <v>24</v>
      </c>
      <c r="N139" s="20" t="s">
        <v>25</v>
      </c>
    </row>
    <row r="140" customFormat="false" ht="12.75" hidden="false" customHeight="false" outlineLevel="0" collapsed="false">
      <c r="A140" s="15" t="n">
        <v>125</v>
      </c>
      <c r="B140" s="16" t="n">
        <v>10249</v>
      </c>
      <c r="C140" s="17" t="s">
        <v>254</v>
      </c>
      <c r="D140" s="17" t="s">
        <v>54</v>
      </c>
      <c r="E140" s="18" t="s">
        <v>154</v>
      </c>
      <c r="F140" s="19" t="n">
        <v>10346.7</v>
      </c>
      <c r="G140" s="19" t="n">
        <v>1100.945424</v>
      </c>
      <c r="H140" s="19" t="n">
        <v>353.387303865</v>
      </c>
      <c r="I140" s="19" t="n">
        <f aca="false">+G140+H140</f>
        <v>1454.332727865</v>
      </c>
      <c r="J140" s="19" t="n">
        <f aca="false">F140-I140</f>
        <v>8892.367272135</v>
      </c>
      <c r="K140" s="19" t="n">
        <f aca="false">F140*0.13</f>
        <v>1345.071</v>
      </c>
      <c r="L140" s="19" t="n">
        <f aca="false">J140-K140</f>
        <v>7547.296272135</v>
      </c>
      <c r="M140" s="16" t="s">
        <v>24</v>
      </c>
      <c r="N140" s="20" t="s">
        <v>25</v>
      </c>
    </row>
    <row r="141" customFormat="false" ht="12.75" hidden="false" customHeight="false" outlineLevel="0" collapsed="false">
      <c r="A141" s="15" t="n">
        <v>126</v>
      </c>
      <c r="B141" s="16" t="n">
        <v>10251</v>
      </c>
      <c r="C141" s="17" t="s">
        <v>255</v>
      </c>
      <c r="D141" s="17" t="s">
        <v>27</v>
      </c>
      <c r="E141" s="18" t="s">
        <v>61</v>
      </c>
      <c r="F141" s="19" t="n">
        <v>10741.5</v>
      </c>
      <c r="G141" s="19" t="n">
        <v>1185.274704</v>
      </c>
      <c r="H141" s="19" t="n">
        <v>367.693256925</v>
      </c>
      <c r="I141" s="19" t="n">
        <f aca="false">+G141+H141</f>
        <v>1552.967960925</v>
      </c>
      <c r="J141" s="19" t="n">
        <f aca="false">F141-I141</f>
        <v>9188.532039075</v>
      </c>
      <c r="K141" s="19" t="n">
        <f aca="false">F141*0.13</f>
        <v>1396.395</v>
      </c>
      <c r="L141" s="19" t="n">
        <f aca="false">J141-K141</f>
        <v>7792.137039075</v>
      </c>
      <c r="M141" s="16" t="s">
        <v>24</v>
      </c>
      <c r="N141" s="20" t="s">
        <v>25</v>
      </c>
    </row>
    <row r="142" customFormat="false" ht="12.75" hidden="false" customHeight="false" outlineLevel="0" collapsed="false">
      <c r="A142" s="15" t="n">
        <v>127</v>
      </c>
      <c r="B142" s="16" t="n">
        <v>10255</v>
      </c>
      <c r="C142" s="17" t="s">
        <v>256</v>
      </c>
      <c r="D142" s="17" t="s">
        <v>30</v>
      </c>
      <c r="E142" s="18" t="s">
        <v>126</v>
      </c>
      <c r="F142" s="19" t="n">
        <v>8476.5</v>
      </c>
      <c r="G142" s="19" t="n">
        <v>766.5712</v>
      </c>
      <c r="H142" s="19" t="n">
        <v>285.618830175</v>
      </c>
      <c r="I142" s="19" t="n">
        <f aca="false">+G142+H142</f>
        <v>1052.190030175</v>
      </c>
      <c r="J142" s="19" t="n">
        <f aca="false">F142-I142</f>
        <v>7424.309969825</v>
      </c>
      <c r="K142" s="19" t="n">
        <f aca="false">F142*0.13</f>
        <v>1101.945</v>
      </c>
      <c r="L142" s="19" t="n">
        <f aca="false">J142-K142</f>
        <v>6322.364969825</v>
      </c>
      <c r="M142" s="16" t="s">
        <v>24</v>
      </c>
      <c r="N142" s="20" t="s">
        <v>25</v>
      </c>
    </row>
    <row r="143" customFormat="false" ht="12.75" hidden="false" customHeight="false" outlineLevel="0" collapsed="false">
      <c r="A143" s="15" t="n">
        <v>128</v>
      </c>
      <c r="B143" s="16" t="n">
        <v>10256</v>
      </c>
      <c r="C143" s="17" t="s">
        <v>257</v>
      </c>
      <c r="D143" s="17" t="s">
        <v>46</v>
      </c>
      <c r="E143" s="18" t="s">
        <v>258</v>
      </c>
      <c r="F143" s="19" t="n">
        <v>8324.4</v>
      </c>
      <c r="G143" s="19" t="n">
        <v>742.2352</v>
      </c>
      <c r="H143" s="19" t="n">
        <v>279.25263441</v>
      </c>
      <c r="I143" s="19" t="n">
        <f aca="false">+G143+H143</f>
        <v>1021.48783441</v>
      </c>
      <c r="J143" s="19" t="n">
        <f aca="false">F143-I143</f>
        <v>7302.91216559</v>
      </c>
      <c r="K143" s="19" t="n">
        <f aca="false">F143*0.13</f>
        <v>1082.172</v>
      </c>
      <c r="L143" s="19" t="n">
        <f aca="false">J143-K143</f>
        <v>6220.74016559</v>
      </c>
      <c r="M143" s="16" t="s">
        <v>24</v>
      </c>
      <c r="N143" s="20" t="s">
        <v>25</v>
      </c>
    </row>
    <row r="144" customFormat="false" ht="12.75" hidden="false" customHeight="false" outlineLevel="0" collapsed="false">
      <c r="A144" s="15" t="n">
        <v>129</v>
      </c>
      <c r="B144" s="16" t="n">
        <v>10257</v>
      </c>
      <c r="C144" s="17" t="s">
        <v>259</v>
      </c>
      <c r="D144" s="17" t="s">
        <v>68</v>
      </c>
      <c r="E144" s="18" t="s">
        <v>260</v>
      </c>
      <c r="F144" s="19" t="n">
        <v>10346.7</v>
      </c>
      <c r="G144" s="19" t="n">
        <v>1100.945424</v>
      </c>
      <c r="H144" s="19" t="n">
        <v>353.387303865</v>
      </c>
      <c r="I144" s="19" t="n">
        <f aca="false">+G144+H144</f>
        <v>1454.332727865</v>
      </c>
      <c r="J144" s="19" t="n">
        <f aca="false">F144-I144</f>
        <v>8892.367272135</v>
      </c>
      <c r="K144" s="19" t="n">
        <f aca="false">F144*0.13</f>
        <v>1345.071</v>
      </c>
      <c r="L144" s="19" t="n">
        <f aca="false">J144-K144</f>
        <v>7547.296272135</v>
      </c>
      <c r="M144" s="16" t="s">
        <v>24</v>
      </c>
      <c r="N144" s="20" t="s">
        <v>25</v>
      </c>
    </row>
    <row r="145" customFormat="false" ht="12.75" hidden="false" customHeight="false" outlineLevel="0" collapsed="false">
      <c r="A145" s="15" t="n">
        <v>130</v>
      </c>
      <c r="B145" s="16" t="n">
        <v>10258</v>
      </c>
      <c r="C145" s="17" t="s">
        <v>261</v>
      </c>
      <c r="D145" s="17" t="s">
        <v>139</v>
      </c>
      <c r="E145" s="18" t="s">
        <v>61</v>
      </c>
      <c r="F145" s="19" t="n">
        <v>10346.7</v>
      </c>
      <c r="G145" s="19" t="n">
        <v>1100.945424</v>
      </c>
      <c r="H145" s="19" t="n">
        <v>353.387303865</v>
      </c>
      <c r="I145" s="19" t="n">
        <f aca="false">+G145+H145</f>
        <v>1454.332727865</v>
      </c>
      <c r="J145" s="19" t="n">
        <f aca="false">F145-I145</f>
        <v>8892.367272135</v>
      </c>
      <c r="K145" s="19" t="n">
        <f aca="false">F145*0.13</f>
        <v>1345.071</v>
      </c>
      <c r="L145" s="19" t="n">
        <f aca="false">J145-K145</f>
        <v>7547.296272135</v>
      </c>
      <c r="M145" s="16" t="s">
        <v>24</v>
      </c>
      <c r="N145" s="20" t="s">
        <v>25</v>
      </c>
    </row>
    <row r="146" customFormat="false" ht="12.75" hidden="false" customHeight="false" outlineLevel="0" collapsed="false">
      <c r="A146" s="15" t="n">
        <v>131</v>
      </c>
      <c r="B146" s="16" t="n">
        <v>10262</v>
      </c>
      <c r="C146" s="17" t="s">
        <v>262</v>
      </c>
      <c r="D146" s="17" t="s">
        <v>150</v>
      </c>
      <c r="E146" s="18" t="s">
        <v>47</v>
      </c>
      <c r="F146" s="19" t="n">
        <v>8476.5</v>
      </c>
      <c r="G146" s="19" t="n">
        <v>766.5712</v>
      </c>
      <c r="H146" s="19" t="n">
        <v>284.7485055375</v>
      </c>
      <c r="I146" s="19" t="n">
        <f aca="false">+G146+H146</f>
        <v>1051.3197055375</v>
      </c>
      <c r="J146" s="19" t="n">
        <f aca="false">F146-I146</f>
        <v>7425.1802944625</v>
      </c>
      <c r="K146" s="19" t="n">
        <f aca="false">F146*0.13</f>
        <v>1101.945</v>
      </c>
      <c r="L146" s="19" t="n">
        <f aca="false">J146-K146</f>
        <v>6323.2352944625</v>
      </c>
      <c r="M146" s="16" t="s">
        <v>24</v>
      </c>
      <c r="N146" s="20" t="s">
        <v>124</v>
      </c>
    </row>
    <row r="147" customFormat="false" ht="12.75" hidden="false" customHeight="false" outlineLevel="0" collapsed="false">
      <c r="A147" s="15" t="n">
        <v>132</v>
      </c>
      <c r="B147" s="16" t="n">
        <v>10264</v>
      </c>
      <c r="C147" s="17" t="s">
        <v>263</v>
      </c>
      <c r="D147" s="17" t="s">
        <v>73</v>
      </c>
      <c r="E147" s="18" t="s">
        <v>226</v>
      </c>
      <c r="F147" s="19" t="n">
        <v>13390.5</v>
      </c>
      <c r="G147" s="19" t="n">
        <v>1751.101104</v>
      </c>
      <c r="H147" s="19" t="n">
        <v>463.682288475</v>
      </c>
      <c r="I147" s="19" t="n">
        <f aca="false">+G147+H147</f>
        <v>2214.783392475</v>
      </c>
      <c r="J147" s="19" t="n">
        <f aca="false">F147-I147</f>
        <v>11175.716607525</v>
      </c>
      <c r="K147" s="19" t="n">
        <f aca="false">F147*0.13</f>
        <v>1740.765</v>
      </c>
      <c r="L147" s="19" t="n">
        <f aca="false">J147-K147</f>
        <v>9434.951607525</v>
      </c>
      <c r="M147" s="16" t="s">
        <v>24</v>
      </c>
      <c r="N147" s="20" t="s">
        <v>25</v>
      </c>
    </row>
    <row r="148" customFormat="false" ht="12.75" hidden="false" customHeight="false" outlineLevel="0" collapsed="false">
      <c r="A148" s="15" t="n">
        <v>133</v>
      </c>
      <c r="B148" s="16" t="n">
        <v>10266</v>
      </c>
      <c r="C148" s="17" t="s">
        <v>264</v>
      </c>
      <c r="D148" s="17" t="s">
        <v>27</v>
      </c>
      <c r="E148" s="18" t="s">
        <v>265</v>
      </c>
      <c r="F148" s="19" t="n">
        <v>10741.5</v>
      </c>
      <c r="G148" s="19" t="n">
        <v>1185.274704</v>
      </c>
      <c r="H148" s="19" t="n">
        <v>367.693256925</v>
      </c>
      <c r="I148" s="19" t="n">
        <f aca="false">+G148+H148</f>
        <v>1552.967960925</v>
      </c>
      <c r="J148" s="19" t="n">
        <f aca="false">F148-I148</f>
        <v>9188.532039075</v>
      </c>
      <c r="K148" s="19" t="n">
        <f aca="false">F148*0.13</f>
        <v>1396.395</v>
      </c>
      <c r="L148" s="19" t="n">
        <f aca="false">J148-K148</f>
        <v>7792.137039075</v>
      </c>
      <c r="M148" s="16" t="s">
        <v>24</v>
      </c>
      <c r="N148" s="20" t="s">
        <v>25</v>
      </c>
    </row>
    <row r="149" customFormat="false" ht="12.75" hidden="false" customHeight="false" outlineLevel="0" collapsed="false">
      <c r="A149" s="15" t="n">
        <v>134</v>
      </c>
      <c r="B149" s="16" t="n">
        <v>10270</v>
      </c>
      <c r="C149" s="17" t="s">
        <v>266</v>
      </c>
      <c r="D149" s="17" t="s">
        <v>46</v>
      </c>
      <c r="E149" s="18" t="s">
        <v>267</v>
      </c>
      <c r="F149" s="19" t="n">
        <v>8324.4</v>
      </c>
      <c r="G149" s="19" t="n">
        <v>742.2352</v>
      </c>
      <c r="H149" s="19" t="n">
        <v>279.25263441</v>
      </c>
      <c r="I149" s="19" t="n">
        <f aca="false">+G149+H149</f>
        <v>1021.48783441</v>
      </c>
      <c r="J149" s="19" t="n">
        <f aca="false">F149-I149</f>
        <v>7302.91216559</v>
      </c>
      <c r="K149" s="19" t="n">
        <f aca="false">F149*0.13</f>
        <v>1082.172</v>
      </c>
      <c r="L149" s="19" t="n">
        <f aca="false">J149-K149</f>
        <v>6220.74016559</v>
      </c>
      <c r="M149" s="16" t="s">
        <v>24</v>
      </c>
      <c r="N149" s="20" t="s">
        <v>25</v>
      </c>
    </row>
    <row r="150" customFormat="false" ht="12.75" hidden="false" customHeight="false" outlineLevel="0" collapsed="false">
      <c r="A150" s="15" t="n">
        <v>135</v>
      </c>
      <c r="B150" s="16" t="n">
        <v>10271</v>
      </c>
      <c r="C150" s="17" t="s">
        <v>268</v>
      </c>
      <c r="D150" s="17" t="s">
        <v>122</v>
      </c>
      <c r="E150" s="18" t="s">
        <v>269</v>
      </c>
      <c r="F150" s="19" t="n">
        <v>8476.5</v>
      </c>
      <c r="G150" s="19" t="n">
        <v>766.5712</v>
      </c>
      <c r="H150" s="19" t="n">
        <v>284.7485055375</v>
      </c>
      <c r="I150" s="19" t="n">
        <f aca="false">+G150+H150</f>
        <v>1051.3197055375</v>
      </c>
      <c r="J150" s="19" t="n">
        <f aca="false">F150-I150</f>
        <v>7425.1802944625</v>
      </c>
      <c r="K150" s="19" t="n">
        <f aca="false">F150*0.13</f>
        <v>1101.945</v>
      </c>
      <c r="L150" s="19" t="n">
        <f aca="false">J150-K150</f>
        <v>6323.2352944625</v>
      </c>
      <c r="M150" s="16" t="s">
        <v>24</v>
      </c>
      <c r="N150" s="20" t="s">
        <v>124</v>
      </c>
    </row>
    <row r="151" customFormat="false" ht="12.75" hidden="false" customHeight="false" outlineLevel="0" collapsed="false">
      <c r="A151" s="15" t="n">
        <v>136</v>
      </c>
      <c r="B151" s="16" t="n">
        <v>10274</v>
      </c>
      <c r="C151" s="17" t="s">
        <v>270</v>
      </c>
      <c r="D151" s="17" t="s">
        <v>114</v>
      </c>
      <c r="E151" s="18" t="s">
        <v>271</v>
      </c>
      <c r="F151" s="19" t="n">
        <v>8112.3</v>
      </c>
      <c r="G151" s="19" t="n">
        <v>708.2992</v>
      </c>
      <c r="H151" s="19" t="n">
        <v>271.5887667825</v>
      </c>
      <c r="I151" s="19" t="n">
        <f aca="false">+G151+H151</f>
        <v>979.8879667825</v>
      </c>
      <c r="J151" s="19" t="n">
        <f aca="false">F151-I151</f>
        <v>7132.4120332175</v>
      </c>
      <c r="K151" s="19" t="n">
        <f aca="false">F151*0.13</f>
        <v>1054.599</v>
      </c>
      <c r="L151" s="19" t="n">
        <f aca="false">J151-K151</f>
        <v>6077.8130332175</v>
      </c>
      <c r="M151" s="16" t="s">
        <v>24</v>
      </c>
      <c r="N151" s="20" t="s">
        <v>25</v>
      </c>
    </row>
    <row r="152" customFormat="false" ht="12.75" hidden="false" customHeight="false" outlineLevel="0" collapsed="false">
      <c r="A152" s="15" t="n">
        <v>137</v>
      </c>
      <c r="B152" s="16" t="n">
        <v>10275</v>
      </c>
      <c r="C152" s="17" t="s">
        <v>272</v>
      </c>
      <c r="D152" s="17" t="s">
        <v>70</v>
      </c>
      <c r="E152" s="18" t="s">
        <v>273</v>
      </c>
      <c r="F152" s="19" t="n">
        <v>8565.3</v>
      </c>
      <c r="G152" s="19" t="n">
        <v>780.7792</v>
      </c>
      <c r="H152" s="19" t="n">
        <v>287.9571403575</v>
      </c>
      <c r="I152" s="19" t="n">
        <f aca="false">+G152+H152</f>
        <v>1068.7363403575</v>
      </c>
      <c r="J152" s="19" t="n">
        <f aca="false">F152-I152</f>
        <v>7496.5636596425</v>
      </c>
      <c r="K152" s="19" t="n">
        <f aca="false">F152*0.13</f>
        <v>1113.489</v>
      </c>
      <c r="L152" s="19" t="n">
        <f aca="false">J152-K152</f>
        <v>6383.0746596425</v>
      </c>
      <c r="M152" s="16" t="s">
        <v>24</v>
      </c>
      <c r="N152" s="20" t="s">
        <v>25</v>
      </c>
    </row>
    <row r="153" customFormat="false" ht="12.75" hidden="false" customHeight="false" outlineLevel="0" collapsed="false">
      <c r="A153" s="15" t="n">
        <v>138</v>
      </c>
      <c r="B153" s="16" t="n">
        <v>10276</v>
      </c>
      <c r="C153" s="17" t="s">
        <v>274</v>
      </c>
      <c r="D153" s="17" t="s">
        <v>150</v>
      </c>
      <c r="E153" s="18" t="s">
        <v>273</v>
      </c>
      <c r="F153" s="19" t="n">
        <v>8476.5</v>
      </c>
      <c r="G153" s="19" t="n">
        <v>766.5712</v>
      </c>
      <c r="H153" s="19" t="n">
        <v>284.7485055375</v>
      </c>
      <c r="I153" s="19" t="n">
        <f aca="false">+G153+H153</f>
        <v>1051.3197055375</v>
      </c>
      <c r="J153" s="19" t="n">
        <f aca="false">F153-I153</f>
        <v>7425.1802944625</v>
      </c>
      <c r="K153" s="19" t="n">
        <f aca="false">F153*0.13</f>
        <v>1101.945</v>
      </c>
      <c r="L153" s="19" t="n">
        <f aca="false">J153-K153</f>
        <v>6323.2352944625</v>
      </c>
      <c r="M153" s="16" t="s">
        <v>24</v>
      </c>
      <c r="N153" s="20" t="s">
        <v>124</v>
      </c>
    </row>
    <row r="154" customFormat="false" ht="12.75" hidden="false" customHeight="false" outlineLevel="0" collapsed="false">
      <c r="A154" s="15" t="n">
        <v>139</v>
      </c>
      <c r="B154" s="16" t="n">
        <v>10277</v>
      </c>
      <c r="C154" s="17" t="s">
        <v>275</v>
      </c>
      <c r="D154" s="17" t="s">
        <v>114</v>
      </c>
      <c r="E154" s="18" t="s">
        <v>273</v>
      </c>
      <c r="F154" s="19" t="n">
        <v>8112.3</v>
      </c>
      <c r="G154" s="19" t="n">
        <v>708.2992</v>
      </c>
      <c r="H154" s="19" t="n">
        <v>271.5887667825</v>
      </c>
      <c r="I154" s="19" t="n">
        <f aca="false">+G154+H154</f>
        <v>979.8879667825</v>
      </c>
      <c r="J154" s="19" t="n">
        <f aca="false">F154-I154</f>
        <v>7132.4120332175</v>
      </c>
      <c r="K154" s="19" t="n">
        <f aca="false">F154*0.13</f>
        <v>1054.599</v>
      </c>
      <c r="L154" s="19" t="n">
        <f aca="false">J154-K154</f>
        <v>6077.8130332175</v>
      </c>
      <c r="M154" s="16" t="s">
        <v>24</v>
      </c>
      <c r="N154" s="20" t="s">
        <v>25</v>
      </c>
    </row>
    <row r="155" customFormat="false" ht="12.75" hidden="false" customHeight="false" outlineLevel="0" collapsed="false">
      <c r="A155" s="15" t="n">
        <v>140</v>
      </c>
      <c r="B155" s="16" t="n">
        <v>10278</v>
      </c>
      <c r="C155" s="17" t="s">
        <v>276</v>
      </c>
      <c r="D155" s="17" t="s">
        <v>46</v>
      </c>
      <c r="E155" s="18" t="s">
        <v>273</v>
      </c>
      <c r="F155" s="19" t="n">
        <v>8324.4</v>
      </c>
      <c r="G155" s="19" t="n">
        <v>742.2352</v>
      </c>
      <c r="H155" s="19" t="n">
        <v>279.25263441</v>
      </c>
      <c r="I155" s="19" t="n">
        <f aca="false">+G155+H155</f>
        <v>1021.48783441</v>
      </c>
      <c r="J155" s="19" t="n">
        <f aca="false">F155-I155</f>
        <v>7302.91216559</v>
      </c>
      <c r="K155" s="19" t="n">
        <f aca="false">F155*0.13</f>
        <v>1082.172</v>
      </c>
      <c r="L155" s="19" t="n">
        <f aca="false">J155-K155</f>
        <v>6220.74016559</v>
      </c>
      <c r="M155" s="16" t="s">
        <v>24</v>
      </c>
      <c r="N155" s="20" t="s">
        <v>25</v>
      </c>
    </row>
    <row r="156" customFormat="false" ht="12.75" hidden="false" customHeight="false" outlineLevel="0" collapsed="false">
      <c r="A156" s="15" t="n">
        <v>141</v>
      </c>
      <c r="B156" s="16" t="n">
        <v>10279</v>
      </c>
      <c r="C156" s="17" t="s">
        <v>277</v>
      </c>
      <c r="D156" s="17" t="s">
        <v>122</v>
      </c>
      <c r="E156" s="18" t="s">
        <v>273</v>
      </c>
      <c r="F156" s="19" t="n">
        <v>8476.5</v>
      </c>
      <c r="G156" s="19" t="n">
        <v>766.5712</v>
      </c>
      <c r="H156" s="19" t="n">
        <v>284.7485055375</v>
      </c>
      <c r="I156" s="19" t="n">
        <f aca="false">+G156+H156</f>
        <v>1051.3197055375</v>
      </c>
      <c r="J156" s="19" t="n">
        <f aca="false">F156-I156</f>
        <v>7425.1802944625</v>
      </c>
      <c r="K156" s="19" t="n">
        <f aca="false">F156*0.13</f>
        <v>1101.945</v>
      </c>
      <c r="L156" s="19" t="n">
        <f aca="false">J156-K156</f>
        <v>6323.2352944625</v>
      </c>
      <c r="M156" s="16" t="s">
        <v>24</v>
      </c>
      <c r="N156" s="20" t="s">
        <v>124</v>
      </c>
    </row>
    <row r="157" customFormat="false" ht="12.75" hidden="false" customHeight="false" outlineLevel="0" collapsed="false">
      <c r="A157" s="15" t="n">
        <v>142</v>
      </c>
      <c r="B157" s="16" t="n">
        <v>10280</v>
      </c>
      <c r="C157" s="17" t="s">
        <v>278</v>
      </c>
      <c r="D157" s="17" t="s">
        <v>30</v>
      </c>
      <c r="E157" s="18" t="s">
        <v>273</v>
      </c>
      <c r="F157" s="19" t="n">
        <v>8476.5</v>
      </c>
      <c r="G157" s="19" t="n">
        <v>766.5712</v>
      </c>
      <c r="H157" s="19" t="n">
        <v>284.7485055375</v>
      </c>
      <c r="I157" s="19" t="n">
        <f aca="false">+G157+H157</f>
        <v>1051.3197055375</v>
      </c>
      <c r="J157" s="19" t="n">
        <f aca="false">F157-I157</f>
        <v>7425.1802944625</v>
      </c>
      <c r="K157" s="19" t="n">
        <f aca="false">F157*0.13</f>
        <v>1101.945</v>
      </c>
      <c r="L157" s="19" t="n">
        <f aca="false">J157-K157</f>
        <v>6323.2352944625</v>
      </c>
      <c r="M157" s="16" t="s">
        <v>24</v>
      </c>
      <c r="N157" s="20" t="s">
        <v>25</v>
      </c>
    </row>
    <row r="158" customFormat="false" ht="12.75" hidden="false" customHeight="false" outlineLevel="0" collapsed="false">
      <c r="A158" s="15" t="n">
        <v>143</v>
      </c>
      <c r="B158" s="16" t="n">
        <v>10281</v>
      </c>
      <c r="C158" s="17" t="s">
        <v>279</v>
      </c>
      <c r="D158" s="17" t="s">
        <v>46</v>
      </c>
      <c r="E158" s="18" t="s">
        <v>273</v>
      </c>
      <c r="F158" s="19" t="n">
        <v>8324.4</v>
      </c>
      <c r="G158" s="19" t="n">
        <v>742.2352</v>
      </c>
      <c r="H158" s="19" t="n">
        <v>279.25263441</v>
      </c>
      <c r="I158" s="19" t="n">
        <f aca="false">+G158+H158</f>
        <v>1021.48783441</v>
      </c>
      <c r="J158" s="19" t="n">
        <f aca="false">F158-I158</f>
        <v>7302.91216559</v>
      </c>
      <c r="K158" s="19" t="n">
        <f aca="false">F158*0.13</f>
        <v>1082.172</v>
      </c>
      <c r="L158" s="19" t="n">
        <f aca="false">J158-K158</f>
        <v>6220.74016559</v>
      </c>
      <c r="M158" s="16" t="s">
        <v>24</v>
      </c>
      <c r="N158" s="20" t="s">
        <v>25</v>
      </c>
    </row>
    <row r="159" customFormat="false" ht="12.75" hidden="false" customHeight="false" outlineLevel="0" collapsed="false">
      <c r="A159" s="15" t="n">
        <v>144</v>
      </c>
      <c r="B159" s="16" t="n">
        <v>10282</v>
      </c>
      <c r="C159" s="17" t="s">
        <v>280</v>
      </c>
      <c r="D159" s="17" t="s">
        <v>281</v>
      </c>
      <c r="E159" s="18" t="s">
        <v>273</v>
      </c>
      <c r="F159" s="19" t="n">
        <v>8110.2</v>
      </c>
      <c r="G159" s="19" t="n">
        <v>707.9632</v>
      </c>
      <c r="H159" s="19" t="n">
        <v>271.512886905</v>
      </c>
      <c r="I159" s="19" t="n">
        <f aca="false">+G159+H159</f>
        <v>979.476086905</v>
      </c>
      <c r="J159" s="19" t="n">
        <f aca="false">F159-I159</f>
        <v>7130.723913095</v>
      </c>
      <c r="K159" s="19" t="n">
        <f aca="false">F159*0.13</f>
        <v>1054.326</v>
      </c>
      <c r="L159" s="19" t="n">
        <f aca="false">J159-K159</f>
        <v>6076.397913095</v>
      </c>
      <c r="M159" s="16" t="s">
        <v>24</v>
      </c>
      <c r="N159" s="20" t="s">
        <v>124</v>
      </c>
    </row>
    <row r="160" customFormat="false" ht="12.75" hidden="false" customHeight="false" outlineLevel="0" collapsed="false">
      <c r="A160" s="15" t="n">
        <v>145</v>
      </c>
      <c r="B160" s="16" t="n">
        <v>10284</v>
      </c>
      <c r="C160" s="17" t="s">
        <v>282</v>
      </c>
      <c r="D160" s="17" t="s">
        <v>46</v>
      </c>
      <c r="E160" s="18" t="s">
        <v>273</v>
      </c>
      <c r="F160" s="19" t="n">
        <v>8324.4</v>
      </c>
      <c r="G160" s="19" t="n">
        <v>742.2352</v>
      </c>
      <c r="H160" s="19" t="n">
        <v>279.25263441</v>
      </c>
      <c r="I160" s="19" t="n">
        <f aca="false">+G160+H160</f>
        <v>1021.48783441</v>
      </c>
      <c r="J160" s="19" t="n">
        <f aca="false">F160-I160</f>
        <v>7302.91216559</v>
      </c>
      <c r="K160" s="19" t="n">
        <f aca="false">F160*0.13</f>
        <v>1082.172</v>
      </c>
      <c r="L160" s="19" t="n">
        <f aca="false">J160-K160</f>
        <v>6220.74016559</v>
      </c>
      <c r="M160" s="16" t="s">
        <v>24</v>
      </c>
      <c r="N160" s="20" t="s">
        <v>25</v>
      </c>
    </row>
    <row r="161" customFormat="false" ht="12.75" hidden="false" customHeight="false" outlineLevel="0" collapsed="false">
      <c r="A161" s="15" t="n">
        <v>146</v>
      </c>
      <c r="B161" s="16" t="n">
        <v>10285</v>
      </c>
      <c r="C161" s="17" t="s">
        <v>283</v>
      </c>
      <c r="D161" s="17" t="s">
        <v>46</v>
      </c>
      <c r="E161" s="18" t="s">
        <v>273</v>
      </c>
      <c r="F161" s="19" t="n">
        <v>8324.4</v>
      </c>
      <c r="G161" s="19" t="n">
        <v>742.2352</v>
      </c>
      <c r="H161" s="19" t="n">
        <v>279.25263441</v>
      </c>
      <c r="I161" s="19" t="n">
        <f aca="false">+G161+H161</f>
        <v>1021.48783441</v>
      </c>
      <c r="J161" s="19" t="n">
        <f aca="false">F161-I161</f>
        <v>7302.91216559</v>
      </c>
      <c r="K161" s="19" t="n">
        <f aca="false">F161*0.13</f>
        <v>1082.172</v>
      </c>
      <c r="L161" s="19" t="n">
        <f aca="false">J161-K161</f>
        <v>6220.74016559</v>
      </c>
      <c r="M161" s="16" t="s">
        <v>24</v>
      </c>
      <c r="N161" s="20" t="s">
        <v>25</v>
      </c>
    </row>
    <row r="162" customFormat="false" ht="12.75" hidden="false" customHeight="false" outlineLevel="0" collapsed="false">
      <c r="A162" s="15" t="n">
        <v>147</v>
      </c>
      <c r="B162" s="16" t="n">
        <v>10287</v>
      </c>
      <c r="C162" s="17" t="s">
        <v>284</v>
      </c>
      <c r="D162" s="17" t="s">
        <v>46</v>
      </c>
      <c r="E162" s="18" t="s">
        <v>273</v>
      </c>
      <c r="F162" s="19" t="n">
        <v>8324.4</v>
      </c>
      <c r="G162" s="19" t="n">
        <v>742.2352</v>
      </c>
      <c r="H162" s="19" t="n">
        <v>279.25263441</v>
      </c>
      <c r="I162" s="19" t="n">
        <f aca="false">+G162+H162</f>
        <v>1021.48783441</v>
      </c>
      <c r="J162" s="19" t="n">
        <f aca="false">F162-I162</f>
        <v>7302.91216559</v>
      </c>
      <c r="K162" s="19" t="n">
        <f aca="false">F162*0.13</f>
        <v>1082.172</v>
      </c>
      <c r="L162" s="19" t="n">
        <f aca="false">J162-K162</f>
        <v>6220.74016559</v>
      </c>
      <c r="M162" s="16" t="s">
        <v>24</v>
      </c>
      <c r="N162" s="20" t="s">
        <v>25</v>
      </c>
    </row>
    <row r="163" customFormat="false" ht="12.75" hidden="false" customHeight="false" outlineLevel="0" collapsed="false">
      <c r="A163" s="15" t="n">
        <v>148</v>
      </c>
      <c r="B163" s="16" t="n">
        <v>10289</v>
      </c>
      <c r="C163" s="17" t="s">
        <v>285</v>
      </c>
      <c r="D163" s="17" t="s">
        <v>150</v>
      </c>
      <c r="E163" s="18" t="s">
        <v>273</v>
      </c>
      <c r="F163" s="19" t="n">
        <v>8476.5</v>
      </c>
      <c r="G163" s="19" t="n">
        <v>766.5712</v>
      </c>
      <c r="H163" s="19" t="n">
        <v>284.7485055375</v>
      </c>
      <c r="I163" s="19" t="n">
        <f aca="false">+G163+H163</f>
        <v>1051.3197055375</v>
      </c>
      <c r="J163" s="19" t="n">
        <f aca="false">F163-I163</f>
        <v>7425.1802944625</v>
      </c>
      <c r="K163" s="19" t="n">
        <f aca="false">F163*0.13</f>
        <v>1101.945</v>
      </c>
      <c r="L163" s="19" t="n">
        <f aca="false">J163-K163</f>
        <v>6323.2352944625</v>
      </c>
      <c r="M163" s="16" t="s">
        <v>24</v>
      </c>
      <c r="N163" s="20" t="s">
        <v>124</v>
      </c>
    </row>
    <row r="164" customFormat="false" ht="12.75" hidden="false" customHeight="false" outlineLevel="0" collapsed="false">
      <c r="A164" s="15" t="n">
        <v>149</v>
      </c>
      <c r="B164" s="16" t="n">
        <v>10290</v>
      </c>
      <c r="C164" s="17" t="s">
        <v>286</v>
      </c>
      <c r="D164" s="17" t="s">
        <v>122</v>
      </c>
      <c r="E164" s="18" t="s">
        <v>273</v>
      </c>
      <c r="F164" s="19" t="n">
        <v>8476.5</v>
      </c>
      <c r="G164" s="19" t="n">
        <v>766.5712</v>
      </c>
      <c r="H164" s="19" t="n">
        <v>284.7485055375</v>
      </c>
      <c r="I164" s="19" t="n">
        <f aca="false">+G164+H164</f>
        <v>1051.3197055375</v>
      </c>
      <c r="J164" s="19" t="n">
        <f aca="false">F164-I164</f>
        <v>7425.1802944625</v>
      </c>
      <c r="K164" s="19" t="n">
        <f aca="false">F164*0.13</f>
        <v>1101.945</v>
      </c>
      <c r="L164" s="19" t="n">
        <f aca="false">J164-K164</f>
        <v>6323.2352944625</v>
      </c>
      <c r="M164" s="16" t="s">
        <v>24</v>
      </c>
      <c r="N164" s="20" t="s">
        <v>124</v>
      </c>
    </row>
    <row r="165" customFormat="false" ht="12.75" hidden="false" customHeight="false" outlineLevel="0" collapsed="false">
      <c r="A165" s="15" t="n">
        <v>150</v>
      </c>
      <c r="B165" s="16" t="n">
        <v>10291</v>
      </c>
      <c r="C165" s="17" t="s">
        <v>287</v>
      </c>
      <c r="D165" s="17" t="s">
        <v>122</v>
      </c>
      <c r="E165" s="18" t="s">
        <v>273</v>
      </c>
      <c r="F165" s="19" t="n">
        <v>8476.5</v>
      </c>
      <c r="G165" s="19" t="n">
        <v>766.5712</v>
      </c>
      <c r="H165" s="19" t="n">
        <v>284.7485055375</v>
      </c>
      <c r="I165" s="19" t="n">
        <f aca="false">+G165+H165</f>
        <v>1051.3197055375</v>
      </c>
      <c r="J165" s="19" t="n">
        <f aca="false">F165-I165</f>
        <v>7425.1802944625</v>
      </c>
      <c r="K165" s="19" t="n">
        <f aca="false">F165*0.13</f>
        <v>1101.945</v>
      </c>
      <c r="L165" s="19" t="n">
        <f aca="false">J165-K165</f>
        <v>6323.2352944625</v>
      </c>
      <c r="M165" s="16" t="s">
        <v>24</v>
      </c>
      <c r="N165" s="20" t="s">
        <v>124</v>
      </c>
    </row>
    <row r="166" customFormat="false" ht="12.75" hidden="false" customHeight="false" outlineLevel="0" collapsed="false">
      <c r="A166" s="15" t="n">
        <v>151</v>
      </c>
      <c r="B166" s="16" t="n">
        <v>10292</v>
      </c>
      <c r="C166" s="17" t="s">
        <v>288</v>
      </c>
      <c r="D166" s="17" t="s">
        <v>122</v>
      </c>
      <c r="E166" s="18" t="s">
        <v>273</v>
      </c>
      <c r="F166" s="19" t="n">
        <v>8476.5</v>
      </c>
      <c r="G166" s="19" t="n">
        <v>766.5712</v>
      </c>
      <c r="H166" s="19" t="n">
        <v>284.7485055375</v>
      </c>
      <c r="I166" s="19" t="n">
        <f aca="false">+G166+H166</f>
        <v>1051.3197055375</v>
      </c>
      <c r="J166" s="19" t="n">
        <f aca="false">F166-I166</f>
        <v>7425.1802944625</v>
      </c>
      <c r="K166" s="19" t="n">
        <f aca="false">F166*0.13</f>
        <v>1101.945</v>
      </c>
      <c r="L166" s="19" t="n">
        <f aca="false">J166-K166</f>
        <v>6323.2352944625</v>
      </c>
      <c r="M166" s="16" t="s">
        <v>24</v>
      </c>
      <c r="N166" s="20" t="s">
        <v>124</v>
      </c>
    </row>
    <row r="167" customFormat="false" ht="12.75" hidden="false" customHeight="false" outlineLevel="0" collapsed="false">
      <c r="A167" s="15" t="n">
        <v>152</v>
      </c>
      <c r="B167" s="16" t="n">
        <v>10294</v>
      </c>
      <c r="C167" s="17" t="s">
        <v>289</v>
      </c>
      <c r="D167" s="17" t="s">
        <v>46</v>
      </c>
      <c r="E167" s="18" t="s">
        <v>273</v>
      </c>
      <c r="F167" s="19" t="n">
        <v>8324.4</v>
      </c>
      <c r="G167" s="19" t="n">
        <v>742.2352</v>
      </c>
      <c r="H167" s="19" t="n">
        <v>279.25263441</v>
      </c>
      <c r="I167" s="19" t="n">
        <f aca="false">+G167+H167</f>
        <v>1021.48783441</v>
      </c>
      <c r="J167" s="19" t="n">
        <f aca="false">F167-I167</f>
        <v>7302.91216559</v>
      </c>
      <c r="K167" s="19" t="n">
        <f aca="false">F167*0.13</f>
        <v>1082.172</v>
      </c>
      <c r="L167" s="19" t="n">
        <f aca="false">J167-K167</f>
        <v>6220.74016559</v>
      </c>
      <c r="M167" s="16" t="s">
        <v>24</v>
      </c>
      <c r="N167" s="20" t="s">
        <v>25</v>
      </c>
    </row>
    <row r="168" customFormat="false" ht="12.75" hidden="false" customHeight="false" outlineLevel="0" collapsed="false">
      <c r="A168" s="15" t="n">
        <v>153</v>
      </c>
      <c r="B168" s="16" t="n">
        <v>10295</v>
      </c>
      <c r="C168" s="17" t="s">
        <v>290</v>
      </c>
      <c r="D168" s="17" t="s">
        <v>46</v>
      </c>
      <c r="E168" s="18" t="s">
        <v>273</v>
      </c>
      <c r="F168" s="19" t="n">
        <v>8324.4</v>
      </c>
      <c r="G168" s="19" t="n">
        <v>742.2352</v>
      </c>
      <c r="H168" s="19" t="n">
        <v>279.25263441</v>
      </c>
      <c r="I168" s="19" t="n">
        <f aca="false">+G168+H168</f>
        <v>1021.48783441</v>
      </c>
      <c r="J168" s="19" t="n">
        <f aca="false">F168-I168</f>
        <v>7302.91216559</v>
      </c>
      <c r="K168" s="19" t="n">
        <f aca="false">F168*0.13</f>
        <v>1082.172</v>
      </c>
      <c r="L168" s="19" t="n">
        <f aca="false">J168-K168</f>
        <v>6220.74016559</v>
      </c>
      <c r="M168" s="16" t="s">
        <v>24</v>
      </c>
      <c r="N168" s="20" t="s">
        <v>25</v>
      </c>
    </row>
    <row r="169" customFormat="false" ht="12.75" hidden="false" customHeight="false" outlineLevel="0" collapsed="false">
      <c r="A169" s="15" t="n">
        <v>154</v>
      </c>
      <c r="B169" s="16" t="n">
        <v>10297</v>
      </c>
      <c r="C169" s="17" t="s">
        <v>291</v>
      </c>
      <c r="D169" s="17" t="s">
        <v>46</v>
      </c>
      <c r="E169" s="18" t="s">
        <v>273</v>
      </c>
      <c r="F169" s="19" t="n">
        <v>8324.4</v>
      </c>
      <c r="G169" s="19" t="n">
        <v>742.2352</v>
      </c>
      <c r="H169" s="19" t="n">
        <v>279.25263441</v>
      </c>
      <c r="I169" s="19" t="n">
        <f aca="false">+G169+H169</f>
        <v>1021.48783441</v>
      </c>
      <c r="J169" s="19" t="n">
        <f aca="false">F169-I169</f>
        <v>7302.91216559</v>
      </c>
      <c r="K169" s="19" t="n">
        <f aca="false">F169*0.13</f>
        <v>1082.172</v>
      </c>
      <c r="L169" s="19" t="n">
        <f aca="false">J169-K169</f>
        <v>6220.74016559</v>
      </c>
      <c r="M169" s="16" t="s">
        <v>24</v>
      </c>
      <c r="N169" s="20" t="s">
        <v>25</v>
      </c>
    </row>
    <row r="170" customFormat="false" ht="12.75" hidden="false" customHeight="false" outlineLevel="0" collapsed="false">
      <c r="A170" s="15" t="n">
        <v>155</v>
      </c>
      <c r="B170" s="16" t="n">
        <v>10299</v>
      </c>
      <c r="C170" s="17" t="s">
        <v>292</v>
      </c>
      <c r="D170" s="17" t="s">
        <v>46</v>
      </c>
      <c r="E170" s="18" t="s">
        <v>273</v>
      </c>
      <c r="F170" s="19" t="n">
        <v>8324.4</v>
      </c>
      <c r="G170" s="19" t="n">
        <v>742.2352</v>
      </c>
      <c r="H170" s="19" t="n">
        <v>279.25263441</v>
      </c>
      <c r="I170" s="19" t="n">
        <f aca="false">+G170+H170</f>
        <v>1021.48783441</v>
      </c>
      <c r="J170" s="19" t="n">
        <f aca="false">F170-I170</f>
        <v>7302.91216559</v>
      </c>
      <c r="K170" s="19" t="n">
        <f aca="false">F170*0.13</f>
        <v>1082.172</v>
      </c>
      <c r="L170" s="19" t="n">
        <f aca="false">J170-K170</f>
        <v>6220.74016559</v>
      </c>
      <c r="M170" s="16" t="s">
        <v>24</v>
      </c>
      <c r="N170" s="20" t="s">
        <v>25</v>
      </c>
    </row>
    <row r="171" customFormat="false" ht="12.75" hidden="false" customHeight="false" outlineLevel="0" collapsed="false">
      <c r="A171" s="15" t="n">
        <v>156</v>
      </c>
      <c r="B171" s="16" t="n">
        <v>10300</v>
      </c>
      <c r="C171" s="17" t="s">
        <v>293</v>
      </c>
      <c r="D171" s="17" t="s">
        <v>70</v>
      </c>
      <c r="E171" s="18" t="s">
        <v>273</v>
      </c>
      <c r="F171" s="19" t="n">
        <v>8565.3</v>
      </c>
      <c r="G171" s="19" t="n">
        <v>780.7792</v>
      </c>
      <c r="H171" s="19" t="n">
        <v>287.9571403575</v>
      </c>
      <c r="I171" s="19" t="n">
        <f aca="false">+G171+H171</f>
        <v>1068.7363403575</v>
      </c>
      <c r="J171" s="19" t="n">
        <f aca="false">F171-I171</f>
        <v>7496.5636596425</v>
      </c>
      <c r="K171" s="19" t="n">
        <f aca="false">F171*0.13</f>
        <v>1113.489</v>
      </c>
      <c r="L171" s="19" t="n">
        <f aca="false">J171-K171</f>
        <v>6383.0746596425</v>
      </c>
      <c r="M171" s="16" t="s">
        <v>24</v>
      </c>
      <c r="N171" s="20" t="s">
        <v>25</v>
      </c>
    </row>
    <row r="172" customFormat="false" ht="12.75" hidden="false" customHeight="false" outlineLevel="0" collapsed="false">
      <c r="A172" s="15" t="n">
        <v>157</v>
      </c>
      <c r="B172" s="16" t="n">
        <v>10301</v>
      </c>
      <c r="C172" s="17" t="s">
        <v>294</v>
      </c>
      <c r="D172" s="17" t="s">
        <v>150</v>
      </c>
      <c r="E172" s="18" t="s">
        <v>273</v>
      </c>
      <c r="F172" s="19" t="n">
        <v>8476.5</v>
      </c>
      <c r="G172" s="19" t="n">
        <v>766.5712</v>
      </c>
      <c r="H172" s="19" t="n">
        <v>284.7485055375</v>
      </c>
      <c r="I172" s="19" t="n">
        <f aca="false">+G172+H172</f>
        <v>1051.3197055375</v>
      </c>
      <c r="J172" s="19" t="n">
        <f aca="false">F172-I172</f>
        <v>7425.1802944625</v>
      </c>
      <c r="K172" s="19" t="n">
        <f aca="false">F172*0.13</f>
        <v>1101.945</v>
      </c>
      <c r="L172" s="19" t="n">
        <f aca="false">J172-K172</f>
        <v>6323.2352944625</v>
      </c>
      <c r="M172" s="16" t="s">
        <v>24</v>
      </c>
      <c r="N172" s="20" t="s">
        <v>124</v>
      </c>
    </row>
    <row r="173" customFormat="false" ht="12.75" hidden="false" customHeight="false" outlineLevel="0" collapsed="false">
      <c r="A173" s="15" t="n">
        <v>158</v>
      </c>
      <c r="B173" s="16" t="n">
        <v>10302</v>
      </c>
      <c r="C173" s="17" t="s">
        <v>295</v>
      </c>
      <c r="D173" s="17" t="s">
        <v>122</v>
      </c>
      <c r="E173" s="18" t="s">
        <v>273</v>
      </c>
      <c r="F173" s="19" t="n">
        <v>8476.5</v>
      </c>
      <c r="G173" s="19" t="n">
        <v>766.5712</v>
      </c>
      <c r="H173" s="19" t="n">
        <v>284.7485055375</v>
      </c>
      <c r="I173" s="19" t="n">
        <f aca="false">+G173+H173</f>
        <v>1051.3197055375</v>
      </c>
      <c r="J173" s="19" t="n">
        <f aca="false">F173-I173</f>
        <v>7425.1802944625</v>
      </c>
      <c r="K173" s="19" t="n">
        <f aca="false">F173*0.13</f>
        <v>1101.945</v>
      </c>
      <c r="L173" s="19" t="n">
        <f aca="false">J173-K173</f>
        <v>6323.2352944625</v>
      </c>
      <c r="M173" s="16" t="s">
        <v>24</v>
      </c>
      <c r="N173" s="20" t="s">
        <v>124</v>
      </c>
    </row>
    <row r="174" customFormat="false" ht="12.75" hidden="false" customHeight="false" outlineLevel="0" collapsed="false">
      <c r="A174" s="15" t="n">
        <v>159</v>
      </c>
      <c r="B174" s="16" t="n">
        <v>10303</v>
      </c>
      <c r="C174" s="17" t="s">
        <v>296</v>
      </c>
      <c r="D174" s="17" t="s">
        <v>122</v>
      </c>
      <c r="E174" s="18" t="s">
        <v>273</v>
      </c>
      <c r="F174" s="19" t="n">
        <v>8476.5</v>
      </c>
      <c r="G174" s="19" t="n">
        <v>766.5712</v>
      </c>
      <c r="H174" s="19" t="n">
        <v>284.7485055375</v>
      </c>
      <c r="I174" s="19" t="n">
        <f aca="false">+G174+H174</f>
        <v>1051.3197055375</v>
      </c>
      <c r="J174" s="19" t="n">
        <f aca="false">F174-I174</f>
        <v>7425.1802944625</v>
      </c>
      <c r="K174" s="19" t="n">
        <f aca="false">F174*0.13</f>
        <v>1101.945</v>
      </c>
      <c r="L174" s="19" t="n">
        <f aca="false">J174-K174</f>
        <v>6323.2352944625</v>
      </c>
      <c r="M174" s="16" t="s">
        <v>24</v>
      </c>
      <c r="N174" s="20" t="s">
        <v>124</v>
      </c>
    </row>
    <row r="175" customFormat="false" ht="12.75" hidden="false" customHeight="false" outlineLevel="0" collapsed="false">
      <c r="A175" s="15" t="n">
        <v>160</v>
      </c>
      <c r="B175" s="16" t="n">
        <v>10304</v>
      </c>
      <c r="C175" s="17" t="s">
        <v>297</v>
      </c>
      <c r="D175" s="17" t="s">
        <v>114</v>
      </c>
      <c r="E175" s="18" t="s">
        <v>298</v>
      </c>
      <c r="F175" s="19" t="n">
        <v>8112.3</v>
      </c>
      <c r="G175" s="19" t="n">
        <v>708.2992</v>
      </c>
      <c r="H175" s="19" t="n">
        <v>271.5887667825</v>
      </c>
      <c r="I175" s="19" t="n">
        <f aca="false">+G175+H175</f>
        <v>979.8879667825</v>
      </c>
      <c r="J175" s="19" t="n">
        <f aca="false">F175-I175</f>
        <v>7132.4120332175</v>
      </c>
      <c r="K175" s="19" t="n">
        <f aca="false">F175*0.13</f>
        <v>1054.599</v>
      </c>
      <c r="L175" s="19" t="n">
        <f aca="false">J175-K175</f>
        <v>6077.8130332175</v>
      </c>
      <c r="M175" s="16" t="s">
        <v>24</v>
      </c>
      <c r="N175" s="20" t="s">
        <v>25</v>
      </c>
    </row>
    <row r="176" customFormat="false" ht="12.75" hidden="false" customHeight="false" outlineLevel="0" collapsed="false">
      <c r="A176" s="15" t="n">
        <v>161</v>
      </c>
      <c r="B176" s="16" t="n">
        <v>10305</v>
      </c>
      <c r="C176" s="17" t="s">
        <v>299</v>
      </c>
      <c r="D176" s="17" t="s">
        <v>150</v>
      </c>
      <c r="E176" s="18" t="s">
        <v>300</v>
      </c>
      <c r="F176" s="19" t="n">
        <v>8476.5</v>
      </c>
      <c r="G176" s="19" t="n">
        <v>766.5712</v>
      </c>
      <c r="H176" s="19" t="n">
        <v>284.7485055375</v>
      </c>
      <c r="I176" s="19" t="n">
        <f aca="false">+G176+H176</f>
        <v>1051.3197055375</v>
      </c>
      <c r="J176" s="19" t="n">
        <f aca="false">F176-I176</f>
        <v>7425.1802944625</v>
      </c>
      <c r="K176" s="19" t="n">
        <f aca="false">F176*0.13</f>
        <v>1101.945</v>
      </c>
      <c r="L176" s="19" t="n">
        <f aca="false">J176-K176</f>
        <v>6323.2352944625</v>
      </c>
      <c r="M176" s="16" t="s">
        <v>24</v>
      </c>
      <c r="N176" s="20" t="s">
        <v>124</v>
      </c>
    </row>
    <row r="177" customFormat="false" ht="12.75" hidden="false" customHeight="false" outlineLevel="0" collapsed="false">
      <c r="A177" s="15" t="n">
        <v>162</v>
      </c>
      <c r="B177" s="16" t="n">
        <v>10306</v>
      </c>
      <c r="C177" s="17" t="s">
        <v>301</v>
      </c>
      <c r="D177" s="17" t="s">
        <v>46</v>
      </c>
      <c r="E177" s="18" t="s">
        <v>302</v>
      </c>
      <c r="F177" s="19" t="n">
        <v>8324.4</v>
      </c>
      <c r="G177" s="19" t="n">
        <v>742.2352</v>
      </c>
      <c r="H177" s="19" t="n">
        <v>279.25263441</v>
      </c>
      <c r="I177" s="19" t="n">
        <f aca="false">+G177+H177</f>
        <v>1021.48783441</v>
      </c>
      <c r="J177" s="19" t="n">
        <f aca="false">F177-I177</f>
        <v>7302.91216559</v>
      </c>
      <c r="K177" s="19" t="n">
        <f aca="false">F177*0.13</f>
        <v>1082.172</v>
      </c>
      <c r="L177" s="19" t="n">
        <f aca="false">J177-K177</f>
        <v>6220.74016559</v>
      </c>
      <c r="M177" s="16" t="s">
        <v>24</v>
      </c>
      <c r="N177" s="20" t="s">
        <v>25</v>
      </c>
    </row>
    <row r="178" customFormat="false" ht="12.75" hidden="false" customHeight="false" outlineLevel="0" collapsed="false">
      <c r="A178" s="15" t="n">
        <v>163</v>
      </c>
      <c r="B178" s="16" t="n">
        <v>10307</v>
      </c>
      <c r="C178" s="17" t="s">
        <v>303</v>
      </c>
      <c r="D178" s="17" t="s">
        <v>46</v>
      </c>
      <c r="E178" s="18" t="s">
        <v>304</v>
      </c>
      <c r="F178" s="19" t="n">
        <v>8324.4</v>
      </c>
      <c r="G178" s="19" t="n">
        <v>742.2352</v>
      </c>
      <c r="H178" s="19" t="n">
        <v>279.25263441</v>
      </c>
      <c r="I178" s="19" t="n">
        <f aca="false">+G178+H178</f>
        <v>1021.48783441</v>
      </c>
      <c r="J178" s="19" t="n">
        <f aca="false">F178-I178</f>
        <v>7302.91216559</v>
      </c>
      <c r="K178" s="19" t="n">
        <f aca="false">F178*0.13</f>
        <v>1082.172</v>
      </c>
      <c r="L178" s="19" t="n">
        <f aca="false">J178-K178</f>
        <v>6220.74016559</v>
      </c>
      <c r="M178" s="16" t="s">
        <v>24</v>
      </c>
      <c r="N178" s="20" t="s">
        <v>25</v>
      </c>
    </row>
    <row r="179" customFormat="false" ht="12.75" hidden="false" customHeight="false" outlineLevel="0" collapsed="false">
      <c r="A179" s="15" t="n">
        <v>164</v>
      </c>
      <c r="B179" s="16" t="n">
        <v>10308</v>
      </c>
      <c r="C179" s="17" t="s">
        <v>305</v>
      </c>
      <c r="D179" s="17" t="s">
        <v>46</v>
      </c>
      <c r="E179" s="18" t="s">
        <v>306</v>
      </c>
      <c r="F179" s="19" t="n">
        <v>8324.4</v>
      </c>
      <c r="G179" s="19" t="n">
        <v>742.2352</v>
      </c>
      <c r="H179" s="19" t="n">
        <v>279.25263441</v>
      </c>
      <c r="I179" s="19" t="n">
        <f aca="false">+G179+H179</f>
        <v>1021.48783441</v>
      </c>
      <c r="J179" s="19" t="n">
        <f aca="false">F179-I179</f>
        <v>7302.91216559</v>
      </c>
      <c r="K179" s="19" t="n">
        <f aca="false">F179*0.13</f>
        <v>1082.172</v>
      </c>
      <c r="L179" s="19" t="n">
        <f aca="false">J179-K179</f>
        <v>6220.74016559</v>
      </c>
      <c r="M179" s="16" t="s">
        <v>24</v>
      </c>
      <c r="N179" s="20" t="s">
        <v>25</v>
      </c>
    </row>
    <row r="180" customFormat="false" ht="12.75" hidden="false" customHeight="false" outlineLevel="0" collapsed="false">
      <c r="A180" s="15" t="n">
        <v>165</v>
      </c>
      <c r="B180" s="16" t="n">
        <v>10309</v>
      </c>
      <c r="C180" s="17" t="s">
        <v>307</v>
      </c>
      <c r="D180" s="17" t="s">
        <v>46</v>
      </c>
      <c r="E180" s="18" t="s">
        <v>308</v>
      </c>
      <c r="F180" s="19" t="n">
        <v>8324.4</v>
      </c>
      <c r="G180" s="19" t="n">
        <v>742.2352</v>
      </c>
      <c r="H180" s="19" t="n">
        <v>279.25263441</v>
      </c>
      <c r="I180" s="19" t="n">
        <f aca="false">+G180+H180</f>
        <v>1021.48783441</v>
      </c>
      <c r="J180" s="19" t="n">
        <f aca="false">F180-I180</f>
        <v>7302.91216559</v>
      </c>
      <c r="K180" s="19" t="n">
        <f aca="false">F180*0.13</f>
        <v>1082.172</v>
      </c>
      <c r="L180" s="19" t="n">
        <f aca="false">J180-K180</f>
        <v>6220.74016559</v>
      </c>
      <c r="M180" s="16" t="s">
        <v>24</v>
      </c>
      <c r="N180" s="20" t="s">
        <v>25</v>
      </c>
    </row>
    <row r="181" customFormat="false" ht="12.75" hidden="false" customHeight="false" outlineLevel="0" collapsed="false">
      <c r="A181" s="15" t="n">
        <v>166</v>
      </c>
      <c r="B181" s="16" t="n">
        <v>10310</v>
      </c>
      <c r="C181" s="17" t="s">
        <v>309</v>
      </c>
      <c r="D181" s="17" t="s">
        <v>122</v>
      </c>
      <c r="E181" s="18" t="s">
        <v>310</v>
      </c>
      <c r="F181" s="19" t="n">
        <v>8476.5</v>
      </c>
      <c r="G181" s="19" t="n">
        <v>766.5712</v>
      </c>
      <c r="H181" s="19" t="n">
        <v>284.7485055375</v>
      </c>
      <c r="I181" s="19" t="n">
        <f aca="false">+G181+H181</f>
        <v>1051.3197055375</v>
      </c>
      <c r="J181" s="19" t="n">
        <f aca="false">F181-I181</f>
        <v>7425.1802944625</v>
      </c>
      <c r="K181" s="19" t="n">
        <f aca="false">F181*0.13</f>
        <v>1101.945</v>
      </c>
      <c r="L181" s="19" t="n">
        <f aca="false">J181-K181</f>
        <v>6323.2352944625</v>
      </c>
      <c r="M181" s="16" t="s">
        <v>24</v>
      </c>
      <c r="N181" s="20" t="s">
        <v>124</v>
      </c>
    </row>
    <row r="182" customFormat="false" ht="12.75" hidden="false" customHeight="false" outlineLevel="0" collapsed="false">
      <c r="A182" s="15" t="n">
        <v>167</v>
      </c>
      <c r="B182" s="16" t="n">
        <v>10311</v>
      </c>
      <c r="C182" s="17" t="s">
        <v>311</v>
      </c>
      <c r="D182" s="17" t="s">
        <v>122</v>
      </c>
      <c r="E182" s="18" t="s">
        <v>312</v>
      </c>
      <c r="F182" s="19" t="n">
        <v>8476.5</v>
      </c>
      <c r="G182" s="19" t="n">
        <v>766.5712</v>
      </c>
      <c r="H182" s="19" t="n">
        <v>284.7485055375</v>
      </c>
      <c r="I182" s="19" t="n">
        <f aca="false">+G182+H182</f>
        <v>1051.3197055375</v>
      </c>
      <c r="J182" s="19" t="n">
        <f aca="false">F182-I182</f>
        <v>7425.1802944625</v>
      </c>
      <c r="K182" s="19" t="n">
        <f aca="false">F182*0.13</f>
        <v>1101.945</v>
      </c>
      <c r="L182" s="19" t="n">
        <f aca="false">J182-K182</f>
        <v>6323.2352944625</v>
      </c>
      <c r="M182" s="16" t="s">
        <v>24</v>
      </c>
      <c r="N182" s="20" t="s">
        <v>124</v>
      </c>
    </row>
    <row r="183" customFormat="false" ht="12.75" hidden="false" customHeight="false" outlineLevel="0" collapsed="false">
      <c r="A183" s="15" t="n">
        <v>168</v>
      </c>
      <c r="B183" s="16" t="n">
        <v>10312</v>
      </c>
      <c r="C183" s="17" t="s">
        <v>313</v>
      </c>
      <c r="D183" s="17" t="s">
        <v>122</v>
      </c>
      <c r="E183" s="18" t="s">
        <v>312</v>
      </c>
      <c r="F183" s="19" t="n">
        <v>8476.5</v>
      </c>
      <c r="G183" s="19" t="n">
        <v>766.5712</v>
      </c>
      <c r="H183" s="19" t="n">
        <v>284.7485055375</v>
      </c>
      <c r="I183" s="19" t="n">
        <f aca="false">+G183+H183</f>
        <v>1051.3197055375</v>
      </c>
      <c r="J183" s="19" t="n">
        <f aca="false">F183-I183</f>
        <v>7425.1802944625</v>
      </c>
      <c r="K183" s="19" t="n">
        <f aca="false">F183*0.13</f>
        <v>1101.945</v>
      </c>
      <c r="L183" s="19" t="n">
        <f aca="false">J183-K183</f>
        <v>6323.2352944625</v>
      </c>
      <c r="M183" s="16" t="s">
        <v>24</v>
      </c>
      <c r="N183" s="20" t="s">
        <v>124</v>
      </c>
    </row>
    <row r="184" customFormat="false" ht="12.75" hidden="false" customHeight="false" outlineLevel="0" collapsed="false">
      <c r="A184" s="15" t="n">
        <v>169</v>
      </c>
      <c r="B184" s="16" t="n">
        <v>10313</v>
      </c>
      <c r="C184" s="17" t="s">
        <v>314</v>
      </c>
      <c r="D184" s="17" t="s">
        <v>46</v>
      </c>
      <c r="E184" s="18" t="s">
        <v>312</v>
      </c>
      <c r="F184" s="19" t="n">
        <v>8324.4</v>
      </c>
      <c r="G184" s="19" t="n">
        <v>742.2352</v>
      </c>
      <c r="H184" s="19" t="n">
        <v>279.25263441</v>
      </c>
      <c r="I184" s="19" t="n">
        <f aca="false">+G184+H184</f>
        <v>1021.48783441</v>
      </c>
      <c r="J184" s="19" t="n">
        <f aca="false">F184-I184</f>
        <v>7302.91216559</v>
      </c>
      <c r="K184" s="19" t="n">
        <f aca="false">F184*0.13</f>
        <v>1082.172</v>
      </c>
      <c r="L184" s="19" t="n">
        <f aca="false">J184-K184</f>
        <v>6220.74016559</v>
      </c>
      <c r="M184" s="16" t="s">
        <v>24</v>
      </c>
      <c r="N184" s="20" t="s">
        <v>25</v>
      </c>
    </row>
    <row r="185" customFormat="false" ht="12.75" hidden="false" customHeight="false" outlineLevel="0" collapsed="false">
      <c r="A185" s="15" t="n">
        <v>170</v>
      </c>
      <c r="B185" s="16" t="n">
        <v>10314</v>
      </c>
      <c r="C185" s="17" t="s">
        <v>315</v>
      </c>
      <c r="D185" s="17" t="s">
        <v>114</v>
      </c>
      <c r="E185" s="18" t="s">
        <v>312</v>
      </c>
      <c r="F185" s="19" t="n">
        <v>8112.3</v>
      </c>
      <c r="G185" s="19" t="n">
        <v>708.2992</v>
      </c>
      <c r="H185" s="19" t="n">
        <v>271.5887667825</v>
      </c>
      <c r="I185" s="19" t="n">
        <f aca="false">+G185+H185</f>
        <v>979.8879667825</v>
      </c>
      <c r="J185" s="19" t="n">
        <f aca="false">F185-I185</f>
        <v>7132.4120332175</v>
      </c>
      <c r="K185" s="19" t="n">
        <f aca="false">F185*0.13</f>
        <v>1054.599</v>
      </c>
      <c r="L185" s="19" t="n">
        <f aca="false">J185-K185</f>
        <v>6077.8130332175</v>
      </c>
      <c r="M185" s="16" t="s">
        <v>24</v>
      </c>
      <c r="N185" s="20" t="s">
        <v>25</v>
      </c>
    </row>
    <row r="186" customFormat="false" ht="12.75" hidden="false" customHeight="false" outlineLevel="0" collapsed="false">
      <c r="A186" s="15" t="n">
        <v>171</v>
      </c>
      <c r="B186" s="16" t="n">
        <v>10315</v>
      </c>
      <c r="C186" s="17" t="s">
        <v>316</v>
      </c>
      <c r="D186" s="17" t="s">
        <v>281</v>
      </c>
      <c r="E186" s="18" t="s">
        <v>312</v>
      </c>
      <c r="F186" s="19" t="n">
        <v>8112.3</v>
      </c>
      <c r="G186" s="19" t="n">
        <v>708.2992</v>
      </c>
      <c r="H186" s="19" t="n">
        <v>271.5887667825</v>
      </c>
      <c r="I186" s="19" t="n">
        <f aca="false">+G186+H186</f>
        <v>979.8879667825</v>
      </c>
      <c r="J186" s="19" t="n">
        <f aca="false">F186-I186</f>
        <v>7132.4120332175</v>
      </c>
      <c r="K186" s="19" t="n">
        <f aca="false">F186*0.13</f>
        <v>1054.599</v>
      </c>
      <c r="L186" s="19" t="n">
        <f aca="false">J186-K186</f>
        <v>6077.8130332175</v>
      </c>
      <c r="M186" s="16" t="s">
        <v>24</v>
      </c>
      <c r="N186" s="20" t="s">
        <v>124</v>
      </c>
    </row>
    <row r="187" customFormat="false" ht="12.75" hidden="false" customHeight="false" outlineLevel="0" collapsed="false">
      <c r="A187" s="15" t="n">
        <v>172</v>
      </c>
      <c r="B187" s="16" t="n">
        <v>10316</v>
      </c>
      <c r="C187" s="17" t="s">
        <v>317</v>
      </c>
      <c r="D187" s="17" t="s">
        <v>46</v>
      </c>
      <c r="E187" s="18" t="s">
        <v>312</v>
      </c>
      <c r="F187" s="19" t="n">
        <v>8324.7</v>
      </c>
      <c r="G187" s="19" t="n">
        <v>742.2832</v>
      </c>
      <c r="H187" s="19" t="n">
        <v>279.2634743925</v>
      </c>
      <c r="I187" s="19" t="n">
        <f aca="false">+G187+H187</f>
        <v>1021.5466743925</v>
      </c>
      <c r="J187" s="19" t="n">
        <f aca="false">F187-I187</f>
        <v>7303.1533256075</v>
      </c>
      <c r="K187" s="19" t="n">
        <f aca="false">F187*0.13</f>
        <v>1082.211</v>
      </c>
      <c r="L187" s="19" t="n">
        <f aca="false">J187-K187</f>
        <v>6220.9423256075</v>
      </c>
      <c r="M187" s="16" t="s">
        <v>24</v>
      </c>
      <c r="N187" s="20" t="s">
        <v>25</v>
      </c>
    </row>
    <row r="188" customFormat="false" ht="12.75" hidden="false" customHeight="false" outlineLevel="0" collapsed="false">
      <c r="A188" s="15" t="n">
        <v>173</v>
      </c>
      <c r="B188" s="16" t="n">
        <v>10317</v>
      </c>
      <c r="C188" s="17" t="s">
        <v>318</v>
      </c>
      <c r="D188" s="17" t="s">
        <v>22</v>
      </c>
      <c r="E188" s="18" t="s">
        <v>312</v>
      </c>
      <c r="F188" s="19" t="n">
        <v>9231</v>
      </c>
      <c r="G188" s="19" t="n">
        <v>899.354608</v>
      </c>
      <c r="H188" s="19" t="n">
        <v>312.011061525</v>
      </c>
      <c r="I188" s="19" t="n">
        <f aca="false">+G188+H188</f>
        <v>1211.365669525</v>
      </c>
      <c r="J188" s="19" t="n">
        <f aca="false">F188-I188</f>
        <v>8019.634330475</v>
      </c>
      <c r="K188" s="19" t="n">
        <f aca="false">F188*0.13</f>
        <v>1200.03</v>
      </c>
      <c r="L188" s="19" t="n">
        <f aca="false">J188-K188</f>
        <v>6819.604330475</v>
      </c>
      <c r="M188" s="16" t="s">
        <v>24</v>
      </c>
      <c r="N188" s="20" t="s">
        <v>25</v>
      </c>
    </row>
    <row r="189" customFormat="false" ht="12.75" hidden="false" customHeight="false" outlineLevel="0" collapsed="false">
      <c r="A189" s="15" t="n">
        <v>174</v>
      </c>
      <c r="B189" s="16" t="n">
        <v>10319</v>
      </c>
      <c r="C189" s="17" t="s">
        <v>319</v>
      </c>
      <c r="D189" s="17" t="s">
        <v>46</v>
      </c>
      <c r="E189" s="18" t="s">
        <v>320</v>
      </c>
      <c r="F189" s="19" t="n">
        <v>8324.4</v>
      </c>
      <c r="G189" s="19" t="n">
        <v>742.2352</v>
      </c>
      <c r="H189" s="19" t="n">
        <v>279.25263441</v>
      </c>
      <c r="I189" s="19" t="n">
        <f aca="false">+G189+H189</f>
        <v>1021.48783441</v>
      </c>
      <c r="J189" s="19" t="n">
        <f aca="false">F189-I189</f>
        <v>7302.91216559</v>
      </c>
      <c r="K189" s="19" t="n">
        <f aca="false">F189*0.13</f>
        <v>1082.172</v>
      </c>
      <c r="L189" s="19" t="n">
        <f aca="false">J189-K189</f>
        <v>6220.74016559</v>
      </c>
      <c r="M189" s="16" t="s">
        <v>24</v>
      </c>
      <c r="N189" s="20" t="s">
        <v>25</v>
      </c>
    </row>
    <row r="190" customFormat="false" ht="12.75" hidden="false" customHeight="false" outlineLevel="0" collapsed="false">
      <c r="A190" s="15" t="n">
        <v>175</v>
      </c>
      <c r="B190" s="16" t="n">
        <v>10320</v>
      </c>
      <c r="C190" s="17" t="s">
        <v>321</v>
      </c>
      <c r="D190" s="17" t="s">
        <v>322</v>
      </c>
      <c r="E190" s="18" t="s">
        <v>323</v>
      </c>
      <c r="F190" s="19" t="n">
        <v>8112.3</v>
      </c>
      <c r="G190" s="19" t="n">
        <v>708.2992</v>
      </c>
      <c r="H190" s="19" t="n">
        <v>271.5887667825</v>
      </c>
      <c r="I190" s="19" t="n">
        <f aca="false">+G190+H190</f>
        <v>979.8879667825</v>
      </c>
      <c r="J190" s="19" t="n">
        <f aca="false">F190-I190</f>
        <v>7132.4120332175</v>
      </c>
      <c r="K190" s="19" t="n">
        <f aca="false">F190*0.13</f>
        <v>1054.599</v>
      </c>
      <c r="L190" s="19" t="n">
        <f aca="false">J190-K190</f>
        <v>6077.8130332175</v>
      </c>
      <c r="M190" s="16" t="s">
        <v>24</v>
      </c>
      <c r="N190" s="20" t="s">
        <v>25</v>
      </c>
    </row>
    <row r="191" customFormat="false" ht="12.75" hidden="false" customHeight="false" outlineLevel="0" collapsed="false">
      <c r="A191" s="15" t="n">
        <v>176</v>
      </c>
      <c r="B191" s="16" t="n">
        <v>10321</v>
      </c>
      <c r="C191" s="17" t="s">
        <v>324</v>
      </c>
      <c r="D191" s="17" t="s">
        <v>114</v>
      </c>
      <c r="E191" s="18" t="s">
        <v>325</v>
      </c>
      <c r="F191" s="19" t="n">
        <v>8112.3</v>
      </c>
      <c r="G191" s="19" t="n">
        <v>708.2992</v>
      </c>
      <c r="H191" s="19" t="n">
        <v>270.75583638</v>
      </c>
      <c r="I191" s="19" t="n">
        <f aca="false">+G191+H191</f>
        <v>979.05503638</v>
      </c>
      <c r="J191" s="19" t="n">
        <f aca="false">F191-I191</f>
        <v>7133.24496362</v>
      </c>
      <c r="K191" s="19" t="n">
        <f aca="false">F191*0.13</f>
        <v>1054.599</v>
      </c>
      <c r="L191" s="19" t="n">
        <f aca="false">J191-K191</f>
        <v>6078.64596362</v>
      </c>
      <c r="M191" s="16" t="s">
        <v>24</v>
      </c>
      <c r="N191" s="20" t="s">
        <v>25</v>
      </c>
    </row>
    <row r="192" customFormat="false" ht="12.75" hidden="false" customHeight="false" outlineLevel="0" collapsed="false">
      <c r="A192" s="15" t="n">
        <v>177</v>
      </c>
      <c r="B192" s="16" t="n">
        <v>10322</v>
      </c>
      <c r="C192" s="17" t="s">
        <v>326</v>
      </c>
      <c r="D192" s="17" t="s">
        <v>122</v>
      </c>
      <c r="E192" s="18" t="s">
        <v>325</v>
      </c>
      <c r="F192" s="19" t="n">
        <v>8476.5</v>
      </c>
      <c r="G192" s="19" t="n">
        <v>766.5712</v>
      </c>
      <c r="H192" s="19" t="n">
        <v>283.8781809</v>
      </c>
      <c r="I192" s="19" t="n">
        <f aca="false">+G192+H192</f>
        <v>1050.4493809</v>
      </c>
      <c r="J192" s="19" t="n">
        <f aca="false">F192-I192</f>
        <v>7426.0506191</v>
      </c>
      <c r="K192" s="19" t="n">
        <f aca="false">F192*0.13</f>
        <v>1101.945</v>
      </c>
      <c r="L192" s="19" t="n">
        <f aca="false">J192-K192</f>
        <v>6324.1056191</v>
      </c>
      <c r="M192" s="16" t="s">
        <v>24</v>
      </c>
      <c r="N192" s="20" t="s">
        <v>124</v>
      </c>
    </row>
    <row r="193" customFormat="false" ht="12.75" hidden="false" customHeight="false" outlineLevel="0" collapsed="false">
      <c r="A193" s="15" t="n">
        <v>178</v>
      </c>
      <c r="B193" s="16" t="n">
        <v>10323</v>
      </c>
      <c r="C193" s="17" t="s">
        <v>327</v>
      </c>
      <c r="D193" s="17" t="s">
        <v>46</v>
      </c>
      <c r="E193" s="18" t="s">
        <v>328</v>
      </c>
      <c r="F193" s="19" t="n">
        <v>8324.4</v>
      </c>
      <c r="G193" s="19" t="n">
        <v>742.2352</v>
      </c>
      <c r="H193" s="19" t="n">
        <v>278.39792664</v>
      </c>
      <c r="I193" s="19" t="n">
        <f aca="false">+G193+H193</f>
        <v>1020.63312664</v>
      </c>
      <c r="J193" s="19" t="n">
        <f aca="false">F193-I193</f>
        <v>7303.76687336</v>
      </c>
      <c r="K193" s="19" t="n">
        <f aca="false">F193*0.13</f>
        <v>1082.172</v>
      </c>
      <c r="L193" s="19" t="n">
        <f aca="false">J193-K193</f>
        <v>6221.59487336</v>
      </c>
      <c r="M193" s="16" t="s">
        <v>24</v>
      </c>
      <c r="N193" s="20" t="s">
        <v>25</v>
      </c>
    </row>
    <row r="194" customFormat="false" ht="12.75" hidden="false" customHeight="false" outlineLevel="0" collapsed="false">
      <c r="A194" s="15" t="n">
        <v>179</v>
      </c>
      <c r="B194" s="16" t="n">
        <v>10324</v>
      </c>
      <c r="C194" s="17" t="s">
        <v>329</v>
      </c>
      <c r="D194" s="17" t="s">
        <v>114</v>
      </c>
      <c r="E194" s="18" t="s">
        <v>330</v>
      </c>
      <c r="F194" s="19" t="n">
        <v>8112.3</v>
      </c>
      <c r="G194" s="19" t="n">
        <v>708.2992</v>
      </c>
      <c r="H194" s="19" t="n">
        <v>270.75583638</v>
      </c>
      <c r="I194" s="19" t="n">
        <f aca="false">+G194+H194</f>
        <v>979.05503638</v>
      </c>
      <c r="J194" s="19" t="n">
        <f aca="false">F194-I194</f>
        <v>7133.24496362</v>
      </c>
      <c r="K194" s="19" t="n">
        <f aca="false">F194*0.13</f>
        <v>1054.599</v>
      </c>
      <c r="L194" s="19" t="n">
        <f aca="false">J194-K194</f>
        <v>6078.64596362</v>
      </c>
      <c r="M194" s="16" t="s">
        <v>24</v>
      </c>
      <c r="N194" s="20" t="s">
        <v>25</v>
      </c>
    </row>
    <row r="195" customFormat="false" ht="12.75" hidden="false" customHeight="false" outlineLevel="0" collapsed="false">
      <c r="A195" s="15" t="n">
        <v>180</v>
      </c>
      <c r="B195" s="16" t="n">
        <v>10325</v>
      </c>
      <c r="C195" s="17" t="s">
        <v>331</v>
      </c>
      <c r="D195" s="17" t="s">
        <v>122</v>
      </c>
      <c r="E195" s="18" t="s">
        <v>332</v>
      </c>
      <c r="F195" s="19" t="n">
        <v>8476.5</v>
      </c>
      <c r="G195" s="19" t="n">
        <v>766.5712</v>
      </c>
      <c r="H195" s="19" t="n">
        <v>283.8781809</v>
      </c>
      <c r="I195" s="19" t="n">
        <f aca="false">+G195+H195</f>
        <v>1050.4493809</v>
      </c>
      <c r="J195" s="19" t="n">
        <f aca="false">F195-I195</f>
        <v>7426.0506191</v>
      </c>
      <c r="K195" s="19" t="n">
        <f aca="false">F195*0.13</f>
        <v>1101.945</v>
      </c>
      <c r="L195" s="19" t="n">
        <f aca="false">J195-K195</f>
        <v>6324.1056191</v>
      </c>
      <c r="M195" s="16" t="s">
        <v>24</v>
      </c>
      <c r="N195" s="20" t="s">
        <v>124</v>
      </c>
    </row>
    <row r="196" customFormat="false" ht="12.75" hidden="false" customHeight="false" outlineLevel="0" collapsed="false">
      <c r="A196" s="15" t="n">
        <v>181</v>
      </c>
      <c r="B196" s="16" t="n">
        <v>10326</v>
      </c>
      <c r="C196" s="17" t="s">
        <v>333</v>
      </c>
      <c r="D196" s="17" t="s">
        <v>150</v>
      </c>
      <c r="E196" s="18" t="s">
        <v>334</v>
      </c>
      <c r="F196" s="19" t="n">
        <v>8476.5</v>
      </c>
      <c r="G196" s="19" t="n">
        <v>766.5712</v>
      </c>
      <c r="H196" s="19" t="n">
        <v>283.8781809</v>
      </c>
      <c r="I196" s="19" t="n">
        <f aca="false">+G196+H196</f>
        <v>1050.4493809</v>
      </c>
      <c r="J196" s="19" t="n">
        <f aca="false">F196-I196</f>
        <v>7426.0506191</v>
      </c>
      <c r="K196" s="19" t="n">
        <f aca="false">F196*0.13</f>
        <v>1101.945</v>
      </c>
      <c r="L196" s="19" t="n">
        <f aca="false">J196-K196</f>
        <v>6324.1056191</v>
      </c>
      <c r="M196" s="16" t="s">
        <v>24</v>
      </c>
      <c r="N196" s="20" t="s">
        <v>124</v>
      </c>
    </row>
    <row r="197" customFormat="false" ht="12.75" hidden="false" customHeight="false" outlineLevel="0" collapsed="false">
      <c r="A197" s="15" t="n">
        <v>182</v>
      </c>
      <c r="B197" s="16" t="n">
        <v>10327</v>
      </c>
      <c r="C197" s="17" t="s">
        <v>335</v>
      </c>
      <c r="D197" s="17" t="s">
        <v>46</v>
      </c>
      <c r="E197" s="18" t="s">
        <v>336</v>
      </c>
      <c r="F197" s="19" t="n">
        <v>8324.4</v>
      </c>
      <c r="G197" s="19" t="n">
        <v>742.2352</v>
      </c>
      <c r="H197" s="19" t="n">
        <v>278.39792664</v>
      </c>
      <c r="I197" s="19" t="n">
        <f aca="false">+G197+H197</f>
        <v>1020.63312664</v>
      </c>
      <c r="J197" s="19" t="n">
        <f aca="false">F197-I197</f>
        <v>7303.76687336</v>
      </c>
      <c r="K197" s="19" t="n">
        <f aca="false">F197*0.13</f>
        <v>1082.172</v>
      </c>
      <c r="L197" s="19" t="n">
        <f aca="false">J197-K197</f>
        <v>6221.59487336</v>
      </c>
      <c r="M197" s="16" t="s">
        <v>24</v>
      </c>
      <c r="N197" s="20" t="s">
        <v>25</v>
      </c>
    </row>
    <row r="198" customFormat="false" ht="12.75" hidden="false" customHeight="false" outlineLevel="0" collapsed="false">
      <c r="A198" s="15" t="n">
        <v>183</v>
      </c>
      <c r="B198" s="16" t="n">
        <v>10328</v>
      </c>
      <c r="C198" s="17" t="s">
        <v>337</v>
      </c>
      <c r="D198" s="17" t="s">
        <v>46</v>
      </c>
      <c r="E198" s="18" t="s">
        <v>338</v>
      </c>
      <c r="F198" s="19" t="n">
        <v>8324.4</v>
      </c>
      <c r="G198" s="19" t="n">
        <v>742.2352</v>
      </c>
      <c r="H198" s="19" t="n">
        <v>278.39792664</v>
      </c>
      <c r="I198" s="19" t="n">
        <f aca="false">+G198+H198</f>
        <v>1020.63312664</v>
      </c>
      <c r="J198" s="19" t="n">
        <f aca="false">F198-I198</f>
        <v>7303.76687336</v>
      </c>
      <c r="K198" s="19" t="n">
        <f aca="false">F198*0.13</f>
        <v>1082.172</v>
      </c>
      <c r="L198" s="19" t="n">
        <f aca="false">J198-K198</f>
        <v>6221.59487336</v>
      </c>
      <c r="M198" s="16" t="s">
        <v>24</v>
      </c>
      <c r="N198" s="20" t="s">
        <v>25</v>
      </c>
    </row>
    <row r="199" customFormat="false" ht="12.75" hidden="false" customHeight="false" outlineLevel="0" collapsed="false">
      <c r="A199" s="15" t="n">
        <v>184</v>
      </c>
      <c r="B199" s="16" t="n">
        <v>10329</v>
      </c>
      <c r="C199" s="17" t="s">
        <v>339</v>
      </c>
      <c r="D199" s="17" t="s">
        <v>122</v>
      </c>
      <c r="E199" s="18" t="s">
        <v>338</v>
      </c>
      <c r="F199" s="19" t="n">
        <v>8476.5</v>
      </c>
      <c r="G199" s="19" t="n">
        <v>766.5712</v>
      </c>
      <c r="H199" s="19" t="n">
        <v>283.8781809</v>
      </c>
      <c r="I199" s="19" t="n">
        <f aca="false">+G199+H199</f>
        <v>1050.4493809</v>
      </c>
      <c r="J199" s="19" t="n">
        <f aca="false">F199-I199</f>
        <v>7426.0506191</v>
      </c>
      <c r="K199" s="19" t="n">
        <f aca="false">F199*0.13</f>
        <v>1101.945</v>
      </c>
      <c r="L199" s="19" t="n">
        <f aca="false">J199-K199</f>
        <v>6324.1056191</v>
      </c>
      <c r="M199" s="16" t="s">
        <v>24</v>
      </c>
      <c r="N199" s="20" t="s">
        <v>124</v>
      </c>
    </row>
    <row r="200" customFormat="false" ht="12.75" hidden="false" customHeight="false" outlineLevel="0" collapsed="false">
      <c r="A200" s="15" t="n">
        <v>185</v>
      </c>
      <c r="B200" s="16" t="n">
        <v>10330</v>
      </c>
      <c r="C200" s="17" t="s">
        <v>340</v>
      </c>
      <c r="D200" s="17" t="s">
        <v>281</v>
      </c>
      <c r="E200" s="18" t="s">
        <v>341</v>
      </c>
      <c r="F200" s="19" t="n">
        <v>8112.3</v>
      </c>
      <c r="G200" s="19" t="n">
        <v>708.2992</v>
      </c>
      <c r="H200" s="19" t="n">
        <v>270.75583638</v>
      </c>
      <c r="I200" s="19" t="n">
        <f aca="false">+G200+H200</f>
        <v>979.05503638</v>
      </c>
      <c r="J200" s="19" t="n">
        <f aca="false">F200-I200</f>
        <v>7133.24496362</v>
      </c>
      <c r="K200" s="19" t="n">
        <f aca="false">F200*0.13</f>
        <v>1054.599</v>
      </c>
      <c r="L200" s="19" t="n">
        <f aca="false">J200-K200</f>
        <v>6078.64596362</v>
      </c>
      <c r="M200" s="16" t="s">
        <v>24</v>
      </c>
      <c r="N200" s="20" t="s">
        <v>124</v>
      </c>
    </row>
    <row r="201" customFormat="false" ht="12.75" hidden="false" customHeight="false" outlineLevel="0" collapsed="false">
      <c r="A201" s="15" t="n">
        <v>186</v>
      </c>
      <c r="B201" s="16" t="n">
        <v>10331</v>
      </c>
      <c r="C201" s="17" t="s">
        <v>342</v>
      </c>
      <c r="D201" s="17" t="s">
        <v>122</v>
      </c>
      <c r="E201" s="18" t="s">
        <v>343</v>
      </c>
      <c r="F201" s="19" t="n">
        <v>8476.5</v>
      </c>
      <c r="G201" s="19" t="n">
        <v>766.5712</v>
      </c>
      <c r="H201" s="19" t="n">
        <v>283.8781809</v>
      </c>
      <c r="I201" s="19" t="n">
        <f aca="false">+G201+H201</f>
        <v>1050.4493809</v>
      </c>
      <c r="J201" s="19" t="n">
        <f aca="false">F201-I201</f>
        <v>7426.0506191</v>
      </c>
      <c r="K201" s="19" t="n">
        <f aca="false">F201*0.13</f>
        <v>1101.945</v>
      </c>
      <c r="L201" s="19" t="n">
        <f aca="false">J201-K201</f>
        <v>6324.1056191</v>
      </c>
      <c r="M201" s="16" t="s">
        <v>24</v>
      </c>
      <c r="N201" s="20" t="s">
        <v>124</v>
      </c>
    </row>
    <row r="202" customFormat="false" ht="12.75" hidden="false" customHeight="false" outlineLevel="0" collapsed="false">
      <c r="A202" s="15" t="n">
        <v>187</v>
      </c>
      <c r="B202" s="16" t="n">
        <v>10332</v>
      </c>
      <c r="C202" s="17" t="s">
        <v>344</v>
      </c>
      <c r="D202" s="17" t="s">
        <v>150</v>
      </c>
      <c r="E202" s="18" t="s">
        <v>345</v>
      </c>
      <c r="F202" s="19" t="n">
        <v>8476.5</v>
      </c>
      <c r="G202" s="19" t="n">
        <v>766.5712</v>
      </c>
      <c r="H202" s="19" t="n">
        <v>283.8781809</v>
      </c>
      <c r="I202" s="19" t="n">
        <f aca="false">+G202+H202</f>
        <v>1050.4493809</v>
      </c>
      <c r="J202" s="19" t="n">
        <f aca="false">F202-I202</f>
        <v>7426.0506191</v>
      </c>
      <c r="K202" s="19" t="n">
        <f aca="false">F202*0.13</f>
        <v>1101.945</v>
      </c>
      <c r="L202" s="19" t="n">
        <f aca="false">J202-K202</f>
        <v>6324.1056191</v>
      </c>
      <c r="M202" s="16" t="s">
        <v>24</v>
      </c>
      <c r="N202" s="20" t="s">
        <v>124</v>
      </c>
    </row>
    <row r="203" customFormat="false" ht="12.75" hidden="false" customHeight="false" outlineLevel="0" collapsed="false">
      <c r="A203" s="15" t="n">
        <v>188</v>
      </c>
      <c r="B203" s="16" t="n">
        <v>10333</v>
      </c>
      <c r="C203" s="17" t="s">
        <v>346</v>
      </c>
      <c r="D203" s="17" t="s">
        <v>347</v>
      </c>
      <c r="E203" s="18" t="s">
        <v>348</v>
      </c>
      <c r="F203" s="19" t="n">
        <v>7459.5</v>
      </c>
      <c r="G203" s="19" t="n">
        <v>603.8512</v>
      </c>
      <c r="H203" s="19" t="n">
        <v>247.2350607</v>
      </c>
      <c r="I203" s="19" t="n">
        <f aca="false">+G203+H203</f>
        <v>851.0862607</v>
      </c>
      <c r="J203" s="19" t="n">
        <f aca="false">F203-I203</f>
        <v>6608.4137393</v>
      </c>
      <c r="K203" s="19" t="n">
        <f aca="false">F203*0.13</f>
        <v>969.735</v>
      </c>
      <c r="L203" s="19" t="n">
        <f aca="false">J203-K203</f>
        <v>5638.6787393</v>
      </c>
      <c r="M203" s="16" t="s">
        <v>24</v>
      </c>
      <c r="N203" s="20" t="s">
        <v>25</v>
      </c>
    </row>
    <row r="204" customFormat="false" ht="12.75" hidden="false" customHeight="false" outlineLevel="0" collapsed="false">
      <c r="A204" s="15" t="n">
        <v>189</v>
      </c>
      <c r="B204" s="16" t="n">
        <v>10334</v>
      </c>
      <c r="C204" s="17" t="s">
        <v>349</v>
      </c>
      <c r="D204" s="17" t="s">
        <v>150</v>
      </c>
      <c r="E204" s="18" t="s">
        <v>350</v>
      </c>
      <c r="F204" s="19" t="n">
        <v>8476.5</v>
      </c>
      <c r="G204" s="19" t="n">
        <v>766.5712</v>
      </c>
      <c r="H204" s="19" t="n">
        <v>283.8781809</v>
      </c>
      <c r="I204" s="19" t="n">
        <f aca="false">+G204+H204</f>
        <v>1050.4493809</v>
      </c>
      <c r="J204" s="19" t="n">
        <f aca="false">F204-I204</f>
        <v>7426.0506191</v>
      </c>
      <c r="K204" s="19" t="n">
        <f aca="false">F204*0.13</f>
        <v>1101.945</v>
      </c>
      <c r="L204" s="19" t="n">
        <f aca="false">J204-K204</f>
        <v>6324.1056191</v>
      </c>
      <c r="M204" s="16" t="s">
        <v>24</v>
      </c>
      <c r="N204" s="20" t="s">
        <v>124</v>
      </c>
    </row>
    <row r="205" customFormat="false" ht="12.75" hidden="false" customHeight="false" outlineLevel="0" collapsed="false">
      <c r="A205" s="15" t="n">
        <v>190</v>
      </c>
      <c r="B205" s="16" t="n">
        <v>10335</v>
      </c>
      <c r="C205" s="17" t="s">
        <v>351</v>
      </c>
      <c r="D205" s="17" t="s">
        <v>122</v>
      </c>
      <c r="E205" s="18" t="s">
        <v>352</v>
      </c>
      <c r="F205" s="19" t="n">
        <v>8476.5</v>
      </c>
      <c r="G205" s="19" t="n">
        <v>766.5712</v>
      </c>
      <c r="H205" s="19" t="n">
        <v>283.8781809</v>
      </c>
      <c r="I205" s="19" t="n">
        <f aca="false">+G205+H205</f>
        <v>1050.4493809</v>
      </c>
      <c r="J205" s="19" t="n">
        <f aca="false">F205-I205</f>
        <v>7426.0506191</v>
      </c>
      <c r="K205" s="19" t="n">
        <f aca="false">F205*0.13</f>
        <v>1101.945</v>
      </c>
      <c r="L205" s="19" t="n">
        <f aca="false">J205-K205</f>
        <v>6324.1056191</v>
      </c>
      <c r="M205" s="16" t="s">
        <v>24</v>
      </c>
      <c r="N205" s="20" t="s">
        <v>124</v>
      </c>
    </row>
    <row r="206" customFormat="false" ht="12.75" hidden="false" customHeight="false" outlineLevel="0" collapsed="false">
      <c r="A206" s="15" t="n">
        <v>191</v>
      </c>
      <c r="B206" s="16" t="n">
        <v>10336</v>
      </c>
      <c r="C206" s="17" t="s">
        <v>353</v>
      </c>
      <c r="D206" s="17" t="s">
        <v>122</v>
      </c>
      <c r="E206" s="18" t="s">
        <v>354</v>
      </c>
      <c r="F206" s="19" t="n">
        <v>8476.5</v>
      </c>
      <c r="G206" s="19" t="n">
        <v>766.5712</v>
      </c>
      <c r="H206" s="19" t="n">
        <v>283.8781809</v>
      </c>
      <c r="I206" s="19" t="n">
        <f aca="false">+G206+H206</f>
        <v>1050.4493809</v>
      </c>
      <c r="J206" s="19" t="n">
        <f aca="false">F206-I206</f>
        <v>7426.0506191</v>
      </c>
      <c r="K206" s="19" t="n">
        <f aca="false">F206*0.13</f>
        <v>1101.945</v>
      </c>
      <c r="L206" s="19" t="n">
        <f aca="false">J206-K206</f>
        <v>6324.1056191</v>
      </c>
      <c r="M206" s="16" t="s">
        <v>24</v>
      </c>
      <c r="N206" s="20" t="s">
        <v>124</v>
      </c>
    </row>
    <row r="207" customFormat="false" ht="12.75" hidden="false" customHeight="false" outlineLevel="0" collapsed="false">
      <c r="A207" s="15" t="n">
        <v>192</v>
      </c>
      <c r="B207" s="16" t="n">
        <v>10337</v>
      </c>
      <c r="C207" s="17" t="s">
        <v>355</v>
      </c>
      <c r="D207" s="17" t="s">
        <v>347</v>
      </c>
      <c r="E207" s="18" t="s">
        <v>354</v>
      </c>
      <c r="F207" s="19" t="n">
        <v>7459.8</v>
      </c>
      <c r="G207" s="19" t="n">
        <v>603.8992</v>
      </c>
      <c r="H207" s="19" t="n">
        <v>247.24586988</v>
      </c>
      <c r="I207" s="19" t="n">
        <f aca="false">+G207+H207</f>
        <v>851.14506988</v>
      </c>
      <c r="J207" s="19" t="n">
        <f aca="false">F207-I207</f>
        <v>6608.65493012</v>
      </c>
      <c r="K207" s="19" t="n">
        <f aca="false">F207*0.13</f>
        <v>969.774</v>
      </c>
      <c r="L207" s="19" t="n">
        <f aca="false">J207-K207</f>
        <v>5638.88093012</v>
      </c>
      <c r="M207" s="16" t="s">
        <v>24</v>
      </c>
      <c r="N207" s="20" t="s">
        <v>25</v>
      </c>
    </row>
    <row r="208" customFormat="false" ht="12.75" hidden="false" customHeight="false" outlineLevel="0" collapsed="false">
      <c r="A208" s="15" t="n">
        <v>193</v>
      </c>
      <c r="B208" s="16" t="n">
        <v>10339</v>
      </c>
      <c r="C208" s="17" t="s">
        <v>356</v>
      </c>
      <c r="D208" s="17" t="s">
        <v>70</v>
      </c>
      <c r="E208" s="18" t="s">
        <v>357</v>
      </c>
      <c r="F208" s="19" t="n">
        <v>8565.3</v>
      </c>
      <c r="G208" s="19" t="n">
        <v>780.7792</v>
      </c>
      <c r="H208" s="19" t="n">
        <v>287.07769818</v>
      </c>
      <c r="I208" s="19" t="n">
        <f aca="false">+G208+H208</f>
        <v>1067.85689818</v>
      </c>
      <c r="J208" s="19" t="n">
        <f aca="false">F208-I208</f>
        <v>7497.44310182</v>
      </c>
      <c r="K208" s="19" t="n">
        <f aca="false">F208*0.13</f>
        <v>1113.489</v>
      </c>
      <c r="L208" s="19" t="n">
        <f aca="false">J208-K208</f>
        <v>6383.95410182</v>
      </c>
      <c r="M208" s="16" t="s">
        <v>24</v>
      </c>
      <c r="N208" s="20" t="s">
        <v>25</v>
      </c>
    </row>
    <row r="209" customFormat="false" ht="12.75" hidden="false" customHeight="false" outlineLevel="0" collapsed="false">
      <c r="A209" s="15" t="n">
        <v>194</v>
      </c>
      <c r="B209" s="16" t="n">
        <v>10340</v>
      </c>
      <c r="C209" s="17" t="s">
        <v>358</v>
      </c>
      <c r="D209" s="17" t="s">
        <v>281</v>
      </c>
      <c r="E209" s="18" t="s">
        <v>357</v>
      </c>
      <c r="F209" s="19" t="n">
        <v>8112.3</v>
      </c>
      <c r="G209" s="19" t="n">
        <v>708.2992</v>
      </c>
      <c r="H209" s="19" t="n">
        <v>270.75583638</v>
      </c>
      <c r="I209" s="19" t="n">
        <f aca="false">+G209+H209</f>
        <v>979.05503638</v>
      </c>
      <c r="J209" s="19" t="n">
        <f aca="false">F209-I209</f>
        <v>7133.24496362</v>
      </c>
      <c r="K209" s="19" t="n">
        <f aca="false">F209*0.13</f>
        <v>1054.599</v>
      </c>
      <c r="L209" s="19" t="n">
        <f aca="false">J209-K209</f>
        <v>6078.64596362</v>
      </c>
      <c r="M209" s="16" t="s">
        <v>24</v>
      </c>
      <c r="N209" s="20" t="s">
        <v>124</v>
      </c>
    </row>
    <row r="210" customFormat="false" ht="12.75" hidden="false" customHeight="false" outlineLevel="0" collapsed="false">
      <c r="A210" s="15" t="n">
        <v>195</v>
      </c>
      <c r="B210" s="16" t="n">
        <v>10341</v>
      </c>
      <c r="C210" s="17" t="s">
        <v>359</v>
      </c>
      <c r="D210" s="17" t="s">
        <v>46</v>
      </c>
      <c r="E210" s="18" t="s">
        <v>357</v>
      </c>
      <c r="F210" s="19" t="n">
        <v>8324.4</v>
      </c>
      <c r="G210" s="19" t="n">
        <v>742.2352</v>
      </c>
      <c r="H210" s="19" t="n">
        <v>278.39792664</v>
      </c>
      <c r="I210" s="19" t="n">
        <f aca="false">+G210+H210</f>
        <v>1020.63312664</v>
      </c>
      <c r="J210" s="19" t="n">
        <f aca="false">F210-I210</f>
        <v>7303.76687336</v>
      </c>
      <c r="K210" s="19" t="n">
        <f aca="false">F210*0.13</f>
        <v>1082.172</v>
      </c>
      <c r="L210" s="19" t="n">
        <f aca="false">J210-K210</f>
        <v>6221.59487336</v>
      </c>
      <c r="M210" s="16" t="s">
        <v>24</v>
      </c>
      <c r="N210" s="20" t="s">
        <v>25</v>
      </c>
    </row>
    <row r="211" customFormat="false" ht="12.75" hidden="false" customHeight="false" outlineLevel="0" collapsed="false">
      <c r="A211" s="15" t="n">
        <v>196</v>
      </c>
      <c r="B211" s="16" t="n">
        <v>10343</v>
      </c>
      <c r="C211" s="17" t="s">
        <v>360</v>
      </c>
      <c r="D211" s="17" t="s">
        <v>114</v>
      </c>
      <c r="E211" s="18" t="s">
        <v>357</v>
      </c>
      <c r="F211" s="19" t="n">
        <v>8112.3</v>
      </c>
      <c r="G211" s="19" t="n">
        <v>708.2992</v>
      </c>
      <c r="H211" s="19" t="n">
        <v>270.75583638</v>
      </c>
      <c r="I211" s="19" t="n">
        <f aca="false">+G211+H211</f>
        <v>979.05503638</v>
      </c>
      <c r="J211" s="19" t="n">
        <f aca="false">F211-I211</f>
        <v>7133.24496362</v>
      </c>
      <c r="K211" s="19" t="n">
        <f aca="false">F211*0.13</f>
        <v>1054.599</v>
      </c>
      <c r="L211" s="19" t="n">
        <f aca="false">J211-K211</f>
        <v>6078.64596362</v>
      </c>
      <c r="M211" s="16" t="s">
        <v>24</v>
      </c>
      <c r="N211" s="20" t="s">
        <v>25</v>
      </c>
    </row>
    <row r="212" customFormat="false" ht="12.75" hidden="false" customHeight="false" outlineLevel="0" collapsed="false">
      <c r="A212" s="15" t="n">
        <v>197</v>
      </c>
      <c r="B212" s="16" t="n">
        <v>10344</v>
      </c>
      <c r="C212" s="17" t="s">
        <v>361</v>
      </c>
      <c r="D212" s="17" t="s">
        <v>46</v>
      </c>
      <c r="E212" s="18" t="s">
        <v>357</v>
      </c>
      <c r="F212" s="19" t="n">
        <v>8324.4</v>
      </c>
      <c r="G212" s="19" t="n">
        <v>742.2352</v>
      </c>
      <c r="H212" s="19" t="n">
        <v>278.39792664</v>
      </c>
      <c r="I212" s="19" t="n">
        <f aca="false">+G212+H212</f>
        <v>1020.63312664</v>
      </c>
      <c r="J212" s="19" t="n">
        <f aca="false">F212-I212</f>
        <v>7303.76687336</v>
      </c>
      <c r="K212" s="19" t="n">
        <f aca="false">F212*0.13</f>
        <v>1082.172</v>
      </c>
      <c r="L212" s="19" t="n">
        <f aca="false">J212-K212</f>
        <v>6221.59487336</v>
      </c>
      <c r="M212" s="16" t="s">
        <v>24</v>
      </c>
      <c r="N212" s="20" t="s">
        <v>25</v>
      </c>
    </row>
    <row r="213" customFormat="false" ht="12.75" hidden="false" customHeight="false" outlineLevel="0" collapsed="false">
      <c r="A213" s="15" t="n">
        <v>198</v>
      </c>
      <c r="B213" s="16" t="n">
        <v>10346</v>
      </c>
      <c r="C213" s="17" t="s">
        <v>362</v>
      </c>
      <c r="D213" s="17" t="s">
        <v>347</v>
      </c>
      <c r="E213" s="18" t="s">
        <v>357</v>
      </c>
      <c r="F213" s="19" t="n">
        <v>7459.5</v>
      </c>
      <c r="G213" s="19" t="n">
        <v>603.8512</v>
      </c>
      <c r="H213" s="19" t="n">
        <v>247.2350607</v>
      </c>
      <c r="I213" s="19" t="n">
        <f aca="false">+G213+H213</f>
        <v>851.0862607</v>
      </c>
      <c r="J213" s="19" t="n">
        <f aca="false">F213-I213</f>
        <v>6608.4137393</v>
      </c>
      <c r="K213" s="19" t="n">
        <f aca="false">F213*0.13</f>
        <v>969.735</v>
      </c>
      <c r="L213" s="19" t="n">
        <f aca="false">J213-K213</f>
        <v>5638.6787393</v>
      </c>
      <c r="M213" s="16" t="s">
        <v>24</v>
      </c>
      <c r="N213" s="20" t="s">
        <v>25</v>
      </c>
    </row>
    <row r="214" customFormat="false" ht="12.75" hidden="false" customHeight="false" outlineLevel="0" collapsed="false">
      <c r="A214" s="15" t="n">
        <v>199</v>
      </c>
      <c r="B214" s="16" t="n">
        <v>10347</v>
      </c>
      <c r="C214" s="17" t="s">
        <v>363</v>
      </c>
      <c r="D214" s="17" t="s">
        <v>347</v>
      </c>
      <c r="E214" s="18" t="s">
        <v>357</v>
      </c>
      <c r="F214" s="19" t="n">
        <v>7459.5</v>
      </c>
      <c r="G214" s="19" t="n">
        <v>603.8512</v>
      </c>
      <c r="H214" s="19" t="n">
        <v>247.2350607</v>
      </c>
      <c r="I214" s="19" t="n">
        <f aca="false">+G214+H214</f>
        <v>851.0862607</v>
      </c>
      <c r="J214" s="19" t="n">
        <f aca="false">F214-I214</f>
        <v>6608.4137393</v>
      </c>
      <c r="K214" s="19" t="n">
        <f aca="false">F214*0.13</f>
        <v>969.735</v>
      </c>
      <c r="L214" s="19" t="n">
        <f aca="false">J214-K214</f>
        <v>5638.6787393</v>
      </c>
      <c r="M214" s="16" t="s">
        <v>24</v>
      </c>
      <c r="N214" s="20" t="s">
        <v>25</v>
      </c>
    </row>
    <row r="215" customFormat="false" ht="12.75" hidden="false" customHeight="false" outlineLevel="0" collapsed="false">
      <c r="A215" s="15" t="n">
        <v>200</v>
      </c>
      <c r="B215" s="16" t="n">
        <v>10348</v>
      </c>
      <c r="C215" s="17" t="s">
        <v>364</v>
      </c>
      <c r="D215" s="17" t="s">
        <v>46</v>
      </c>
      <c r="E215" s="18" t="s">
        <v>357</v>
      </c>
      <c r="F215" s="19" t="n">
        <v>8324.4</v>
      </c>
      <c r="G215" s="19" t="n">
        <v>742.2352</v>
      </c>
      <c r="H215" s="19" t="n">
        <v>278.39792664</v>
      </c>
      <c r="I215" s="19" t="n">
        <f aca="false">+G215+H215</f>
        <v>1020.63312664</v>
      </c>
      <c r="J215" s="19" t="n">
        <f aca="false">F215-I215</f>
        <v>7303.76687336</v>
      </c>
      <c r="K215" s="19" t="n">
        <f aca="false">F215*0.13</f>
        <v>1082.172</v>
      </c>
      <c r="L215" s="19" t="n">
        <f aca="false">J215-K215</f>
        <v>6221.59487336</v>
      </c>
      <c r="M215" s="16" t="s">
        <v>24</v>
      </c>
      <c r="N215" s="20" t="s">
        <v>25</v>
      </c>
    </row>
    <row r="216" customFormat="false" ht="12.75" hidden="false" customHeight="false" outlineLevel="0" collapsed="false">
      <c r="A216" s="15" t="n">
        <v>201</v>
      </c>
      <c r="B216" s="16" t="n">
        <v>10349</v>
      </c>
      <c r="C216" s="17" t="s">
        <v>365</v>
      </c>
      <c r="D216" s="17" t="s">
        <v>347</v>
      </c>
      <c r="E216" s="18" t="s">
        <v>357</v>
      </c>
      <c r="F216" s="19" t="n">
        <v>7459.5</v>
      </c>
      <c r="G216" s="19" t="n">
        <v>603.8512</v>
      </c>
      <c r="H216" s="19" t="n">
        <v>247.2350607</v>
      </c>
      <c r="I216" s="19" t="n">
        <f aca="false">+G216+H216</f>
        <v>851.0862607</v>
      </c>
      <c r="J216" s="19" t="n">
        <f aca="false">F216-I216</f>
        <v>6608.4137393</v>
      </c>
      <c r="K216" s="19" t="n">
        <f aca="false">F216*0.13</f>
        <v>969.735</v>
      </c>
      <c r="L216" s="19" t="n">
        <f aca="false">J216-K216</f>
        <v>5638.6787393</v>
      </c>
      <c r="M216" s="16" t="s">
        <v>24</v>
      </c>
      <c r="N216" s="20" t="s">
        <v>25</v>
      </c>
    </row>
    <row r="217" customFormat="false" ht="12.75" hidden="false" customHeight="false" outlineLevel="0" collapsed="false">
      <c r="A217" s="15" t="n">
        <v>202</v>
      </c>
      <c r="B217" s="16" t="n">
        <v>10350</v>
      </c>
      <c r="C217" s="17" t="s">
        <v>366</v>
      </c>
      <c r="D217" s="17" t="s">
        <v>347</v>
      </c>
      <c r="E217" s="18" t="s">
        <v>357</v>
      </c>
      <c r="F217" s="19" t="n">
        <v>7459.5</v>
      </c>
      <c r="G217" s="19" t="n">
        <v>603.8512</v>
      </c>
      <c r="H217" s="19" t="n">
        <v>247.2350607</v>
      </c>
      <c r="I217" s="19" t="n">
        <f aca="false">+G217+H217</f>
        <v>851.0862607</v>
      </c>
      <c r="J217" s="19" t="n">
        <f aca="false">F217-I217</f>
        <v>6608.4137393</v>
      </c>
      <c r="K217" s="19" t="n">
        <f aca="false">F217*0.13</f>
        <v>969.735</v>
      </c>
      <c r="L217" s="19" t="n">
        <f aca="false">J217-K217</f>
        <v>5638.6787393</v>
      </c>
      <c r="M217" s="16" t="s">
        <v>24</v>
      </c>
      <c r="N217" s="20" t="s">
        <v>25</v>
      </c>
    </row>
    <row r="218" customFormat="false" ht="12.75" hidden="false" customHeight="false" outlineLevel="0" collapsed="false">
      <c r="A218" s="15" t="n">
        <v>203</v>
      </c>
      <c r="B218" s="16" t="n">
        <v>10351</v>
      </c>
      <c r="C218" s="17" t="s">
        <v>367</v>
      </c>
      <c r="D218" s="17" t="s">
        <v>46</v>
      </c>
      <c r="E218" s="18" t="s">
        <v>357</v>
      </c>
      <c r="F218" s="19" t="n">
        <v>8324.4</v>
      </c>
      <c r="G218" s="19" t="n">
        <v>742.2352</v>
      </c>
      <c r="H218" s="19" t="n">
        <v>278.39792664</v>
      </c>
      <c r="I218" s="19" t="n">
        <f aca="false">+G218+H218</f>
        <v>1020.63312664</v>
      </c>
      <c r="J218" s="19" t="n">
        <f aca="false">F218-I218</f>
        <v>7303.76687336</v>
      </c>
      <c r="K218" s="19" t="n">
        <f aca="false">F218*0.13</f>
        <v>1082.172</v>
      </c>
      <c r="L218" s="19" t="n">
        <f aca="false">J218-K218</f>
        <v>6221.59487336</v>
      </c>
      <c r="M218" s="16" t="s">
        <v>24</v>
      </c>
      <c r="N218" s="20" t="s">
        <v>25</v>
      </c>
    </row>
    <row r="219" customFormat="false" ht="12.75" hidden="false" customHeight="false" outlineLevel="0" collapsed="false">
      <c r="A219" s="15" t="n">
        <v>204</v>
      </c>
      <c r="B219" s="16" t="n">
        <v>10352</v>
      </c>
      <c r="C219" s="17" t="s">
        <v>368</v>
      </c>
      <c r="D219" s="17" t="s">
        <v>347</v>
      </c>
      <c r="E219" s="18" t="s">
        <v>357</v>
      </c>
      <c r="F219" s="19" t="n">
        <v>7459.5</v>
      </c>
      <c r="G219" s="19" t="n">
        <v>603.8512</v>
      </c>
      <c r="H219" s="19" t="n">
        <v>247.2350607</v>
      </c>
      <c r="I219" s="19" t="n">
        <f aca="false">+G219+H219</f>
        <v>851.0862607</v>
      </c>
      <c r="J219" s="19" t="n">
        <f aca="false">F219-I219</f>
        <v>6608.4137393</v>
      </c>
      <c r="K219" s="19" t="n">
        <f aca="false">F219*0.13</f>
        <v>969.735</v>
      </c>
      <c r="L219" s="19" t="n">
        <f aca="false">J219-K219</f>
        <v>5638.6787393</v>
      </c>
      <c r="M219" s="16" t="s">
        <v>24</v>
      </c>
      <c r="N219" s="20" t="s">
        <v>25</v>
      </c>
    </row>
    <row r="220" customFormat="false" ht="12.75" hidden="false" customHeight="false" outlineLevel="0" collapsed="false">
      <c r="A220" s="15" t="n">
        <v>205</v>
      </c>
      <c r="B220" s="16" t="n">
        <v>10353</v>
      </c>
      <c r="C220" s="17" t="s">
        <v>369</v>
      </c>
      <c r="D220" s="17" t="s">
        <v>70</v>
      </c>
      <c r="E220" s="18" t="s">
        <v>357</v>
      </c>
      <c r="F220" s="19" t="n">
        <v>8565.3</v>
      </c>
      <c r="G220" s="19" t="n">
        <v>780.7792</v>
      </c>
      <c r="H220" s="19" t="n">
        <v>287.07769818</v>
      </c>
      <c r="I220" s="19" t="n">
        <f aca="false">+G220+H220</f>
        <v>1067.85689818</v>
      </c>
      <c r="J220" s="19" t="n">
        <f aca="false">F220-I220</f>
        <v>7497.44310182</v>
      </c>
      <c r="K220" s="19" t="n">
        <f aca="false">F220*0.13</f>
        <v>1113.489</v>
      </c>
      <c r="L220" s="19" t="n">
        <f aca="false">J220-K220</f>
        <v>6383.95410182</v>
      </c>
      <c r="M220" s="16" t="s">
        <v>24</v>
      </c>
      <c r="N220" s="20" t="s">
        <v>25</v>
      </c>
    </row>
    <row r="221" customFormat="false" ht="12.75" hidden="false" customHeight="false" outlineLevel="0" collapsed="false">
      <c r="A221" s="15" t="n">
        <v>206</v>
      </c>
      <c r="B221" s="16" t="n">
        <v>10355</v>
      </c>
      <c r="C221" s="17" t="s">
        <v>370</v>
      </c>
      <c r="D221" s="17" t="s">
        <v>122</v>
      </c>
      <c r="E221" s="18" t="s">
        <v>357</v>
      </c>
      <c r="F221" s="19" t="n">
        <v>8476.5</v>
      </c>
      <c r="G221" s="19" t="n">
        <v>766.5712</v>
      </c>
      <c r="H221" s="19" t="n">
        <v>283.8781809</v>
      </c>
      <c r="I221" s="19" t="n">
        <f aca="false">+G221+H221</f>
        <v>1050.4493809</v>
      </c>
      <c r="J221" s="19" t="n">
        <f aca="false">F221-I221</f>
        <v>7426.0506191</v>
      </c>
      <c r="K221" s="19" t="n">
        <f aca="false">F221*0.13</f>
        <v>1101.945</v>
      </c>
      <c r="L221" s="19" t="n">
        <f aca="false">J221-K221</f>
        <v>6324.1056191</v>
      </c>
      <c r="M221" s="16" t="s">
        <v>24</v>
      </c>
      <c r="N221" s="20" t="s">
        <v>124</v>
      </c>
    </row>
    <row r="222" customFormat="false" ht="12.75" hidden="false" customHeight="false" outlineLevel="0" collapsed="false">
      <c r="A222" s="15" t="n">
        <v>207</v>
      </c>
      <c r="B222" s="16" t="n">
        <v>10356</v>
      </c>
      <c r="C222" s="17" t="s">
        <v>371</v>
      </c>
      <c r="D222" s="17" t="s">
        <v>347</v>
      </c>
      <c r="E222" s="18" t="s">
        <v>357</v>
      </c>
      <c r="F222" s="19" t="n">
        <v>7459.5</v>
      </c>
      <c r="G222" s="19" t="n">
        <v>603.8512</v>
      </c>
      <c r="H222" s="19" t="n">
        <v>247.2350607</v>
      </c>
      <c r="I222" s="19" t="n">
        <f aca="false">+G222+H222</f>
        <v>851.0862607</v>
      </c>
      <c r="J222" s="19" t="n">
        <f aca="false">F222-I222</f>
        <v>6608.4137393</v>
      </c>
      <c r="K222" s="19" t="n">
        <f aca="false">F222*0.13</f>
        <v>969.735</v>
      </c>
      <c r="L222" s="19" t="n">
        <f aca="false">J222-K222</f>
        <v>5638.6787393</v>
      </c>
      <c r="M222" s="16" t="s">
        <v>24</v>
      </c>
      <c r="N222" s="20" t="s">
        <v>25</v>
      </c>
    </row>
    <row r="223" customFormat="false" ht="12.75" hidden="false" customHeight="false" outlineLevel="0" collapsed="false">
      <c r="A223" s="15" t="n">
        <v>208</v>
      </c>
      <c r="B223" s="16" t="n">
        <v>10359</v>
      </c>
      <c r="C223" s="17" t="s">
        <v>372</v>
      </c>
      <c r="D223" s="17" t="s">
        <v>347</v>
      </c>
      <c r="E223" s="18" t="s">
        <v>357</v>
      </c>
      <c r="F223" s="19" t="n">
        <v>7459.5</v>
      </c>
      <c r="G223" s="19" t="n">
        <v>603.8512</v>
      </c>
      <c r="H223" s="19" t="n">
        <v>247.2350607</v>
      </c>
      <c r="I223" s="19" t="n">
        <f aca="false">+G223+H223</f>
        <v>851.0862607</v>
      </c>
      <c r="J223" s="19" t="n">
        <f aca="false">F223-I223</f>
        <v>6608.4137393</v>
      </c>
      <c r="K223" s="19" t="n">
        <f aca="false">F223*0.13</f>
        <v>969.735</v>
      </c>
      <c r="L223" s="19" t="n">
        <f aca="false">J223-K223</f>
        <v>5638.6787393</v>
      </c>
      <c r="M223" s="16" t="s">
        <v>24</v>
      </c>
      <c r="N223" s="20" t="s">
        <v>25</v>
      </c>
    </row>
    <row r="224" customFormat="false" ht="12.75" hidden="false" customHeight="false" outlineLevel="0" collapsed="false">
      <c r="A224" s="15" t="n">
        <v>209</v>
      </c>
      <c r="B224" s="16" t="n">
        <v>10360</v>
      </c>
      <c r="C224" s="17" t="s">
        <v>373</v>
      </c>
      <c r="D224" s="17" t="s">
        <v>150</v>
      </c>
      <c r="E224" s="18" t="s">
        <v>357</v>
      </c>
      <c r="F224" s="19" t="n">
        <v>8476.5</v>
      </c>
      <c r="G224" s="19" t="n">
        <v>766.5712</v>
      </c>
      <c r="H224" s="19" t="n">
        <v>283.8781809</v>
      </c>
      <c r="I224" s="19" t="n">
        <f aca="false">+G224+H224</f>
        <v>1050.4493809</v>
      </c>
      <c r="J224" s="19" t="n">
        <f aca="false">F224-I224</f>
        <v>7426.0506191</v>
      </c>
      <c r="K224" s="19" t="n">
        <f aca="false">F224*0.13</f>
        <v>1101.945</v>
      </c>
      <c r="L224" s="19" t="n">
        <f aca="false">J224-K224</f>
        <v>6324.1056191</v>
      </c>
      <c r="M224" s="16" t="s">
        <v>24</v>
      </c>
      <c r="N224" s="20" t="s">
        <v>124</v>
      </c>
    </row>
    <row r="225" customFormat="false" ht="12.75" hidden="false" customHeight="false" outlineLevel="0" collapsed="false">
      <c r="A225" s="15" t="n">
        <v>210</v>
      </c>
      <c r="B225" s="16" t="n">
        <v>10366</v>
      </c>
      <c r="C225" s="17" t="s">
        <v>374</v>
      </c>
      <c r="D225" s="17" t="s">
        <v>70</v>
      </c>
      <c r="E225" s="18" t="s">
        <v>375</v>
      </c>
      <c r="F225" s="19" t="n">
        <v>8565.3</v>
      </c>
      <c r="G225" s="19" t="n">
        <v>780.7792</v>
      </c>
      <c r="H225" s="19" t="n">
        <v>287.07769818</v>
      </c>
      <c r="I225" s="19" t="n">
        <f aca="false">+G225+H225</f>
        <v>1067.85689818</v>
      </c>
      <c r="J225" s="19" t="n">
        <f aca="false">F225-I225</f>
        <v>7497.44310182</v>
      </c>
      <c r="K225" s="19" t="n">
        <f aca="false">F225*0.13</f>
        <v>1113.489</v>
      </c>
      <c r="L225" s="19" t="n">
        <f aca="false">J225-K225</f>
        <v>6383.95410182</v>
      </c>
      <c r="M225" s="16" t="s">
        <v>24</v>
      </c>
      <c r="N225" s="20" t="s">
        <v>25</v>
      </c>
    </row>
    <row r="226" customFormat="false" ht="12.75" hidden="false" customHeight="false" outlineLevel="0" collapsed="false">
      <c r="A226" s="15" t="n">
        <v>211</v>
      </c>
      <c r="B226" s="16" t="n">
        <v>10368</v>
      </c>
      <c r="C226" s="17" t="s">
        <v>376</v>
      </c>
      <c r="D226" s="17" t="s">
        <v>114</v>
      </c>
      <c r="E226" s="18" t="s">
        <v>377</v>
      </c>
      <c r="F226" s="19" t="n">
        <v>8112.3</v>
      </c>
      <c r="G226" s="19" t="n">
        <v>708.2992</v>
      </c>
      <c r="H226" s="19" t="n">
        <v>270.75583638</v>
      </c>
      <c r="I226" s="19" t="n">
        <f aca="false">+G226+H226</f>
        <v>979.05503638</v>
      </c>
      <c r="J226" s="19" t="n">
        <f aca="false">F226-I226</f>
        <v>7133.24496362</v>
      </c>
      <c r="K226" s="19" t="n">
        <f aca="false">F226*0.13</f>
        <v>1054.599</v>
      </c>
      <c r="L226" s="19" t="n">
        <f aca="false">J226-K226</f>
        <v>6078.64596362</v>
      </c>
      <c r="M226" s="16" t="s">
        <v>24</v>
      </c>
      <c r="N226" s="20" t="s">
        <v>25</v>
      </c>
    </row>
    <row r="227" customFormat="false" ht="12.75" hidden="false" customHeight="false" outlineLevel="0" collapsed="false">
      <c r="A227" s="15" t="n">
        <v>212</v>
      </c>
      <c r="B227" s="16" t="n">
        <v>10369</v>
      </c>
      <c r="C227" s="17" t="s">
        <v>378</v>
      </c>
      <c r="D227" s="17" t="s">
        <v>114</v>
      </c>
      <c r="E227" s="18" t="s">
        <v>377</v>
      </c>
      <c r="F227" s="19" t="n">
        <v>8112.3</v>
      </c>
      <c r="G227" s="19" t="n">
        <v>708.2992</v>
      </c>
      <c r="H227" s="19" t="n">
        <v>270.75583638</v>
      </c>
      <c r="I227" s="19" t="n">
        <f aca="false">+G227+H227</f>
        <v>979.05503638</v>
      </c>
      <c r="J227" s="19" t="n">
        <f aca="false">F227-I227</f>
        <v>7133.24496362</v>
      </c>
      <c r="K227" s="19" t="n">
        <f aca="false">F227*0.13</f>
        <v>1054.599</v>
      </c>
      <c r="L227" s="19" t="n">
        <f aca="false">J227-K227</f>
        <v>6078.64596362</v>
      </c>
      <c r="M227" s="16" t="s">
        <v>24</v>
      </c>
      <c r="N227" s="20" t="s">
        <v>25</v>
      </c>
    </row>
    <row r="228" customFormat="false" ht="12.75" hidden="false" customHeight="false" outlineLevel="0" collapsed="false">
      <c r="A228" s="15" t="n">
        <v>213</v>
      </c>
      <c r="B228" s="16" t="n">
        <v>10370</v>
      </c>
      <c r="C228" s="17" t="s">
        <v>379</v>
      </c>
      <c r="D228" s="17" t="s">
        <v>347</v>
      </c>
      <c r="E228" s="18" t="s">
        <v>380</v>
      </c>
      <c r="F228" s="19" t="n">
        <v>7459.5</v>
      </c>
      <c r="G228" s="19" t="n">
        <v>603.8512</v>
      </c>
      <c r="H228" s="19" t="n">
        <v>247.2350607</v>
      </c>
      <c r="I228" s="19" t="n">
        <f aca="false">+G228+H228</f>
        <v>851.0862607</v>
      </c>
      <c r="J228" s="19" t="n">
        <f aca="false">F228-I228</f>
        <v>6608.4137393</v>
      </c>
      <c r="K228" s="19" t="n">
        <f aca="false">F228*0.13</f>
        <v>969.735</v>
      </c>
      <c r="L228" s="19" t="n">
        <f aca="false">J228-K228</f>
        <v>5638.6787393</v>
      </c>
      <c r="M228" s="16" t="s">
        <v>24</v>
      </c>
      <c r="N228" s="20" t="s">
        <v>25</v>
      </c>
    </row>
    <row r="229" customFormat="false" ht="12.75" hidden="false" customHeight="false" outlineLevel="0" collapsed="false">
      <c r="A229" s="15" t="n">
        <v>214</v>
      </c>
      <c r="B229" s="16" t="n">
        <v>10372</v>
      </c>
      <c r="C229" s="17" t="s">
        <v>381</v>
      </c>
      <c r="D229" s="17" t="s">
        <v>347</v>
      </c>
      <c r="E229" s="18" t="s">
        <v>382</v>
      </c>
      <c r="F229" s="19" t="n">
        <v>7459.5</v>
      </c>
      <c r="G229" s="19" t="n">
        <v>603.8512</v>
      </c>
      <c r="H229" s="19" t="n">
        <v>247.2350607</v>
      </c>
      <c r="I229" s="19" t="n">
        <f aca="false">+G229+H229</f>
        <v>851.0862607</v>
      </c>
      <c r="J229" s="19" t="n">
        <f aca="false">F229-I229</f>
        <v>6608.4137393</v>
      </c>
      <c r="K229" s="19" t="n">
        <f aca="false">F229*0.13</f>
        <v>969.735</v>
      </c>
      <c r="L229" s="19" t="n">
        <f aca="false">J229-K229</f>
        <v>5638.6787393</v>
      </c>
      <c r="M229" s="16" t="s">
        <v>24</v>
      </c>
      <c r="N229" s="20" t="s">
        <v>25</v>
      </c>
    </row>
    <row r="230" customFormat="false" ht="12.75" hidden="false" customHeight="false" outlineLevel="0" collapsed="false">
      <c r="A230" s="15" t="n">
        <v>215</v>
      </c>
      <c r="B230" s="16" t="n">
        <v>10374</v>
      </c>
      <c r="C230" s="17" t="s">
        <v>383</v>
      </c>
      <c r="D230" s="17" t="s">
        <v>122</v>
      </c>
      <c r="E230" s="18" t="s">
        <v>384</v>
      </c>
      <c r="F230" s="19" t="n">
        <v>8476.5</v>
      </c>
      <c r="G230" s="19" t="n">
        <v>766.5712</v>
      </c>
      <c r="H230" s="19" t="n">
        <v>283.8781809</v>
      </c>
      <c r="I230" s="19" t="n">
        <f aca="false">+G230+H230</f>
        <v>1050.4493809</v>
      </c>
      <c r="J230" s="19" t="n">
        <f aca="false">F230-I230</f>
        <v>7426.0506191</v>
      </c>
      <c r="K230" s="19" t="n">
        <f aca="false">F230*0.13</f>
        <v>1101.945</v>
      </c>
      <c r="L230" s="19" t="n">
        <f aca="false">J230-K230</f>
        <v>6324.1056191</v>
      </c>
      <c r="M230" s="16" t="s">
        <v>24</v>
      </c>
      <c r="N230" s="20" t="s">
        <v>124</v>
      </c>
    </row>
    <row r="231" customFormat="false" ht="12.75" hidden="false" customHeight="false" outlineLevel="0" collapsed="false">
      <c r="A231" s="15" t="n">
        <v>216</v>
      </c>
      <c r="B231" s="16" t="n">
        <v>10375</v>
      </c>
      <c r="C231" s="17" t="s">
        <v>385</v>
      </c>
      <c r="D231" s="17" t="s">
        <v>347</v>
      </c>
      <c r="E231" s="18" t="s">
        <v>386</v>
      </c>
      <c r="F231" s="19" t="n">
        <v>8476.5</v>
      </c>
      <c r="G231" s="19" t="n">
        <v>766.5712</v>
      </c>
      <c r="H231" s="19" t="n">
        <v>283.8781809</v>
      </c>
      <c r="I231" s="19" t="n">
        <f aca="false">+G231+H231</f>
        <v>1050.4493809</v>
      </c>
      <c r="J231" s="19" t="n">
        <f aca="false">F231-I231</f>
        <v>7426.0506191</v>
      </c>
      <c r="K231" s="19" t="n">
        <f aca="false">F231*0.13</f>
        <v>1101.945</v>
      </c>
      <c r="L231" s="19" t="n">
        <f aca="false">J231-K231</f>
        <v>6324.1056191</v>
      </c>
      <c r="M231" s="16" t="s">
        <v>24</v>
      </c>
      <c r="N231" s="20" t="s">
        <v>25</v>
      </c>
    </row>
    <row r="232" customFormat="false" ht="12.75" hidden="false" customHeight="false" outlineLevel="0" collapsed="false">
      <c r="A232" s="15" t="n">
        <v>217</v>
      </c>
      <c r="B232" s="16" t="n">
        <v>10376</v>
      </c>
      <c r="C232" s="17" t="s">
        <v>387</v>
      </c>
      <c r="D232" s="17" t="s">
        <v>347</v>
      </c>
      <c r="E232" s="18" t="s">
        <v>388</v>
      </c>
      <c r="F232" s="19" t="n">
        <v>7459.5</v>
      </c>
      <c r="G232" s="19" t="n">
        <v>603.8512</v>
      </c>
      <c r="H232" s="19" t="n">
        <v>247.2350607</v>
      </c>
      <c r="I232" s="19" t="n">
        <f aca="false">+G232+H232</f>
        <v>851.0862607</v>
      </c>
      <c r="J232" s="19" t="n">
        <f aca="false">F232-I232</f>
        <v>6608.4137393</v>
      </c>
      <c r="K232" s="19" t="n">
        <f aca="false">F232*0.13</f>
        <v>969.735</v>
      </c>
      <c r="L232" s="19" t="n">
        <f aca="false">J232-K232</f>
        <v>5638.6787393</v>
      </c>
      <c r="M232" s="16" t="s">
        <v>24</v>
      </c>
      <c r="N232" s="20" t="s">
        <v>25</v>
      </c>
    </row>
    <row r="233" customFormat="false" ht="12.75" hidden="false" customHeight="false" outlineLevel="0" collapsed="false">
      <c r="A233" s="15" t="n">
        <v>218</v>
      </c>
      <c r="B233" s="16" t="n">
        <v>10377</v>
      </c>
      <c r="C233" s="17" t="s">
        <v>389</v>
      </c>
      <c r="D233" s="17" t="s">
        <v>120</v>
      </c>
      <c r="E233" s="18" t="s">
        <v>390</v>
      </c>
      <c r="F233" s="19" t="n">
        <v>8112.3</v>
      </c>
      <c r="G233" s="19" t="n">
        <v>708.2992</v>
      </c>
      <c r="H233" s="19" t="n">
        <v>270.75583638</v>
      </c>
      <c r="I233" s="19" t="n">
        <f aca="false">+G233+H233</f>
        <v>979.05503638</v>
      </c>
      <c r="J233" s="19" t="n">
        <f aca="false">F233-I233</f>
        <v>7133.24496362</v>
      </c>
      <c r="K233" s="19" t="n">
        <f aca="false">F233*0.13</f>
        <v>1054.599</v>
      </c>
      <c r="L233" s="19" t="n">
        <f aca="false">J233-K233</f>
        <v>6078.64596362</v>
      </c>
      <c r="M233" s="16" t="s">
        <v>24</v>
      </c>
      <c r="N233" s="20" t="s">
        <v>25</v>
      </c>
    </row>
    <row r="234" customFormat="false" ht="12.75" hidden="false" customHeight="false" outlineLevel="0" collapsed="false">
      <c r="A234" s="15" t="n">
        <v>219</v>
      </c>
      <c r="B234" s="16" t="n">
        <v>10378</v>
      </c>
      <c r="C234" s="17" t="s">
        <v>391</v>
      </c>
      <c r="D234" s="17" t="s">
        <v>114</v>
      </c>
      <c r="E234" s="18" t="s">
        <v>392</v>
      </c>
      <c r="F234" s="19" t="n">
        <v>8112.3</v>
      </c>
      <c r="G234" s="19" t="n">
        <v>708.2992</v>
      </c>
      <c r="H234" s="19" t="n">
        <v>270.75583638</v>
      </c>
      <c r="I234" s="19" t="n">
        <f aca="false">+G234+H234</f>
        <v>979.05503638</v>
      </c>
      <c r="J234" s="19" t="n">
        <f aca="false">F234-I234</f>
        <v>7133.24496362</v>
      </c>
      <c r="K234" s="19" t="n">
        <f aca="false">F234*0.13</f>
        <v>1054.599</v>
      </c>
      <c r="L234" s="19" t="n">
        <f aca="false">J234-K234</f>
        <v>6078.64596362</v>
      </c>
      <c r="M234" s="16" t="s">
        <v>24</v>
      </c>
      <c r="N234" s="20" t="s">
        <v>25</v>
      </c>
    </row>
    <row r="235" customFormat="false" ht="12.75" hidden="false" customHeight="false" outlineLevel="0" collapsed="false">
      <c r="A235" s="15" t="n">
        <v>220</v>
      </c>
      <c r="B235" s="16" t="n">
        <v>10379</v>
      </c>
      <c r="C235" s="17" t="s">
        <v>393</v>
      </c>
      <c r="D235" s="17" t="s">
        <v>120</v>
      </c>
      <c r="E235" s="18" t="s">
        <v>394</v>
      </c>
      <c r="F235" s="19" t="n">
        <v>8112.3</v>
      </c>
      <c r="G235" s="19" t="n">
        <v>708.2992</v>
      </c>
      <c r="H235" s="19" t="n">
        <v>270.75583638</v>
      </c>
      <c r="I235" s="19" t="n">
        <f aca="false">+G235+H235</f>
        <v>979.05503638</v>
      </c>
      <c r="J235" s="19" t="n">
        <f aca="false">F235-I235</f>
        <v>7133.24496362</v>
      </c>
      <c r="K235" s="19" t="n">
        <f aca="false">F235*0.13</f>
        <v>1054.599</v>
      </c>
      <c r="L235" s="19" t="n">
        <f aca="false">J235-K235</f>
        <v>6078.64596362</v>
      </c>
      <c r="M235" s="16" t="s">
        <v>24</v>
      </c>
      <c r="N235" s="20" t="s">
        <v>25</v>
      </c>
    </row>
    <row r="236" customFormat="false" ht="12.75" hidden="false" customHeight="false" outlineLevel="0" collapsed="false">
      <c r="A236" s="15" t="n">
        <v>221</v>
      </c>
      <c r="B236" s="16" t="n">
        <v>10380</v>
      </c>
      <c r="C236" s="17" t="s">
        <v>395</v>
      </c>
      <c r="D236" s="17" t="s">
        <v>347</v>
      </c>
      <c r="E236" s="18" t="s">
        <v>396</v>
      </c>
      <c r="F236" s="19" t="n">
        <v>7459.5</v>
      </c>
      <c r="G236" s="19" t="n">
        <v>603.8512</v>
      </c>
      <c r="H236" s="19" t="n">
        <v>247.2350607</v>
      </c>
      <c r="I236" s="19" t="n">
        <f aca="false">+G236+H236</f>
        <v>851.0862607</v>
      </c>
      <c r="J236" s="19" t="n">
        <f aca="false">F236-I236</f>
        <v>6608.4137393</v>
      </c>
      <c r="K236" s="19" t="n">
        <f aca="false">F236*0.13</f>
        <v>969.735</v>
      </c>
      <c r="L236" s="19" t="n">
        <f aca="false">J236-K236</f>
        <v>5638.6787393</v>
      </c>
      <c r="M236" s="16" t="s">
        <v>24</v>
      </c>
      <c r="N236" s="20" t="s">
        <v>25</v>
      </c>
    </row>
    <row r="237" customFormat="false" ht="12.75" hidden="false" customHeight="false" outlineLevel="0" collapsed="false">
      <c r="A237" s="15" t="n">
        <v>222</v>
      </c>
      <c r="B237" s="16" t="n">
        <v>10381</v>
      </c>
      <c r="C237" s="17" t="s">
        <v>397</v>
      </c>
      <c r="D237" s="17" t="s">
        <v>347</v>
      </c>
      <c r="E237" s="18" t="s">
        <v>396</v>
      </c>
      <c r="F237" s="19" t="n">
        <v>7459.5</v>
      </c>
      <c r="G237" s="19" t="n">
        <v>603.8512</v>
      </c>
      <c r="H237" s="19" t="n">
        <v>247.2350607</v>
      </c>
      <c r="I237" s="19" t="n">
        <f aca="false">+G237+H237</f>
        <v>851.0862607</v>
      </c>
      <c r="J237" s="19" t="n">
        <f aca="false">F237-I237</f>
        <v>6608.4137393</v>
      </c>
      <c r="K237" s="19" t="n">
        <f aca="false">F237*0.13</f>
        <v>969.735</v>
      </c>
      <c r="L237" s="19" t="n">
        <f aca="false">J237-K237</f>
        <v>5638.6787393</v>
      </c>
      <c r="M237" s="16" t="s">
        <v>24</v>
      </c>
      <c r="N237" s="20" t="s">
        <v>25</v>
      </c>
    </row>
    <row r="238" customFormat="false" ht="12.75" hidden="false" customHeight="false" outlineLevel="0" collapsed="false">
      <c r="A238" s="15" t="n">
        <v>223</v>
      </c>
      <c r="B238" s="16" t="n">
        <v>10382</v>
      </c>
      <c r="C238" s="17" t="s">
        <v>398</v>
      </c>
      <c r="D238" s="17" t="s">
        <v>347</v>
      </c>
      <c r="E238" s="18" t="s">
        <v>396</v>
      </c>
      <c r="F238" s="19" t="n">
        <v>7459.5</v>
      </c>
      <c r="G238" s="19" t="n">
        <v>603.8512</v>
      </c>
      <c r="H238" s="19" t="n">
        <v>247.2350607</v>
      </c>
      <c r="I238" s="19" t="n">
        <f aca="false">+G238+H238</f>
        <v>851.0862607</v>
      </c>
      <c r="J238" s="19" t="n">
        <f aca="false">F238-I238</f>
        <v>6608.4137393</v>
      </c>
      <c r="K238" s="19" t="n">
        <f aca="false">F238*0.13</f>
        <v>969.735</v>
      </c>
      <c r="L238" s="19" t="n">
        <f aca="false">J238-K238</f>
        <v>5638.6787393</v>
      </c>
      <c r="M238" s="16" t="s">
        <v>24</v>
      </c>
      <c r="N238" s="20" t="s">
        <v>25</v>
      </c>
    </row>
    <row r="239" customFormat="false" ht="12.75" hidden="false" customHeight="false" outlineLevel="0" collapsed="false">
      <c r="A239" s="15" t="n">
        <v>224</v>
      </c>
      <c r="B239" s="16" t="n">
        <v>10383</v>
      </c>
      <c r="C239" s="17" t="s">
        <v>399</v>
      </c>
      <c r="D239" s="17" t="s">
        <v>347</v>
      </c>
      <c r="E239" s="18" t="s">
        <v>396</v>
      </c>
      <c r="F239" s="19" t="n">
        <v>7459.5</v>
      </c>
      <c r="G239" s="19" t="n">
        <v>603.8512</v>
      </c>
      <c r="H239" s="19" t="n">
        <v>247.2350607</v>
      </c>
      <c r="I239" s="19" t="n">
        <f aca="false">+G239+H239</f>
        <v>851.0862607</v>
      </c>
      <c r="J239" s="19" t="n">
        <f aca="false">F239-I239</f>
        <v>6608.4137393</v>
      </c>
      <c r="K239" s="19" t="n">
        <f aca="false">F239*0.13</f>
        <v>969.735</v>
      </c>
      <c r="L239" s="19" t="n">
        <f aca="false">J239-K239</f>
        <v>5638.6787393</v>
      </c>
      <c r="M239" s="16" t="s">
        <v>24</v>
      </c>
      <c r="N239" s="20" t="s">
        <v>25</v>
      </c>
    </row>
    <row r="240" customFormat="false" ht="12.75" hidden="false" customHeight="false" outlineLevel="0" collapsed="false">
      <c r="A240" s="15" t="n">
        <v>225</v>
      </c>
      <c r="B240" s="16" t="n">
        <v>10384</v>
      </c>
      <c r="C240" s="17" t="s">
        <v>400</v>
      </c>
      <c r="D240" s="17" t="s">
        <v>347</v>
      </c>
      <c r="E240" s="18" t="s">
        <v>396</v>
      </c>
      <c r="F240" s="19" t="n">
        <v>7459.5</v>
      </c>
      <c r="G240" s="19" t="n">
        <v>603.8512</v>
      </c>
      <c r="H240" s="19" t="n">
        <v>247.2350607</v>
      </c>
      <c r="I240" s="19" t="n">
        <f aca="false">+G240+H240</f>
        <v>851.0862607</v>
      </c>
      <c r="J240" s="19" t="n">
        <f aca="false">F240-I240</f>
        <v>6608.4137393</v>
      </c>
      <c r="K240" s="19" t="n">
        <f aca="false">F240*0.13</f>
        <v>969.735</v>
      </c>
      <c r="L240" s="19" t="n">
        <f aca="false">J240-K240</f>
        <v>5638.6787393</v>
      </c>
      <c r="M240" s="16" t="s">
        <v>24</v>
      </c>
      <c r="N240" s="20" t="s">
        <v>25</v>
      </c>
    </row>
    <row r="241" customFormat="false" ht="12.75" hidden="false" customHeight="false" outlineLevel="0" collapsed="false">
      <c r="A241" s="15" t="n">
        <v>226</v>
      </c>
      <c r="B241" s="16" t="n">
        <v>10385</v>
      </c>
      <c r="C241" s="17" t="s">
        <v>401</v>
      </c>
      <c r="D241" s="17" t="s">
        <v>347</v>
      </c>
      <c r="E241" s="18" t="s">
        <v>402</v>
      </c>
      <c r="F241" s="19" t="n">
        <v>7459.5</v>
      </c>
      <c r="G241" s="19" t="n">
        <v>603.8512</v>
      </c>
      <c r="H241" s="19" t="n">
        <v>247.2350607</v>
      </c>
      <c r="I241" s="19" t="n">
        <f aca="false">+G241+H241</f>
        <v>851.0862607</v>
      </c>
      <c r="J241" s="19" t="n">
        <f aca="false">F241-I241</f>
        <v>6608.4137393</v>
      </c>
      <c r="K241" s="19" t="n">
        <f aca="false">F241*0.13</f>
        <v>969.735</v>
      </c>
      <c r="L241" s="19" t="n">
        <f aca="false">J241-K241</f>
        <v>5638.6787393</v>
      </c>
      <c r="M241" s="16" t="s">
        <v>24</v>
      </c>
      <c r="N241" s="20" t="s">
        <v>25</v>
      </c>
    </row>
    <row r="242" customFormat="false" ht="12.75" hidden="false" customHeight="false" outlineLevel="0" collapsed="false">
      <c r="A242" s="15" t="n">
        <v>227</v>
      </c>
      <c r="B242" s="16" t="n">
        <v>10386</v>
      </c>
      <c r="C242" s="17" t="s">
        <v>403</v>
      </c>
      <c r="D242" s="17" t="s">
        <v>347</v>
      </c>
      <c r="E242" s="18" t="s">
        <v>402</v>
      </c>
      <c r="F242" s="19" t="n">
        <v>7459.5</v>
      </c>
      <c r="G242" s="19" t="n">
        <v>603.8512</v>
      </c>
      <c r="H242" s="19" t="n">
        <v>247.2350607</v>
      </c>
      <c r="I242" s="19" t="n">
        <f aca="false">+G242+H242</f>
        <v>851.0862607</v>
      </c>
      <c r="J242" s="19" t="n">
        <f aca="false">F242-I242</f>
        <v>6608.4137393</v>
      </c>
      <c r="K242" s="19" t="n">
        <f aca="false">F242*0.13</f>
        <v>969.735</v>
      </c>
      <c r="L242" s="19" t="n">
        <f aca="false">J242-K242</f>
        <v>5638.6787393</v>
      </c>
      <c r="M242" s="16" t="s">
        <v>24</v>
      </c>
      <c r="N242" s="20" t="s">
        <v>25</v>
      </c>
    </row>
    <row r="243" customFormat="false" ht="12.75" hidden="false" customHeight="false" outlineLevel="0" collapsed="false">
      <c r="A243" s="15" t="n">
        <v>228</v>
      </c>
      <c r="B243" s="16" t="n">
        <v>10388</v>
      </c>
      <c r="C243" s="17" t="s">
        <v>404</v>
      </c>
      <c r="D243" s="17" t="s">
        <v>347</v>
      </c>
      <c r="E243" s="18" t="s">
        <v>405</v>
      </c>
      <c r="F243" s="19" t="n">
        <v>7459.5</v>
      </c>
      <c r="G243" s="19" t="n">
        <v>603.8512</v>
      </c>
      <c r="H243" s="19" t="n">
        <v>247.2350607</v>
      </c>
      <c r="I243" s="19" t="n">
        <f aca="false">+G243+H243</f>
        <v>851.0862607</v>
      </c>
      <c r="J243" s="19" t="n">
        <f aca="false">F243-I243</f>
        <v>6608.4137393</v>
      </c>
      <c r="K243" s="19" t="n">
        <f aca="false">F243*0.13</f>
        <v>969.735</v>
      </c>
      <c r="L243" s="19" t="n">
        <f aca="false">J243-K243</f>
        <v>5638.6787393</v>
      </c>
      <c r="M243" s="16" t="s">
        <v>24</v>
      </c>
      <c r="N243" s="20" t="s">
        <v>25</v>
      </c>
    </row>
    <row r="244" customFormat="false" ht="12.75" hidden="false" customHeight="false" outlineLevel="0" collapsed="false">
      <c r="A244" s="15" t="n">
        <v>229</v>
      </c>
      <c r="B244" s="16" t="n">
        <v>10389</v>
      </c>
      <c r="C244" s="17" t="s">
        <v>406</v>
      </c>
      <c r="D244" s="17" t="s">
        <v>407</v>
      </c>
      <c r="E244" s="18" t="s">
        <v>408</v>
      </c>
      <c r="F244" s="19" t="n">
        <v>7459.5</v>
      </c>
      <c r="G244" s="19" t="n">
        <v>603.8512</v>
      </c>
      <c r="H244" s="19" t="n">
        <v>247.2350607</v>
      </c>
      <c r="I244" s="19" t="n">
        <f aca="false">+G244+H244</f>
        <v>851.0862607</v>
      </c>
      <c r="J244" s="19" t="n">
        <f aca="false">F244-I244</f>
        <v>6608.4137393</v>
      </c>
      <c r="K244" s="19" t="n">
        <f aca="false">F244*0.13</f>
        <v>969.735</v>
      </c>
      <c r="L244" s="19" t="n">
        <f aca="false">J244-K244</f>
        <v>5638.6787393</v>
      </c>
      <c r="M244" s="16" t="s">
        <v>24</v>
      </c>
      <c r="N244" s="20" t="s">
        <v>25</v>
      </c>
    </row>
    <row r="245" customFormat="false" ht="12.75" hidden="false" customHeight="false" outlineLevel="0" collapsed="false">
      <c r="A245" s="15" t="n">
        <v>230</v>
      </c>
      <c r="B245" s="16" t="n">
        <v>10390</v>
      </c>
      <c r="C245" s="17" t="s">
        <v>409</v>
      </c>
      <c r="D245" s="17" t="s">
        <v>347</v>
      </c>
      <c r="E245" s="18" t="s">
        <v>408</v>
      </c>
      <c r="F245" s="19" t="n">
        <v>7459.5</v>
      </c>
      <c r="G245" s="19" t="n">
        <v>603.8512</v>
      </c>
      <c r="H245" s="19" t="n">
        <v>247.2350607</v>
      </c>
      <c r="I245" s="19" t="n">
        <f aca="false">+G245+H245</f>
        <v>851.0862607</v>
      </c>
      <c r="J245" s="19" t="n">
        <f aca="false">F245-I245</f>
        <v>6608.4137393</v>
      </c>
      <c r="K245" s="19" t="n">
        <f aca="false">F245*0.13</f>
        <v>969.735</v>
      </c>
      <c r="L245" s="19" t="n">
        <f aca="false">J245-K245</f>
        <v>5638.6787393</v>
      </c>
      <c r="M245" s="16" t="s">
        <v>24</v>
      </c>
      <c r="N245" s="20" t="s">
        <v>25</v>
      </c>
    </row>
    <row r="246" customFormat="false" ht="12.75" hidden="false" customHeight="false" outlineLevel="0" collapsed="false">
      <c r="A246" s="15" t="n">
        <v>231</v>
      </c>
      <c r="B246" s="16" t="n">
        <v>10391</v>
      </c>
      <c r="C246" s="17" t="s">
        <v>410</v>
      </c>
      <c r="D246" s="17" t="s">
        <v>347</v>
      </c>
      <c r="E246" s="18" t="s">
        <v>408</v>
      </c>
      <c r="F246" s="19" t="n">
        <v>7459.5</v>
      </c>
      <c r="G246" s="19" t="n">
        <v>603.8512</v>
      </c>
      <c r="H246" s="19" t="n">
        <v>247.2350607</v>
      </c>
      <c r="I246" s="19" t="n">
        <f aca="false">+G246+H246</f>
        <v>851.0862607</v>
      </c>
      <c r="J246" s="19" t="n">
        <f aca="false">F246-I246</f>
        <v>6608.4137393</v>
      </c>
      <c r="K246" s="19" t="n">
        <f aca="false">F246*0.13</f>
        <v>969.735</v>
      </c>
      <c r="L246" s="19" t="n">
        <f aca="false">J246-K246</f>
        <v>5638.6787393</v>
      </c>
      <c r="M246" s="16" t="s">
        <v>24</v>
      </c>
      <c r="N246" s="20" t="s">
        <v>25</v>
      </c>
    </row>
    <row r="247" customFormat="false" ht="12.75" hidden="false" customHeight="false" outlineLevel="0" collapsed="false">
      <c r="A247" s="15" t="n">
        <v>232</v>
      </c>
      <c r="B247" s="16" t="n">
        <v>10392</v>
      </c>
      <c r="C247" s="17" t="s">
        <v>411</v>
      </c>
      <c r="D247" s="17" t="s">
        <v>347</v>
      </c>
      <c r="E247" s="18" t="s">
        <v>408</v>
      </c>
      <c r="F247" s="19" t="n">
        <v>7459.5</v>
      </c>
      <c r="G247" s="19" t="n">
        <v>603.8512</v>
      </c>
      <c r="H247" s="19" t="n">
        <v>247.2350607</v>
      </c>
      <c r="I247" s="19" t="n">
        <f aca="false">+G247+H247</f>
        <v>851.0862607</v>
      </c>
      <c r="J247" s="19" t="n">
        <f aca="false">F247-I247</f>
        <v>6608.4137393</v>
      </c>
      <c r="K247" s="19" t="n">
        <f aca="false">F247*0.13</f>
        <v>969.735</v>
      </c>
      <c r="L247" s="19" t="n">
        <f aca="false">J247-K247</f>
        <v>5638.6787393</v>
      </c>
      <c r="M247" s="16" t="s">
        <v>24</v>
      </c>
      <c r="N247" s="20" t="s">
        <v>25</v>
      </c>
    </row>
    <row r="248" customFormat="false" ht="12.75" hidden="false" customHeight="false" outlineLevel="0" collapsed="false">
      <c r="A248" s="15" t="n">
        <v>233</v>
      </c>
      <c r="B248" s="16" t="n">
        <v>10393</v>
      </c>
      <c r="C248" s="17" t="s">
        <v>412</v>
      </c>
      <c r="D248" s="17" t="s">
        <v>347</v>
      </c>
      <c r="E248" s="18" t="s">
        <v>408</v>
      </c>
      <c r="F248" s="19" t="n">
        <v>7459.5</v>
      </c>
      <c r="G248" s="19" t="n">
        <v>603.8512</v>
      </c>
      <c r="H248" s="19" t="n">
        <v>247.2350607</v>
      </c>
      <c r="I248" s="19" t="n">
        <f aca="false">+G248+H248</f>
        <v>851.0862607</v>
      </c>
      <c r="J248" s="19" t="n">
        <f aca="false">F248-I248</f>
        <v>6608.4137393</v>
      </c>
      <c r="K248" s="19" t="n">
        <f aca="false">F248*0.13</f>
        <v>969.735</v>
      </c>
      <c r="L248" s="19" t="n">
        <f aca="false">J248-K248</f>
        <v>5638.6787393</v>
      </c>
      <c r="M248" s="16" t="s">
        <v>24</v>
      </c>
      <c r="N248" s="20" t="s">
        <v>25</v>
      </c>
    </row>
    <row r="249" customFormat="false" ht="12.75" hidden="false" customHeight="false" outlineLevel="0" collapsed="false">
      <c r="A249" s="15" t="n">
        <v>234</v>
      </c>
      <c r="B249" s="16" t="n">
        <v>10394</v>
      </c>
      <c r="C249" s="17" t="s">
        <v>413</v>
      </c>
      <c r="D249" s="17" t="s">
        <v>347</v>
      </c>
      <c r="E249" s="18" t="s">
        <v>408</v>
      </c>
      <c r="F249" s="19" t="n">
        <v>7459.5</v>
      </c>
      <c r="G249" s="19" t="n">
        <v>603.8512</v>
      </c>
      <c r="H249" s="19" t="n">
        <v>247.2350607</v>
      </c>
      <c r="I249" s="19" t="n">
        <f aca="false">+G249+H249</f>
        <v>851.0862607</v>
      </c>
      <c r="J249" s="19" t="n">
        <f aca="false">F249-I249</f>
        <v>6608.4137393</v>
      </c>
      <c r="K249" s="19" t="n">
        <f aca="false">F249*0.13</f>
        <v>969.735</v>
      </c>
      <c r="L249" s="19" t="n">
        <f aca="false">J249-K249</f>
        <v>5638.6787393</v>
      </c>
      <c r="M249" s="16" t="s">
        <v>24</v>
      </c>
      <c r="N249" s="20" t="s">
        <v>25</v>
      </c>
    </row>
    <row r="250" customFormat="false" ht="12.75" hidden="false" customHeight="false" outlineLevel="0" collapsed="false">
      <c r="A250" s="15" t="n">
        <v>235</v>
      </c>
      <c r="B250" s="16" t="n">
        <v>10395</v>
      </c>
      <c r="C250" s="17" t="s">
        <v>414</v>
      </c>
      <c r="D250" s="17" t="s">
        <v>347</v>
      </c>
      <c r="E250" s="18" t="s">
        <v>408</v>
      </c>
      <c r="F250" s="19" t="n">
        <v>7459.5</v>
      </c>
      <c r="G250" s="19" t="n">
        <v>603.8512</v>
      </c>
      <c r="H250" s="19" t="n">
        <v>247.2350607</v>
      </c>
      <c r="I250" s="19" t="n">
        <f aca="false">+G250+H250</f>
        <v>851.0862607</v>
      </c>
      <c r="J250" s="19" t="n">
        <f aca="false">F250-I250</f>
        <v>6608.4137393</v>
      </c>
      <c r="K250" s="19" t="n">
        <f aca="false">F250*0.13</f>
        <v>969.735</v>
      </c>
      <c r="L250" s="19" t="n">
        <f aca="false">J250-K250</f>
        <v>5638.6787393</v>
      </c>
      <c r="M250" s="16" t="s">
        <v>24</v>
      </c>
      <c r="N250" s="20" t="s">
        <v>25</v>
      </c>
    </row>
    <row r="251" customFormat="false" ht="12.75" hidden="false" customHeight="false" outlineLevel="0" collapsed="false">
      <c r="A251" s="15" t="n">
        <v>236</v>
      </c>
      <c r="B251" s="16" t="n">
        <v>10396</v>
      </c>
      <c r="C251" s="17" t="s">
        <v>415</v>
      </c>
      <c r="D251" s="17" t="s">
        <v>347</v>
      </c>
      <c r="E251" s="18" t="s">
        <v>408</v>
      </c>
      <c r="F251" s="19" t="n">
        <v>7459.5</v>
      </c>
      <c r="G251" s="19" t="n">
        <v>603.8512</v>
      </c>
      <c r="H251" s="19" t="n">
        <v>247.2350607</v>
      </c>
      <c r="I251" s="19" t="n">
        <f aca="false">+G251+H251</f>
        <v>851.0862607</v>
      </c>
      <c r="J251" s="19" t="n">
        <f aca="false">F251-I251</f>
        <v>6608.4137393</v>
      </c>
      <c r="K251" s="19" t="n">
        <f aca="false">F251*0.13</f>
        <v>969.735</v>
      </c>
      <c r="L251" s="19" t="n">
        <f aca="false">J251-K251</f>
        <v>5638.6787393</v>
      </c>
      <c r="M251" s="16" t="s">
        <v>24</v>
      </c>
      <c r="N251" s="20" t="s">
        <v>25</v>
      </c>
    </row>
    <row r="252" customFormat="false" ht="12.75" hidden="false" customHeight="false" outlineLevel="0" collapsed="false">
      <c r="A252" s="15" t="n">
        <v>237</v>
      </c>
      <c r="B252" s="16" t="n">
        <v>10397</v>
      </c>
      <c r="C252" s="17" t="s">
        <v>416</v>
      </c>
      <c r="D252" s="17" t="s">
        <v>347</v>
      </c>
      <c r="E252" s="18" t="s">
        <v>408</v>
      </c>
      <c r="F252" s="19" t="n">
        <v>7459.5</v>
      </c>
      <c r="G252" s="19" t="n">
        <v>603.8512</v>
      </c>
      <c r="H252" s="19" t="n">
        <v>247.2350607</v>
      </c>
      <c r="I252" s="19" t="n">
        <f aca="false">+G252+H252</f>
        <v>851.0862607</v>
      </c>
      <c r="J252" s="19" t="n">
        <f aca="false">F252-I252</f>
        <v>6608.4137393</v>
      </c>
      <c r="K252" s="19" t="n">
        <f aca="false">F252*0.13</f>
        <v>969.735</v>
      </c>
      <c r="L252" s="19" t="n">
        <f aca="false">J252-K252</f>
        <v>5638.6787393</v>
      </c>
      <c r="M252" s="16" t="s">
        <v>24</v>
      </c>
      <c r="N252" s="20" t="s">
        <v>25</v>
      </c>
    </row>
    <row r="253" customFormat="false" ht="12.75" hidden="false" customHeight="false" outlineLevel="0" collapsed="false">
      <c r="A253" s="15" t="n">
        <v>238</v>
      </c>
      <c r="B253" s="16" t="n">
        <v>10398</v>
      </c>
      <c r="C253" s="17" t="s">
        <v>417</v>
      </c>
      <c r="D253" s="17" t="s">
        <v>347</v>
      </c>
      <c r="E253" s="18" t="s">
        <v>408</v>
      </c>
      <c r="F253" s="19" t="n">
        <v>7459.5</v>
      </c>
      <c r="G253" s="19" t="n">
        <v>603.8512</v>
      </c>
      <c r="H253" s="19" t="n">
        <v>247.2350607</v>
      </c>
      <c r="I253" s="19" t="n">
        <f aca="false">+G253+H253</f>
        <v>851.0862607</v>
      </c>
      <c r="J253" s="19" t="n">
        <f aca="false">F253-I253</f>
        <v>6608.4137393</v>
      </c>
      <c r="K253" s="19" t="n">
        <f aca="false">F253*0.13</f>
        <v>969.735</v>
      </c>
      <c r="L253" s="19" t="n">
        <f aca="false">J253-K253</f>
        <v>5638.6787393</v>
      </c>
      <c r="M253" s="16" t="s">
        <v>24</v>
      </c>
      <c r="N253" s="20" t="s">
        <v>25</v>
      </c>
    </row>
    <row r="254" customFormat="false" ht="18.75" hidden="false" customHeight="false" outlineLevel="0" collapsed="false">
      <c r="A254" s="15" t="n">
        <v>239</v>
      </c>
      <c r="B254" s="16" t="n">
        <v>10399</v>
      </c>
      <c r="C254" s="17" t="s">
        <v>418</v>
      </c>
      <c r="D254" s="17" t="s">
        <v>419</v>
      </c>
      <c r="E254" s="18" t="s">
        <v>408</v>
      </c>
      <c r="F254" s="19" t="n">
        <v>7459.5</v>
      </c>
      <c r="G254" s="19" t="n">
        <v>603.8512</v>
      </c>
      <c r="H254" s="19" t="n">
        <v>247.2350607</v>
      </c>
      <c r="I254" s="19" t="n">
        <f aca="false">+G254+H254</f>
        <v>851.0862607</v>
      </c>
      <c r="J254" s="19" t="n">
        <f aca="false">F254-I254</f>
        <v>6608.4137393</v>
      </c>
      <c r="K254" s="19" t="n">
        <f aca="false">F254*0.13</f>
        <v>969.735</v>
      </c>
      <c r="L254" s="19" t="n">
        <f aca="false">J254-K254</f>
        <v>5638.6787393</v>
      </c>
      <c r="M254" s="16" t="s">
        <v>24</v>
      </c>
      <c r="N254" s="21" t="s">
        <v>420</v>
      </c>
    </row>
    <row r="255" customFormat="false" ht="18.75" hidden="false" customHeight="false" outlineLevel="0" collapsed="false">
      <c r="A255" s="15" t="n">
        <v>240</v>
      </c>
      <c r="B255" s="16" t="n">
        <v>10400</v>
      </c>
      <c r="C255" s="17" t="s">
        <v>421</v>
      </c>
      <c r="D255" s="17" t="s">
        <v>422</v>
      </c>
      <c r="E255" s="18" t="s">
        <v>408</v>
      </c>
      <c r="F255" s="19" t="n">
        <v>7459.5</v>
      </c>
      <c r="G255" s="19" t="n">
        <v>603.8512</v>
      </c>
      <c r="H255" s="19" t="n">
        <v>247.2350607</v>
      </c>
      <c r="I255" s="19" t="n">
        <f aca="false">+G255+H255</f>
        <v>851.0862607</v>
      </c>
      <c r="J255" s="19" t="n">
        <f aca="false">F255-I255</f>
        <v>6608.4137393</v>
      </c>
      <c r="K255" s="19" t="n">
        <f aca="false">F255*0.13</f>
        <v>969.735</v>
      </c>
      <c r="L255" s="19" t="n">
        <f aca="false">J255-K255</f>
        <v>5638.6787393</v>
      </c>
      <c r="M255" s="16" t="s">
        <v>24</v>
      </c>
      <c r="N255" s="21" t="s">
        <v>423</v>
      </c>
    </row>
    <row r="256" customFormat="false" ht="18.75" hidden="false" customHeight="false" outlineLevel="0" collapsed="false">
      <c r="A256" s="15" t="n">
        <v>241</v>
      </c>
      <c r="B256" s="16" t="n">
        <v>10401</v>
      </c>
      <c r="C256" s="17" t="s">
        <v>424</v>
      </c>
      <c r="D256" s="17" t="s">
        <v>425</v>
      </c>
      <c r="E256" s="18" t="s">
        <v>408</v>
      </c>
      <c r="F256" s="19" t="n">
        <v>7459.5</v>
      </c>
      <c r="G256" s="19" t="n">
        <v>603.8512</v>
      </c>
      <c r="H256" s="19" t="n">
        <v>247.2350607</v>
      </c>
      <c r="I256" s="19" t="n">
        <f aca="false">+G256+H256</f>
        <v>851.0862607</v>
      </c>
      <c r="J256" s="19" t="n">
        <f aca="false">F256-I256</f>
        <v>6608.4137393</v>
      </c>
      <c r="K256" s="19" t="n">
        <f aca="false">F256*0.13</f>
        <v>969.735</v>
      </c>
      <c r="L256" s="19" t="n">
        <f aca="false">J256-K256</f>
        <v>5638.6787393</v>
      </c>
      <c r="M256" s="16" t="s">
        <v>24</v>
      </c>
      <c r="N256" s="21" t="s">
        <v>423</v>
      </c>
    </row>
    <row r="257" customFormat="false" ht="12.75" hidden="false" customHeight="false" outlineLevel="0" collapsed="false">
      <c r="A257" s="15" t="n">
        <v>242</v>
      </c>
      <c r="B257" s="16" t="n">
        <v>10402</v>
      </c>
      <c r="C257" s="17" t="s">
        <v>426</v>
      </c>
      <c r="D257" s="17" t="s">
        <v>427</v>
      </c>
      <c r="E257" s="18" t="s">
        <v>408</v>
      </c>
      <c r="F257" s="19" t="n">
        <v>7459.5</v>
      </c>
      <c r="G257" s="19" t="n">
        <v>603.8512</v>
      </c>
      <c r="H257" s="19" t="n">
        <v>247.2350607</v>
      </c>
      <c r="I257" s="19" t="n">
        <f aca="false">+G257+H257</f>
        <v>851.0862607</v>
      </c>
      <c r="J257" s="19" t="n">
        <f aca="false">F257-I257</f>
        <v>6608.4137393</v>
      </c>
      <c r="K257" s="19" t="n">
        <f aca="false">F257*0.13</f>
        <v>969.735</v>
      </c>
      <c r="L257" s="19" t="n">
        <f aca="false">J257-K257</f>
        <v>5638.6787393</v>
      </c>
      <c r="M257" s="16" t="s">
        <v>24</v>
      </c>
      <c r="N257" s="21" t="s">
        <v>25</v>
      </c>
    </row>
    <row r="258" customFormat="false" ht="18.75" hidden="false" customHeight="false" outlineLevel="0" collapsed="false">
      <c r="A258" s="15" t="n">
        <v>243</v>
      </c>
      <c r="B258" s="16" t="n">
        <v>10403</v>
      </c>
      <c r="C258" s="17" t="s">
        <v>428</v>
      </c>
      <c r="D258" s="17" t="s">
        <v>429</v>
      </c>
      <c r="E258" s="18" t="s">
        <v>408</v>
      </c>
      <c r="F258" s="19" t="n">
        <v>7459.5</v>
      </c>
      <c r="G258" s="19" t="n">
        <v>603.8512</v>
      </c>
      <c r="H258" s="19" t="n">
        <v>247.2350607</v>
      </c>
      <c r="I258" s="19" t="n">
        <f aca="false">+G258+H258</f>
        <v>851.0862607</v>
      </c>
      <c r="J258" s="19" t="n">
        <f aca="false">F258-I258</f>
        <v>6608.4137393</v>
      </c>
      <c r="K258" s="19" t="n">
        <f aca="false">F258*0.13</f>
        <v>969.735</v>
      </c>
      <c r="L258" s="19" t="n">
        <f aca="false">J258-K258</f>
        <v>5638.6787393</v>
      </c>
      <c r="M258" s="16" t="s">
        <v>24</v>
      </c>
      <c r="N258" s="21" t="s">
        <v>423</v>
      </c>
    </row>
    <row r="259" customFormat="false" ht="18.75" hidden="false" customHeight="false" outlineLevel="0" collapsed="false">
      <c r="A259" s="15" t="n">
        <v>244</v>
      </c>
      <c r="B259" s="16" t="n">
        <v>10404</v>
      </c>
      <c r="C259" s="17" t="s">
        <v>430</v>
      </c>
      <c r="D259" s="17" t="s">
        <v>429</v>
      </c>
      <c r="E259" s="18" t="s">
        <v>408</v>
      </c>
      <c r="F259" s="19" t="n">
        <v>7459.5</v>
      </c>
      <c r="G259" s="19" t="n">
        <v>603.8512</v>
      </c>
      <c r="H259" s="19" t="n">
        <v>247.2350607</v>
      </c>
      <c r="I259" s="19" t="n">
        <f aca="false">+G259+H259</f>
        <v>851.0862607</v>
      </c>
      <c r="J259" s="19" t="n">
        <f aca="false">F259-I259</f>
        <v>6608.4137393</v>
      </c>
      <c r="K259" s="19" t="n">
        <f aca="false">F259*0.13</f>
        <v>969.735</v>
      </c>
      <c r="L259" s="19" t="n">
        <f aca="false">J259-K259</f>
        <v>5638.6787393</v>
      </c>
      <c r="M259" s="16" t="s">
        <v>24</v>
      </c>
      <c r="N259" s="21" t="s">
        <v>423</v>
      </c>
    </row>
    <row r="260" customFormat="false" ht="18.75" hidden="false" customHeight="false" outlineLevel="0" collapsed="false">
      <c r="A260" s="15" t="n">
        <v>245</v>
      </c>
      <c r="B260" s="16" t="n">
        <v>10405</v>
      </c>
      <c r="C260" s="17" t="s">
        <v>431</v>
      </c>
      <c r="D260" s="17" t="s">
        <v>429</v>
      </c>
      <c r="E260" s="18" t="s">
        <v>408</v>
      </c>
      <c r="F260" s="19" t="n">
        <v>7459.5</v>
      </c>
      <c r="G260" s="19" t="n">
        <v>603.8512</v>
      </c>
      <c r="H260" s="19" t="n">
        <v>247.2350607</v>
      </c>
      <c r="I260" s="19" t="n">
        <f aca="false">+G260+H260</f>
        <v>851.0862607</v>
      </c>
      <c r="J260" s="19" t="n">
        <f aca="false">F260-I260</f>
        <v>6608.4137393</v>
      </c>
      <c r="K260" s="19" t="n">
        <f aca="false">F260*0.13</f>
        <v>969.735</v>
      </c>
      <c r="L260" s="19" t="n">
        <f aca="false">J260-K260</f>
        <v>5638.6787393</v>
      </c>
      <c r="M260" s="16" t="s">
        <v>24</v>
      </c>
      <c r="N260" s="21" t="s">
        <v>423</v>
      </c>
    </row>
    <row r="261" customFormat="false" ht="12.75" hidden="false" customHeight="false" outlineLevel="0" collapsed="false">
      <c r="A261" s="15" t="n">
        <v>246</v>
      </c>
      <c r="B261" s="16" t="n">
        <v>10406</v>
      </c>
      <c r="C261" s="17" t="s">
        <v>432</v>
      </c>
      <c r="D261" s="17" t="s">
        <v>427</v>
      </c>
      <c r="E261" s="18" t="s">
        <v>408</v>
      </c>
      <c r="F261" s="19" t="n">
        <v>7459.5</v>
      </c>
      <c r="G261" s="19" t="n">
        <v>603.8512</v>
      </c>
      <c r="H261" s="19" t="n">
        <v>247.2350607</v>
      </c>
      <c r="I261" s="19" t="n">
        <f aca="false">+G261+H261</f>
        <v>851.0862607</v>
      </c>
      <c r="J261" s="19" t="n">
        <f aca="false">F261-I261</f>
        <v>6608.4137393</v>
      </c>
      <c r="K261" s="19" t="n">
        <f aca="false">F261*0.13</f>
        <v>969.735</v>
      </c>
      <c r="L261" s="19" t="n">
        <f aca="false">J261-K261</f>
        <v>5638.6787393</v>
      </c>
      <c r="M261" s="16" t="s">
        <v>24</v>
      </c>
      <c r="N261" s="21" t="s">
        <v>25</v>
      </c>
    </row>
    <row r="262" customFormat="false" ht="18.75" hidden="false" customHeight="false" outlineLevel="0" collapsed="false">
      <c r="A262" s="15" t="n">
        <v>247</v>
      </c>
      <c r="B262" s="16" t="n">
        <v>10407</v>
      </c>
      <c r="C262" s="17" t="s">
        <v>433</v>
      </c>
      <c r="D262" s="17" t="s">
        <v>419</v>
      </c>
      <c r="E262" s="18" t="s">
        <v>408</v>
      </c>
      <c r="F262" s="19" t="n">
        <v>7459.5</v>
      </c>
      <c r="G262" s="19" t="n">
        <v>603.8512</v>
      </c>
      <c r="H262" s="19" t="n">
        <v>247.2350607</v>
      </c>
      <c r="I262" s="19" t="n">
        <f aca="false">+G262+H262</f>
        <v>851.0862607</v>
      </c>
      <c r="J262" s="19" t="n">
        <f aca="false">F262-I262</f>
        <v>6608.4137393</v>
      </c>
      <c r="K262" s="19" t="n">
        <f aca="false">F262*0.13</f>
        <v>969.735</v>
      </c>
      <c r="L262" s="19" t="n">
        <f aca="false">J262-K262</f>
        <v>5638.6787393</v>
      </c>
      <c r="M262" s="16" t="s">
        <v>24</v>
      </c>
      <c r="N262" s="21" t="s">
        <v>420</v>
      </c>
    </row>
    <row r="263" customFormat="false" ht="12.75" hidden="false" customHeight="false" outlineLevel="0" collapsed="false">
      <c r="A263" s="15" t="n">
        <v>248</v>
      </c>
      <c r="B263" s="16" t="n">
        <v>10408</v>
      </c>
      <c r="C263" s="17" t="s">
        <v>434</v>
      </c>
      <c r="D263" s="17" t="s">
        <v>407</v>
      </c>
      <c r="E263" s="18" t="s">
        <v>408</v>
      </c>
      <c r="F263" s="19" t="n">
        <v>7459.5</v>
      </c>
      <c r="G263" s="19" t="n">
        <v>603.8512</v>
      </c>
      <c r="H263" s="19" t="n">
        <v>247.2350607</v>
      </c>
      <c r="I263" s="19" t="n">
        <f aca="false">+G263+H263</f>
        <v>851.0862607</v>
      </c>
      <c r="J263" s="19" t="n">
        <f aca="false">F263-I263</f>
        <v>6608.4137393</v>
      </c>
      <c r="K263" s="19" t="n">
        <f aca="false">F263*0.13</f>
        <v>969.735</v>
      </c>
      <c r="L263" s="19" t="n">
        <f aca="false">J263-K263</f>
        <v>5638.6787393</v>
      </c>
      <c r="M263" s="16" t="s">
        <v>24</v>
      </c>
      <c r="N263" s="21" t="s">
        <v>25</v>
      </c>
    </row>
    <row r="264" customFormat="false" ht="12.75" hidden="false" customHeight="false" outlineLevel="0" collapsed="false">
      <c r="A264" s="15" t="n">
        <v>249</v>
      </c>
      <c r="B264" s="16" t="n">
        <v>10409</v>
      </c>
      <c r="C264" s="17" t="s">
        <v>435</v>
      </c>
      <c r="D264" s="17" t="s">
        <v>407</v>
      </c>
      <c r="E264" s="18" t="s">
        <v>408</v>
      </c>
      <c r="F264" s="19" t="n">
        <v>7459.5</v>
      </c>
      <c r="G264" s="19" t="n">
        <v>603.8512</v>
      </c>
      <c r="H264" s="19" t="n">
        <v>247.2350607</v>
      </c>
      <c r="I264" s="19" t="n">
        <f aca="false">+G264+H264</f>
        <v>851.0862607</v>
      </c>
      <c r="J264" s="19" t="n">
        <f aca="false">F264-I264</f>
        <v>6608.4137393</v>
      </c>
      <c r="K264" s="19" t="n">
        <f aca="false">F264*0.13</f>
        <v>969.735</v>
      </c>
      <c r="L264" s="19" t="n">
        <f aca="false">J264-K264</f>
        <v>5638.6787393</v>
      </c>
      <c r="M264" s="16" t="s">
        <v>24</v>
      </c>
      <c r="N264" s="21" t="s">
        <v>25</v>
      </c>
    </row>
    <row r="265" customFormat="false" ht="12.75" hidden="false" customHeight="false" outlineLevel="0" collapsed="false">
      <c r="A265" s="15" t="n">
        <v>250</v>
      </c>
      <c r="B265" s="16" t="n">
        <v>10410</v>
      </c>
      <c r="C265" s="17" t="s">
        <v>436</v>
      </c>
      <c r="D265" s="17" t="s">
        <v>407</v>
      </c>
      <c r="E265" s="18" t="s">
        <v>408</v>
      </c>
      <c r="F265" s="19" t="n">
        <v>7459.5</v>
      </c>
      <c r="G265" s="19" t="n">
        <v>603.8512</v>
      </c>
      <c r="H265" s="19" t="n">
        <v>247.2350607</v>
      </c>
      <c r="I265" s="19" t="n">
        <f aca="false">+G265+H265</f>
        <v>851.0862607</v>
      </c>
      <c r="J265" s="19" t="n">
        <f aca="false">F265-I265</f>
        <v>6608.4137393</v>
      </c>
      <c r="K265" s="19" t="n">
        <f aca="false">F265*0.13</f>
        <v>969.735</v>
      </c>
      <c r="L265" s="19" t="n">
        <f aca="false">J265-K265</f>
        <v>5638.6787393</v>
      </c>
      <c r="M265" s="16" t="s">
        <v>24</v>
      </c>
      <c r="N265" s="21" t="s">
        <v>25</v>
      </c>
    </row>
    <row r="266" customFormat="false" ht="12.75" hidden="false" customHeight="false" outlineLevel="0" collapsed="false">
      <c r="A266" s="15" t="n">
        <v>251</v>
      </c>
      <c r="B266" s="16" t="n">
        <v>10411</v>
      </c>
      <c r="C266" s="17" t="s">
        <v>437</v>
      </c>
      <c r="D266" s="17" t="s">
        <v>438</v>
      </c>
      <c r="E266" s="18" t="s">
        <v>408</v>
      </c>
      <c r="F266" s="19" t="n">
        <v>7459.5</v>
      </c>
      <c r="G266" s="19" t="n">
        <v>603.8512</v>
      </c>
      <c r="H266" s="19" t="n">
        <v>247.2350607</v>
      </c>
      <c r="I266" s="19" t="n">
        <f aca="false">+G266+H266</f>
        <v>851.0862607</v>
      </c>
      <c r="J266" s="19" t="n">
        <f aca="false">F266-I266</f>
        <v>6608.4137393</v>
      </c>
      <c r="K266" s="19" t="n">
        <f aca="false">F266*0.13</f>
        <v>969.735</v>
      </c>
      <c r="L266" s="19" t="n">
        <f aca="false">J266-K266</f>
        <v>5638.6787393</v>
      </c>
      <c r="M266" s="16" t="s">
        <v>24</v>
      </c>
      <c r="N266" s="21" t="s">
        <v>25</v>
      </c>
    </row>
    <row r="267" customFormat="false" ht="18.75" hidden="false" customHeight="false" outlineLevel="0" collapsed="false">
      <c r="A267" s="15" t="n">
        <v>252</v>
      </c>
      <c r="B267" s="16" t="n">
        <v>10412</v>
      </c>
      <c r="C267" s="17" t="s">
        <v>439</v>
      </c>
      <c r="D267" s="17" t="s">
        <v>419</v>
      </c>
      <c r="E267" s="18" t="s">
        <v>408</v>
      </c>
      <c r="F267" s="19" t="n">
        <v>7459.5</v>
      </c>
      <c r="G267" s="19" t="n">
        <v>603.8512</v>
      </c>
      <c r="H267" s="19" t="n">
        <v>247.2350607</v>
      </c>
      <c r="I267" s="19" t="n">
        <f aca="false">+G267+H267</f>
        <v>851.0862607</v>
      </c>
      <c r="J267" s="19" t="n">
        <f aca="false">F267-I267</f>
        <v>6608.4137393</v>
      </c>
      <c r="K267" s="19" t="n">
        <f aca="false">F267*0.13</f>
        <v>969.735</v>
      </c>
      <c r="L267" s="19" t="n">
        <f aca="false">J267-K267</f>
        <v>5638.6787393</v>
      </c>
      <c r="M267" s="16" t="s">
        <v>24</v>
      </c>
      <c r="N267" s="21" t="s">
        <v>420</v>
      </c>
    </row>
    <row r="268" customFormat="false" ht="12.75" hidden="false" customHeight="false" outlineLevel="0" collapsed="false">
      <c r="A268" s="15" t="n">
        <v>253</v>
      </c>
      <c r="B268" s="16" t="n">
        <v>10413</v>
      </c>
      <c r="C268" s="17" t="s">
        <v>440</v>
      </c>
      <c r="D268" s="17" t="s">
        <v>407</v>
      </c>
      <c r="E268" s="18" t="s">
        <v>408</v>
      </c>
      <c r="F268" s="19" t="n">
        <v>7459.5</v>
      </c>
      <c r="G268" s="19" t="n">
        <v>603.8512</v>
      </c>
      <c r="H268" s="19" t="n">
        <v>247.2350607</v>
      </c>
      <c r="I268" s="19" t="n">
        <f aca="false">+G268+H268</f>
        <v>851.0862607</v>
      </c>
      <c r="J268" s="19" t="n">
        <f aca="false">F268-I268</f>
        <v>6608.4137393</v>
      </c>
      <c r="K268" s="19" t="n">
        <f aca="false">F268*0.13</f>
        <v>969.735</v>
      </c>
      <c r="L268" s="19" t="n">
        <f aca="false">J268-K268</f>
        <v>5638.6787393</v>
      </c>
      <c r="M268" s="16" t="s">
        <v>24</v>
      </c>
      <c r="N268" s="21" t="s">
        <v>25</v>
      </c>
    </row>
    <row r="269" customFormat="false" ht="18.75" hidden="false" customHeight="false" outlineLevel="0" collapsed="false">
      <c r="A269" s="15" t="n">
        <v>254</v>
      </c>
      <c r="B269" s="16" t="n">
        <v>10414</v>
      </c>
      <c r="C269" s="17" t="s">
        <v>441</v>
      </c>
      <c r="D269" s="17" t="s">
        <v>442</v>
      </c>
      <c r="E269" s="18" t="s">
        <v>408</v>
      </c>
      <c r="F269" s="19" t="n">
        <v>7459.5</v>
      </c>
      <c r="G269" s="19" t="n">
        <v>603.8512</v>
      </c>
      <c r="H269" s="19" t="n">
        <v>247.2350607</v>
      </c>
      <c r="I269" s="19" t="n">
        <f aca="false">+G269+H269</f>
        <v>851.0862607</v>
      </c>
      <c r="J269" s="19" t="n">
        <f aca="false">F269-I269</f>
        <v>6608.4137393</v>
      </c>
      <c r="K269" s="19" t="n">
        <f aca="false">F269*0.13</f>
        <v>969.735</v>
      </c>
      <c r="L269" s="19" t="n">
        <f aca="false">J269-K269</f>
        <v>5638.6787393</v>
      </c>
      <c r="M269" s="16" t="s">
        <v>24</v>
      </c>
      <c r="N269" s="21" t="s">
        <v>420</v>
      </c>
    </row>
    <row r="270" customFormat="false" ht="12.75" hidden="false" customHeight="false" outlineLevel="0" collapsed="false">
      <c r="A270" s="15" t="n">
        <v>255</v>
      </c>
      <c r="B270" s="16" t="n">
        <v>10415</v>
      </c>
      <c r="C270" s="17" t="s">
        <v>443</v>
      </c>
      <c r="D270" s="17" t="s">
        <v>407</v>
      </c>
      <c r="E270" s="18" t="s">
        <v>408</v>
      </c>
      <c r="F270" s="19" t="n">
        <v>7459.5</v>
      </c>
      <c r="G270" s="19" t="n">
        <v>603.8512</v>
      </c>
      <c r="H270" s="19" t="n">
        <v>247.2350607</v>
      </c>
      <c r="I270" s="19" t="n">
        <f aca="false">+G270+H270</f>
        <v>851.0862607</v>
      </c>
      <c r="J270" s="19" t="n">
        <f aca="false">F270-I270</f>
        <v>6608.4137393</v>
      </c>
      <c r="K270" s="19" t="n">
        <f aca="false">F270*0.13</f>
        <v>969.735</v>
      </c>
      <c r="L270" s="19" t="n">
        <f aca="false">J270-K270</f>
        <v>5638.6787393</v>
      </c>
      <c r="M270" s="16" t="s">
        <v>24</v>
      </c>
      <c r="N270" s="21" t="s">
        <v>25</v>
      </c>
    </row>
    <row r="271" customFormat="false" ht="12.75" hidden="false" customHeight="false" outlineLevel="0" collapsed="false">
      <c r="A271" s="15" t="n">
        <v>256</v>
      </c>
      <c r="B271" s="16" t="n">
        <v>10417</v>
      </c>
      <c r="C271" s="17" t="s">
        <v>444</v>
      </c>
      <c r="D271" s="17" t="s">
        <v>407</v>
      </c>
      <c r="E271" s="18" t="s">
        <v>408</v>
      </c>
      <c r="F271" s="19" t="n">
        <v>7459.5</v>
      </c>
      <c r="G271" s="19" t="n">
        <v>603.8512</v>
      </c>
      <c r="H271" s="19" t="n">
        <v>247.2350607</v>
      </c>
      <c r="I271" s="19" t="n">
        <f aca="false">+G271+H271</f>
        <v>851.0862607</v>
      </c>
      <c r="J271" s="19" t="n">
        <f aca="false">F271-I271</f>
        <v>6608.4137393</v>
      </c>
      <c r="K271" s="19" t="n">
        <f aca="false">F271*0.13</f>
        <v>969.735</v>
      </c>
      <c r="L271" s="19" t="n">
        <f aca="false">J271-K271</f>
        <v>5638.6787393</v>
      </c>
      <c r="M271" s="16" t="s">
        <v>24</v>
      </c>
      <c r="N271" s="21" t="s">
        <v>25</v>
      </c>
    </row>
    <row r="272" customFormat="false" ht="12.75" hidden="false" customHeight="false" outlineLevel="0" collapsed="false">
      <c r="A272" s="15" t="n">
        <v>257</v>
      </c>
      <c r="B272" s="16" t="n">
        <v>10418</v>
      </c>
      <c r="C272" s="17" t="s">
        <v>445</v>
      </c>
      <c r="D272" s="17" t="s">
        <v>427</v>
      </c>
      <c r="E272" s="18" t="s">
        <v>408</v>
      </c>
      <c r="F272" s="19" t="n">
        <v>7459.5</v>
      </c>
      <c r="G272" s="19" t="n">
        <v>603.8512</v>
      </c>
      <c r="H272" s="19" t="n">
        <v>247.2350607</v>
      </c>
      <c r="I272" s="19" t="n">
        <f aca="false">+G272+H272</f>
        <v>851.0862607</v>
      </c>
      <c r="J272" s="19" t="n">
        <f aca="false">F272-I272</f>
        <v>6608.4137393</v>
      </c>
      <c r="K272" s="19" t="n">
        <f aca="false">F272*0.13</f>
        <v>969.735</v>
      </c>
      <c r="L272" s="19" t="n">
        <f aca="false">J272-K272</f>
        <v>5638.6787393</v>
      </c>
      <c r="M272" s="16" t="s">
        <v>24</v>
      </c>
      <c r="N272" s="21" t="s">
        <v>25</v>
      </c>
    </row>
    <row r="273" customFormat="false" ht="12.75" hidden="false" customHeight="false" outlineLevel="0" collapsed="false">
      <c r="A273" s="15" t="n">
        <v>258</v>
      </c>
      <c r="B273" s="16" t="n">
        <v>10420</v>
      </c>
      <c r="C273" s="17" t="s">
        <v>446</v>
      </c>
      <c r="D273" s="17" t="s">
        <v>427</v>
      </c>
      <c r="E273" s="18" t="s">
        <v>408</v>
      </c>
      <c r="F273" s="19" t="n">
        <v>7459.5</v>
      </c>
      <c r="G273" s="19" t="n">
        <v>603.8512</v>
      </c>
      <c r="H273" s="19" t="n">
        <v>247.2350607</v>
      </c>
      <c r="I273" s="19" t="n">
        <f aca="false">+G273+H273</f>
        <v>851.0862607</v>
      </c>
      <c r="J273" s="19" t="n">
        <f aca="false">F273-I273</f>
        <v>6608.4137393</v>
      </c>
      <c r="K273" s="19" t="n">
        <f aca="false">F273*0.13</f>
        <v>969.735</v>
      </c>
      <c r="L273" s="19" t="n">
        <f aca="false">J273-K273</f>
        <v>5638.6787393</v>
      </c>
      <c r="M273" s="16" t="s">
        <v>24</v>
      </c>
      <c r="N273" s="21" t="s">
        <v>25</v>
      </c>
    </row>
    <row r="274" customFormat="false" ht="18.75" hidden="false" customHeight="false" outlineLevel="0" collapsed="false">
      <c r="A274" s="15" t="n">
        <v>259</v>
      </c>
      <c r="B274" s="16" t="n">
        <v>10422</v>
      </c>
      <c r="C274" s="17" t="s">
        <v>447</v>
      </c>
      <c r="D274" s="17" t="s">
        <v>425</v>
      </c>
      <c r="E274" s="18" t="s">
        <v>408</v>
      </c>
      <c r="F274" s="19" t="n">
        <v>7459.5</v>
      </c>
      <c r="G274" s="19" t="n">
        <v>603.8512</v>
      </c>
      <c r="H274" s="19" t="n">
        <v>247.2350607</v>
      </c>
      <c r="I274" s="19" t="n">
        <f aca="false">+G274+H274</f>
        <v>851.0862607</v>
      </c>
      <c r="J274" s="19" t="n">
        <f aca="false">F274-I274</f>
        <v>6608.4137393</v>
      </c>
      <c r="K274" s="19" t="n">
        <f aca="false">F274*0.13</f>
        <v>969.735</v>
      </c>
      <c r="L274" s="19" t="n">
        <f aca="false">J274-K274</f>
        <v>5638.6787393</v>
      </c>
      <c r="M274" s="16" t="s">
        <v>24</v>
      </c>
      <c r="N274" s="21" t="s">
        <v>423</v>
      </c>
    </row>
    <row r="275" customFormat="false" ht="12.75" hidden="false" customHeight="false" outlineLevel="0" collapsed="false">
      <c r="A275" s="15" t="n">
        <v>260</v>
      </c>
      <c r="B275" s="16" t="n">
        <v>10423</v>
      </c>
      <c r="C275" s="17" t="s">
        <v>448</v>
      </c>
      <c r="D275" s="17" t="s">
        <v>407</v>
      </c>
      <c r="E275" s="18" t="s">
        <v>408</v>
      </c>
      <c r="F275" s="19" t="n">
        <v>7459.5</v>
      </c>
      <c r="G275" s="19" t="n">
        <v>603.8512</v>
      </c>
      <c r="H275" s="19" t="n">
        <v>247.2350607</v>
      </c>
      <c r="I275" s="19" t="n">
        <f aca="false">+G275+H275</f>
        <v>851.0862607</v>
      </c>
      <c r="J275" s="19" t="n">
        <f aca="false">F275-I275</f>
        <v>6608.4137393</v>
      </c>
      <c r="K275" s="19" t="n">
        <f aca="false">F275*0.13</f>
        <v>969.735</v>
      </c>
      <c r="L275" s="19" t="n">
        <f aca="false">J275-K275</f>
        <v>5638.6787393</v>
      </c>
      <c r="M275" s="16" t="s">
        <v>24</v>
      </c>
      <c r="N275" s="21" t="s">
        <v>25</v>
      </c>
    </row>
    <row r="276" customFormat="false" ht="12.75" hidden="false" customHeight="false" outlineLevel="0" collapsed="false">
      <c r="A276" s="15" t="n">
        <v>261</v>
      </c>
      <c r="B276" s="16" t="n">
        <v>10424</v>
      </c>
      <c r="C276" s="17" t="s">
        <v>449</v>
      </c>
      <c r="D276" s="17" t="s">
        <v>438</v>
      </c>
      <c r="E276" s="18" t="s">
        <v>450</v>
      </c>
      <c r="F276" s="19" t="n">
        <v>6896.4</v>
      </c>
      <c r="G276" s="19" t="n">
        <v>285.924624</v>
      </c>
      <c r="H276" s="19" t="n">
        <v>226.58261715</v>
      </c>
      <c r="I276" s="19" t="n">
        <f aca="false">+G276+H276</f>
        <v>512.50724115</v>
      </c>
      <c r="J276" s="19" t="n">
        <f aca="false">F276-I276</f>
        <v>6383.89275885</v>
      </c>
      <c r="K276" s="19" t="n">
        <f aca="false">F276*0.13</f>
        <v>896.532</v>
      </c>
      <c r="L276" s="19" t="n">
        <f aca="false">J276-K276</f>
        <v>5487.36075885</v>
      </c>
      <c r="M276" s="16" t="s">
        <v>24</v>
      </c>
      <c r="N276" s="21" t="s">
        <v>25</v>
      </c>
    </row>
    <row r="277" customFormat="false" ht="12.75" hidden="false" customHeight="false" outlineLevel="0" collapsed="false">
      <c r="A277" s="15" t="n">
        <v>262</v>
      </c>
      <c r="B277" s="16" t="n">
        <v>10425</v>
      </c>
      <c r="C277" s="17" t="s">
        <v>451</v>
      </c>
      <c r="D277" s="17" t="s">
        <v>438</v>
      </c>
      <c r="E277" s="18" t="s">
        <v>452</v>
      </c>
      <c r="F277" s="19" t="n">
        <v>6896.4</v>
      </c>
      <c r="G277" s="19" t="n">
        <v>285.924624</v>
      </c>
      <c r="H277" s="19" t="n">
        <v>226.58261715</v>
      </c>
      <c r="I277" s="19" t="n">
        <f aca="false">+G277+H277</f>
        <v>512.50724115</v>
      </c>
      <c r="J277" s="19" t="n">
        <f aca="false">F277-I277</f>
        <v>6383.89275885</v>
      </c>
      <c r="K277" s="19" t="n">
        <f aca="false">F277*0.13</f>
        <v>896.532</v>
      </c>
      <c r="L277" s="19" t="n">
        <f aca="false">J277-K277</f>
        <v>5487.36075885</v>
      </c>
      <c r="M277" s="16" t="s">
        <v>24</v>
      </c>
      <c r="N277" s="21" t="s">
        <v>25</v>
      </c>
    </row>
    <row r="278" customFormat="false" ht="12.75" hidden="false" customHeight="false" outlineLevel="0" collapsed="false">
      <c r="A278" s="15" t="n">
        <v>263</v>
      </c>
      <c r="B278" s="16" t="n">
        <v>10426</v>
      </c>
      <c r="C278" s="17" t="s">
        <v>453</v>
      </c>
      <c r="D278" s="17" t="s">
        <v>438</v>
      </c>
      <c r="E278" s="18" t="s">
        <v>454</v>
      </c>
      <c r="F278" s="19" t="n">
        <v>6896.4</v>
      </c>
      <c r="G278" s="19" t="n">
        <v>285.924624</v>
      </c>
      <c r="H278" s="19" t="n">
        <v>226.58261715</v>
      </c>
      <c r="I278" s="19" t="n">
        <f aca="false">+G278+H278</f>
        <v>512.50724115</v>
      </c>
      <c r="J278" s="19" t="n">
        <f aca="false">F278-I278</f>
        <v>6383.89275885</v>
      </c>
      <c r="K278" s="19" t="n">
        <f aca="false">F278*0.13</f>
        <v>896.532</v>
      </c>
      <c r="L278" s="19" t="n">
        <f aca="false">J278-K278</f>
        <v>5487.36075885</v>
      </c>
      <c r="M278" s="16" t="s">
        <v>24</v>
      </c>
      <c r="N278" s="21" t="s">
        <v>25</v>
      </c>
    </row>
    <row r="279" customFormat="false" ht="12.75" hidden="false" customHeight="false" outlineLevel="0" collapsed="false">
      <c r="A279" s="15" t="n">
        <v>264</v>
      </c>
      <c r="B279" s="16" t="n">
        <v>10427</v>
      </c>
      <c r="C279" s="17" t="s">
        <v>455</v>
      </c>
      <c r="D279" s="17" t="s">
        <v>438</v>
      </c>
      <c r="E279" s="18" t="s">
        <v>456</v>
      </c>
      <c r="F279" s="19" t="n">
        <v>6896.4</v>
      </c>
      <c r="G279" s="19" t="n">
        <v>285.924624</v>
      </c>
      <c r="H279" s="19" t="n">
        <v>226.58261715</v>
      </c>
      <c r="I279" s="19" t="n">
        <f aca="false">+G279+H279</f>
        <v>512.50724115</v>
      </c>
      <c r="J279" s="19" t="n">
        <f aca="false">F279-I279</f>
        <v>6383.89275885</v>
      </c>
      <c r="K279" s="19" t="n">
        <f aca="false">F279*0.13</f>
        <v>896.532</v>
      </c>
      <c r="L279" s="19" t="n">
        <f aca="false">J279-K279</f>
        <v>5487.36075885</v>
      </c>
      <c r="M279" s="16" t="s">
        <v>24</v>
      </c>
      <c r="N279" s="21" t="s">
        <v>25</v>
      </c>
    </row>
    <row r="280" customFormat="false" ht="12.75" hidden="false" customHeight="false" outlineLevel="0" collapsed="false">
      <c r="A280" s="15" t="n">
        <v>265</v>
      </c>
      <c r="B280" s="16" t="n">
        <v>10428</v>
      </c>
      <c r="C280" s="17" t="s">
        <v>457</v>
      </c>
      <c r="D280" s="17" t="s">
        <v>438</v>
      </c>
      <c r="E280" s="18" t="s">
        <v>458</v>
      </c>
      <c r="F280" s="19" t="n">
        <v>6896.4</v>
      </c>
      <c r="G280" s="19" t="n">
        <v>285.924624</v>
      </c>
      <c r="H280" s="19" t="n">
        <v>226.58261715</v>
      </c>
      <c r="I280" s="19" t="n">
        <f aca="false">+G280+H280</f>
        <v>512.50724115</v>
      </c>
      <c r="J280" s="19" t="n">
        <f aca="false">F280-I280</f>
        <v>6383.89275885</v>
      </c>
      <c r="K280" s="19" t="n">
        <f aca="false">F280*0.13</f>
        <v>896.532</v>
      </c>
      <c r="L280" s="19" t="n">
        <f aca="false">J280-K280</f>
        <v>5487.36075885</v>
      </c>
      <c r="M280" s="16" t="s">
        <v>24</v>
      </c>
      <c r="N280" s="21" t="s">
        <v>25</v>
      </c>
    </row>
    <row r="281" customFormat="false" ht="12.75" hidden="false" customHeight="false" outlineLevel="0" collapsed="false">
      <c r="A281" s="15" t="n">
        <v>266</v>
      </c>
      <c r="B281" s="16" t="n">
        <v>10429</v>
      </c>
      <c r="C281" s="17" t="s">
        <v>459</v>
      </c>
      <c r="D281" s="17" t="s">
        <v>438</v>
      </c>
      <c r="E281" s="18" t="s">
        <v>460</v>
      </c>
      <c r="F281" s="19" t="n">
        <v>6896.4</v>
      </c>
      <c r="G281" s="19" t="n">
        <v>285.924624</v>
      </c>
      <c r="H281" s="19" t="n">
        <v>226.58261715</v>
      </c>
      <c r="I281" s="19" t="n">
        <f aca="false">+G281+H281</f>
        <v>512.50724115</v>
      </c>
      <c r="J281" s="19" t="n">
        <f aca="false">F281-I281</f>
        <v>6383.89275885</v>
      </c>
      <c r="K281" s="19" t="n">
        <f aca="false">F281*0.13</f>
        <v>896.532</v>
      </c>
      <c r="L281" s="19" t="n">
        <f aca="false">J281-K281</f>
        <v>5487.36075885</v>
      </c>
      <c r="M281" s="16" t="s">
        <v>24</v>
      </c>
      <c r="N281" s="21" t="s">
        <v>25</v>
      </c>
    </row>
    <row r="282" customFormat="false" ht="12.75" hidden="false" customHeight="false" outlineLevel="0" collapsed="false">
      <c r="A282" s="15" t="n">
        <v>267</v>
      </c>
      <c r="B282" s="16" t="n">
        <v>10430</v>
      </c>
      <c r="C282" s="17" t="s">
        <v>461</v>
      </c>
      <c r="D282" s="17" t="s">
        <v>438</v>
      </c>
      <c r="E282" s="18" t="s">
        <v>462</v>
      </c>
      <c r="F282" s="19" t="n">
        <v>6896.4</v>
      </c>
      <c r="G282" s="19" t="n">
        <v>285.924624</v>
      </c>
      <c r="H282" s="19" t="n">
        <v>226.58261715</v>
      </c>
      <c r="I282" s="19" t="n">
        <f aca="false">+G282+H282</f>
        <v>512.50724115</v>
      </c>
      <c r="J282" s="19" t="n">
        <f aca="false">F282-I282</f>
        <v>6383.89275885</v>
      </c>
      <c r="K282" s="19" t="n">
        <f aca="false">F282*0.13</f>
        <v>896.532</v>
      </c>
      <c r="L282" s="19" t="n">
        <f aca="false">J282-K282</f>
        <v>5487.36075885</v>
      </c>
      <c r="M282" s="16" t="s">
        <v>24</v>
      </c>
      <c r="N282" s="21" t="s">
        <v>25</v>
      </c>
    </row>
    <row r="283" customFormat="false" ht="12.75" hidden="false" customHeight="false" outlineLevel="0" collapsed="false">
      <c r="A283" s="15" t="n">
        <v>268</v>
      </c>
      <c r="B283" s="16" t="n">
        <v>10431</v>
      </c>
      <c r="C283" s="17" t="s">
        <v>463</v>
      </c>
      <c r="D283" s="17" t="s">
        <v>438</v>
      </c>
      <c r="E283" s="18" t="s">
        <v>464</v>
      </c>
      <c r="F283" s="19" t="n">
        <v>6896.4</v>
      </c>
      <c r="G283" s="19" t="n">
        <v>285.924624</v>
      </c>
      <c r="H283" s="19" t="n">
        <v>226.58261715</v>
      </c>
      <c r="I283" s="19" t="n">
        <f aca="false">+G283+H283</f>
        <v>512.50724115</v>
      </c>
      <c r="J283" s="19" t="n">
        <f aca="false">F283-I283</f>
        <v>6383.89275885</v>
      </c>
      <c r="K283" s="19" t="n">
        <f aca="false">F283*0.13</f>
        <v>896.532</v>
      </c>
      <c r="L283" s="19" t="n">
        <f aca="false">J283-K283</f>
        <v>5487.36075885</v>
      </c>
      <c r="M283" s="16" t="s">
        <v>24</v>
      </c>
      <c r="N283" s="21" t="s">
        <v>25</v>
      </c>
    </row>
    <row r="284" customFormat="false" ht="12.75" hidden="false" customHeight="false" outlineLevel="0" collapsed="false">
      <c r="A284" s="15" t="n">
        <v>269</v>
      </c>
      <c r="B284" s="16" t="n">
        <v>10432</v>
      </c>
      <c r="C284" s="17" t="s">
        <v>465</v>
      </c>
      <c r="D284" s="17" t="s">
        <v>438</v>
      </c>
      <c r="E284" s="18" t="s">
        <v>466</v>
      </c>
      <c r="F284" s="19" t="n">
        <v>6896.4</v>
      </c>
      <c r="G284" s="19" t="n">
        <v>285.924624</v>
      </c>
      <c r="H284" s="19" t="n">
        <v>226.58261715</v>
      </c>
      <c r="I284" s="19" t="n">
        <f aca="false">+G284+H284</f>
        <v>512.50724115</v>
      </c>
      <c r="J284" s="19" t="n">
        <f aca="false">F284-I284</f>
        <v>6383.89275885</v>
      </c>
      <c r="K284" s="19" t="n">
        <f aca="false">F284*0.13</f>
        <v>896.532</v>
      </c>
      <c r="L284" s="19" t="n">
        <f aca="false">J284-K284</f>
        <v>5487.36075885</v>
      </c>
      <c r="M284" s="16" t="s">
        <v>24</v>
      </c>
      <c r="N284" s="21" t="s">
        <v>25</v>
      </c>
    </row>
    <row r="285" customFormat="false" ht="12.75" hidden="false" customHeight="false" outlineLevel="0" collapsed="false">
      <c r="A285" s="15" t="n">
        <v>270</v>
      </c>
      <c r="B285" s="16" t="n">
        <v>10433</v>
      </c>
      <c r="C285" s="17" t="s">
        <v>467</v>
      </c>
      <c r="D285" s="17" t="s">
        <v>438</v>
      </c>
      <c r="E285" s="18" t="s">
        <v>468</v>
      </c>
      <c r="F285" s="19" t="n">
        <v>6896.4</v>
      </c>
      <c r="G285" s="19" t="n">
        <v>285.924624</v>
      </c>
      <c r="H285" s="19" t="n">
        <v>226.58261715</v>
      </c>
      <c r="I285" s="19" t="n">
        <f aca="false">+G285+H285</f>
        <v>512.50724115</v>
      </c>
      <c r="J285" s="19" t="n">
        <f aca="false">F285-I285</f>
        <v>6383.89275885</v>
      </c>
      <c r="K285" s="19" t="n">
        <f aca="false">F285*0.13</f>
        <v>896.532</v>
      </c>
      <c r="L285" s="19" t="n">
        <f aca="false">J285-K285</f>
        <v>5487.36075885</v>
      </c>
      <c r="M285" s="16" t="s">
        <v>24</v>
      </c>
      <c r="N285" s="21" t="s">
        <v>25</v>
      </c>
    </row>
    <row r="286" customFormat="false" ht="12.75" hidden="false" customHeight="false" outlineLevel="0" collapsed="false">
      <c r="A286" s="15" t="n">
        <v>271</v>
      </c>
      <c r="B286" s="16" t="n">
        <v>10434</v>
      </c>
      <c r="C286" s="17" t="s">
        <v>469</v>
      </c>
      <c r="D286" s="17" t="s">
        <v>438</v>
      </c>
      <c r="E286" s="18" t="s">
        <v>470</v>
      </c>
      <c r="F286" s="19" t="n">
        <v>6896.4</v>
      </c>
      <c r="G286" s="19" t="n">
        <v>285.924624</v>
      </c>
      <c r="H286" s="19" t="n">
        <v>226.58261715</v>
      </c>
      <c r="I286" s="19" t="n">
        <f aca="false">+G286+H286</f>
        <v>512.50724115</v>
      </c>
      <c r="J286" s="19" t="n">
        <f aca="false">F286-I286</f>
        <v>6383.89275885</v>
      </c>
      <c r="K286" s="19" t="n">
        <f aca="false">F286*0.13</f>
        <v>896.532</v>
      </c>
      <c r="L286" s="19" t="n">
        <f aca="false">J286-K286</f>
        <v>5487.36075885</v>
      </c>
      <c r="M286" s="16" t="s">
        <v>24</v>
      </c>
      <c r="N286" s="21" t="s">
        <v>25</v>
      </c>
    </row>
    <row r="287" customFormat="false" ht="12.75" hidden="false" customHeight="false" outlineLevel="0" collapsed="false">
      <c r="A287" s="15" t="n">
        <v>272</v>
      </c>
      <c r="B287" s="16" t="n">
        <v>10435</v>
      </c>
      <c r="C287" s="17" t="s">
        <v>471</v>
      </c>
      <c r="D287" s="17" t="s">
        <v>438</v>
      </c>
      <c r="E287" s="18" t="s">
        <v>472</v>
      </c>
      <c r="F287" s="19" t="n">
        <v>6896.4</v>
      </c>
      <c r="G287" s="19" t="n">
        <v>285.924624</v>
      </c>
      <c r="H287" s="19" t="n">
        <v>226.58261715</v>
      </c>
      <c r="I287" s="19" t="n">
        <f aca="false">+G287+H287</f>
        <v>512.50724115</v>
      </c>
      <c r="J287" s="19" t="n">
        <f aca="false">F287-I287</f>
        <v>6383.89275885</v>
      </c>
      <c r="K287" s="19" t="n">
        <f aca="false">F287*0.13</f>
        <v>896.532</v>
      </c>
      <c r="L287" s="19" t="n">
        <f aca="false">J287-K287</f>
        <v>5487.36075885</v>
      </c>
      <c r="M287" s="16" t="s">
        <v>24</v>
      </c>
      <c r="N287" s="21" t="s">
        <v>25</v>
      </c>
    </row>
    <row r="288" customFormat="false" ht="12.75" hidden="false" customHeight="false" outlineLevel="0" collapsed="false">
      <c r="A288" s="15" t="n">
        <v>273</v>
      </c>
      <c r="B288" s="16" t="n">
        <v>10436</v>
      </c>
      <c r="C288" s="17" t="s">
        <v>473</v>
      </c>
      <c r="D288" s="17" t="s">
        <v>438</v>
      </c>
      <c r="E288" s="18" t="s">
        <v>474</v>
      </c>
      <c r="F288" s="19" t="n">
        <v>6896.4</v>
      </c>
      <c r="G288" s="19" t="n">
        <v>285.924624</v>
      </c>
      <c r="H288" s="19" t="n">
        <v>226.58261715</v>
      </c>
      <c r="I288" s="19" t="n">
        <f aca="false">+G288+H288</f>
        <v>512.50724115</v>
      </c>
      <c r="J288" s="19" t="n">
        <f aca="false">F288-I288</f>
        <v>6383.89275885</v>
      </c>
      <c r="K288" s="19" t="n">
        <f aca="false">F288*0.13</f>
        <v>896.532</v>
      </c>
      <c r="L288" s="19" t="n">
        <f aca="false">J288-K288</f>
        <v>5487.36075885</v>
      </c>
      <c r="M288" s="16" t="s">
        <v>24</v>
      </c>
      <c r="N288" s="21" t="s">
        <v>25</v>
      </c>
    </row>
    <row r="289" customFormat="false" ht="12.75" hidden="false" customHeight="false" outlineLevel="0" collapsed="false">
      <c r="A289" s="15" t="n">
        <v>274</v>
      </c>
      <c r="B289" s="16" t="n">
        <v>10437</v>
      </c>
      <c r="C289" s="17" t="s">
        <v>475</v>
      </c>
      <c r="D289" s="17" t="s">
        <v>438</v>
      </c>
      <c r="E289" s="18" t="s">
        <v>476</v>
      </c>
      <c r="F289" s="19" t="n">
        <v>6896.4</v>
      </c>
      <c r="G289" s="19" t="n">
        <v>285.924624</v>
      </c>
      <c r="H289" s="19" t="n">
        <v>226.58261715</v>
      </c>
      <c r="I289" s="19" t="n">
        <f aca="false">+G289+H289</f>
        <v>512.50724115</v>
      </c>
      <c r="J289" s="19" t="n">
        <f aca="false">F289-I289</f>
        <v>6383.89275885</v>
      </c>
      <c r="K289" s="19" t="n">
        <f aca="false">F289*0.13</f>
        <v>896.532</v>
      </c>
      <c r="L289" s="19" t="n">
        <f aca="false">J289-K289</f>
        <v>5487.36075885</v>
      </c>
      <c r="M289" s="16" t="s">
        <v>24</v>
      </c>
      <c r="N289" s="21" t="s">
        <v>25</v>
      </c>
    </row>
    <row r="290" customFormat="false" ht="12.75" hidden="false" customHeight="false" outlineLevel="0" collapsed="false">
      <c r="A290" s="15" t="n">
        <v>275</v>
      </c>
      <c r="B290" s="16" t="n">
        <v>10439</v>
      </c>
      <c r="C290" s="17" t="s">
        <v>477</v>
      </c>
      <c r="D290" s="17" t="s">
        <v>438</v>
      </c>
      <c r="E290" s="18" t="s">
        <v>478</v>
      </c>
      <c r="F290" s="19" t="n">
        <v>6896.4</v>
      </c>
      <c r="G290" s="19" t="n">
        <v>285.924624</v>
      </c>
      <c r="H290" s="19" t="n">
        <v>226.58261715</v>
      </c>
      <c r="I290" s="19" t="n">
        <f aca="false">+G290+H290</f>
        <v>512.50724115</v>
      </c>
      <c r="J290" s="19" t="n">
        <f aca="false">F290-I290</f>
        <v>6383.89275885</v>
      </c>
      <c r="K290" s="19" t="n">
        <f aca="false">F290*0.13</f>
        <v>896.532</v>
      </c>
      <c r="L290" s="19" t="n">
        <f aca="false">J290-K290</f>
        <v>5487.36075885</v>
      </c>
      <c r="M290" s="16" t="s">
        <v>24</v>
      </c>
      <c r="N290" s="21" t="s">
        <v>25</v>
      </c>
    </row>
    <row r="291" customFormat="false" ht="12.75" hidden="false" customHeight="false" outlineLevel="0" collapsed="false">
      <c r="A291" s="15" t="n">
        <v>276</v>
      </c>
      <c r="B291" s="16" t="n">
        <v>10440</v>
      </c>
      <c r="C291" s="17" t="s">
        <v>479</v>
      </c>
      <c r="D291" s="17" t="s">
        <v>438</v>
      </c>
      <c r="E291" s="18" t="s">
        <v>480</v>
      </c>
      <c r="F291" s="19" t="n">
        <v>6896.4</v>
      </c>
      <c r="G291" s="19" t="n">
        <v>285.924624</v>
      </c>
      <c r="H291" s="19" t="n">
        <v>226.58261715</v>
      </c>
      <c r="I291" s="19" t="n">
        <f aca="false">+G291+H291</f>
        <v>512.50724115</v>
      </c>
      <c r="J291" s="19" t="n">
        <f aca="false">F291-I291</f>
        <v>6383.89275885</v>
      </c>
      <c r="K291" s="19" t="n">
        <f aca="false">F291*0.13</f>
        <v>896.532</v>
      </c>
      <c r="L291" s="19" t="n">
        <f aca="false">J291-K291</f>
        <v>5487.36075885</v>
      </c>
      <c r="M291" s="16" t="s">
        <v>24</v>
      </c>
      <c r="N291" s="21" t="s">
        <v>25</v>
      </c>
    </row>
    <row r="292" customFormat="false" ht="12.75" hidden="false" customHeight="false" outlineLevel="0" collapsed="false">
      <c r="A292" s="15" t="n">
        <v>277</v>
      </c>
      <c r="B292" s="16" t="n">
        <v>10441</v>
      </c>
      <c r="C292" s="17" t="s">
        <v>481</v>
      </c>
      <c r="D292" s="17" t="s">
        <v>438</v>
      </c>
      <c r="E292" s="18" t="s">
        <v>482</v>
      </c>
      <c r="F292" s="19" t="n">
        <v>6896.4</v>
      </c>
      <c r="G292" s="19" t="n">
        <v>285.924624</v>
      </c>
      <c r="H292" s="19" t="n">
        <v>226.58261715</v>
      </c>
      <c r="I292" s="19" t="n">
        <f aca="false">+G292+H292</f>
        <v>512.50724115</v>
      </c>
      <c r="J292" s="19" t="n">
        <f aca="false">F292-I292</f>
        <v>6383.89275885</v>
      </c>
      <c r="K292" s="19" t="n">
        <f aca="false">F292*0.13</f>
        <v>896.532</v>
      </c>
      <c r="L292" s="19" t="n">
        <f aca="false">J292-K292</f>
        <v>5487.36075885</v>
      </c>
      <c r="M292" s="16" t="s">
        <v>24</v>
      </c>
      <c r="N292" s="21" t="s">
        <v>25</v>
      </c>
    </row>
    <row r="293" customFormat="false" ht="12.75" hidden="false" customHeight="false" outlineLevel="0" collapsed="false">
      <c r="A293" s="15" t="n">
        <v>278</v>
      </c>
      <c r="B293" s="16" t="n">
        <v>10442</v>
      </c>
      <c r="C293" s="17" t="s">
        <v>483</v>
      </c>
      <c r="D293" s="17" t="s">
        <v>438</v>
      </c>
      <c r="E293" s="18" t="s">
        <v>484</v>
      </c>
      <c r="F293" s="19" t="n">
        <v>6896.4</v>
      </c>
      <c r="G293" s="19" t="n">
        <v>285.924624</v>
      </c>
      <c r="H293" s="19" t="n">
        <v>226.58261715</v>
      </c>
      <c r="I293" s="19" t="n">
        <f aca="false">+G293+H293</f>
        <v>512.50724115</v>
      </c>
      <c r="J293" s="19" t="n">
        <f aca="false">F293-I293</f>
        <v>6383.89275885</v>
      </c>
      <c r="K293" s="19" t="n">
        <f aca="false">F293*0.13</f>
        <v>896.532</v>
      </c>
      <c r="L293" s="19" t="n">
        <f aca="false">J293-K293</f>
        <v>5487.36075885</v>
      </c>
      <c r="M293" s="16" t="s">
        <v>24</v>
      </c>
      <c r="N293" s="21" t="s">
        <v>25</v>
      </c>
    </row>
    <row r="294" customFormat="false" ht="12.75" hidden="false" customHeight="false" outlineLevel="0" collapsed="false">
      <c r="A294" s="15" t="n">
        <v>279</v>
      </c>
      <c r="B294" s="16" t="n">
        <v>10444</v>
      </c>
      <c r="C294" s="17" t="s">
        <v>485</v>
      </c>
      <c r="D294" s="17" t="s">
        <v>438</v>
      </c>
      <c r="E294" s="18" t="s">
        <v>484</v>
      </c>
      <c r="F294" s="19" t="n">
        <v>6896.4</v>
      </c>
      <c r="G294" s="19" t="n">
        <v>285.924624</v>
      </c>
      <c r="H294" s="19" t="n">
        <v>226.58261715</v>
      </c>
      <c r="I294" s="19" t="n">
        <f aca="false">+G294+H294</f>
        <v>512.50724115</v>
      </c>
      <c r="J294" s="19" t="n">
        <f aca="false">F294-I294</f>
        <v>6383.89275885</v>
      </c>
      <c r="K294" s="19" t="n">
        <f aca="false">F294*0.13</f>
        <v>896.532</v>
      </c>
      <c r="L294" s="19" t="n">
        <f aca="false">J294-K294</f>
        <v>5487.36075885</v>
      </c>
      <c r="M294" s="16" t="s">
        <v>24</v>
      </c>
      <c r="N294" s="21" t="s">
        <v>25</v>
      </c>
    </row>
    <row r="295" customFormat="false" ht="12.75" hidden="false" customHeight="false" outlineLevel="0" collapsed="false">
      <c r="A295" s="15" t="n">
        <v>280</v>
      </c>
      <c r="B295" s="16" t="n">
        <v>10445</v>
      </c>
      <c r="C295" s="17" t="s">
        <v>486</v>
      </c>
      <c r="D295" s="17" t="s">
        <v>438</v>
      </c>
      <c r="E295" s="18" t="s">
        <v>487</v>
      </c>
      <c r="F295" s="19" t="n">
        <v>6896.4</v>
      </c>
      <c r="G295" s="19" t="n">
        <v>285.924624</v>
      </c>
      <c r="H295" s="19" t="n">
        <v>226.58261715</v>
      </c>
      <c r="I295" s="19" t="n">
        <f aca="false">+G295+H295</f>
        <v>512.50724115</v>
      </c>
      <c r="J295" s="19" t="n">
        <f aca="false">F295-I295</f>
        <v>6383.89275885</v>
      </c>
      <c r="K295" s="19" t="n">
        <f aca="false">F295*0.13</f>
        <v>896.532</v>
      </c>
      <c r="L295" s="19" t="n">
        <f aca="false">J295-K295</f>
        <v>5487.36075885</v>
      </c>
      <c r="M295" s="16" t="s">
        <v>24</v>
      </c>
      <c r="N295" s="21" t="s">
        <v>25</v>
      </c>
    </row>
    <row r="296" customFormat="false" ht="12.75" hidden="false" customHeight="false" outlineLevel="0" collapsed="false">
      <c r="A296" s="15" t="n">
        <v>281</v>
      </c>
      <c r="B296" s="16" t="n">
        <v>10446</v>
      </c>
      <c r="C296" s="17" t="s">
        <v>488</v>
      </c>
      <c r="D296" s="17" t="s">
        <v>438</v>
      </c>
      <c r="E296" s="18" t="s">
        <v>487</v>
      </c>
      <c r="F296" s="19" t="n">
        <v>6896.4</v>
      </c>
      <c r="G296" s="19" t="n">
        <v>285.924624</v>
      </c>
      <c r="H296" s="19" t="n">
        <v>226.58261715</v>
      </c>
      <c r="I296" s="19" t="n">
        <f aca="false">+G296+H296</f>
        <v>512.50724115</v>
      </c>
      <c r="J296" s="19" t="n">
        <f aca="false">F296-I296</f>
        <v>6383.89275885</v>
      </c>
      <c r="K296" s="19" t="n">
        <f aca="false">F296*0.13</f>
        <v>896.532</v>
      </c>
      <c r="L296" s="19" t="n">
        <f aca="false">J296-K296</f>
        <v>5487.36075885</v>
      </c>
      <c r="M296" s="16" t="s">
        <v>24</v>
      </c>
      <c r="N296" s="21" t="s">
        <v>25</v>
      </c>
    </row>
    <row r="297" customFormat="false" ht="12.75" hidden="false" customHeight="false" outlineLevel="0" collapsed="false">
      <c r="A297" s="15" t="n">
        <v>282</v>
      </c>
      <c r="B297" s="16" t="n">
        <v>10448</v>
      </c>
      <c r="C297" s="17" t="s">
        <v>489</v>
      </c>
      <c r="D297" s="17" t="s">
        <v>438</v>
      </c>
      <c r="E297" s="18" t="s">
        <v>490</v>
      </c>
      <c r="F297" s="19" t="n">
        <v>6896.4</v>
      </c>
      <c r="G297" s="19" t="n">
        <v>285.924624</v>
      </c>
      <c r="H297" s="19" t="n">
        <v>226.58261715</v>
      </c>
      <c r="I297" s="19" t="n">
        <f aca="false">+G297+H297</f>
        <v>512.50724115</v>
      </c>
      <c r="J297" s="19" t="n">
        <f aca="false">F297-I297</f>
        <v>6383.89275885</v>
      </c>
      <c r="K297" s="19" t="n">
        <f aca="false">F297*0.13</f>
        <v>896.532</v>
      </c>
      <c r="L297" s="19" t="n">
        <f aca="false">J297-K297</f>
        <v>5487.36075885</v>
      </c>
      <c r="M297" s="16" t="s">
        <v>24</v>
      </c>
      <c r="N297" s="21" t="s">
        <v>25</v>
      </c>
    </row>
    <row r="298" customFormat="false" ht="12.75" hidden="false" customHeight="false" outlineLevel="0" collapsed="false">
      <c r="A298" s="15" t="n">
        <v>283</v>
      </c>
      <c r="B298" s="16" t="n">
        <v>10449</v>
      </c>
      <c r="C298" s="17" t="s">
        <v>491</v>
      </c>
      <c r="D298" s="17" t="s">
        <v>438</v>
      </c>
      <c r="E298" s="18" t="s">
        <v>490</v>
      </c>
      <c r="F298" s="19" t="n">
        <v>6896.4</v>
      </c>
      <c r="G298" s="19" t="n">
        <v>285.924624</v>
      </c>
      <c r="H298" s="19" t="n">
        <v>226.58261715</v>
      </c>
      <c r="I298" s="19" t="n">
        <f aca="false">+G298+H298</f>
        <v>512.50724115</v>
      </c>
      <c r="J298" s="19" t="n">
        <f aca="false">F298-I298</f>
        <v>6383.89275885</v>
      </c>
      <c r="K298" s="19" t="n">
        <f aca="false">F298*0.13</f>
        <v>896.532</v>
      </c>
      <c r="L298" s="19" t="n">
        <f aca="false">J298-K298</f>
        <v>5487.36075885</v>
      </c>
      <c r="M298" s="16" t="s">
        <v>24</v>
      </c>
      <c r="N298" s="21" t="s">
        <v>25</v>
      </c>
    </row>
    <row r="299" customFormat="false" ht="12.75" hidden="false" customHeight="false" outlineLevel="0" collapsed="false">
      <c r="A299" s="15" t="n">
        <v>284</v>
      </c>
      <c r="B299" s="16" t="n">
        <v>10450</v>
      </c>
      <c r="C299" s="17" t="s">
        <v>492</v>
      </c>
      <c r="D299" s="17" t="s">
        <v>438</v>
      </c>
      <c r="E299" s="18" t="s">
        <v>490</v>
      </c>
      <c r="F299" s="19" t="n">
        <v>6896.4</v>
      </c>
      <c r="G299" s="19" t="n">
        <v>285.924624</v>
      </c>
      <c r="H299" s="19" t="n">
        <v>226.58261715</v>
      </c>
      <c r="I299" s="19" t="n">
        <f aca="false">+G299+H299</f>
        <v>512.50724115</v>
      </c>
      <c r="J299" s="19" t="n">
        <f aca="false">F299-I299</f>
        <v>6383.89275885</v>
      </c>
      <c r="K299" s="19" t="n">
        <f aca="false">F299*0.13</f>
        <v>896.532</v>
      </c>
      <c r="L299" s="19" t="n">
        <f aca="false">J299-K299</f>
        <v>5487.36075885</v>
      </c>
      <c r="M299" s="16" t="s">
        <v>24</v>
      </c>
      <c r="N299" s="21" t="s">
        <v>25</v>
      </c>
    </row>
    <row r="300" customFormat="false" ht="12.75" hidden="false" customHeight="false" outlineLevel="0" collapsed="false">
      <c r="A300" s="15" t="n">
        <v>285</v>
      </c>
      <c r="B300" s="16" t="n">
        <v>10451</v>
      </c>
      <c r="C300" s="17" t="s">
        <v>493</v>
      </c>
      <c r="D300" s="17" t="s">
        <v>438</v>
      </c>
      <c r="E300" s="18" t="s">
        <v>490</v>
      </c>
      <c r="F300" s="19" t="n">
        <v>6896.4</v>
      </c>
      <c r="G300" s="19" t="n">
        <v>285.924624</v>
      </c>
      <c r="H300" s="19" t="n">
        <v>226.58261715</v>
      </c>
      <c r="I300" s="19" t="n">
        <f aca="false">+G300+H300</f>
        <v>512.50724115</v>
      </c>
      <c r="J300" s="19" t="n">
        <f aca="false">F300-I300</f>
        <v>6383.89275885</v>
      </c>
      <c r="K300" s="19" t="n">
        <f aca="false">F300*0.13</f>
        <v>896.532</v>
      </c>
      <c r="L300" s="19" t="n">
        <f aca="false">J300-K300</f>
        <v>5487.36075885</v>
      </c>
      <c r="M300" s="16" t="s">
        <v>24</v>
      </c>
      <c r="N300" s="21" t="s">
        <v>25</v>
      </c>
    </row>
    <row r="301" customFormat="false" ht="12.75" hidden="false" customHeight="false" outlineLevel="0" collapsed="false">
      <c r="A301" s="15" t="n">
        <v>286</v>
      </c>
      <c r="B301" s="16" t="n">
        <v>10452</v>
      </c>
      <c r="C301" s="17" t="s">
        <v>494</v>
      </c>
      <c r="D301" s="17" t="s">
        <v>438</v>
      </c>
      <c r="E301" s="18" t="s">
        <v>490</v>
      </c>
      <c r="F301" s="19" t="n">
        <v>6896.4</v>
      </c>
      <c r="G301" s="19" t="n">
        <v>285.924624</v>
      </c>
      <c r="H301" s="19" t="n">
        <v>226.58261715</v>
      </c>
      <c r="I301" s="19" t="n">
        <f aca="false">+G301+H301</f>
        <v>512.50724115</v>
      </c>
      <c r="J301" s="19" t="n">
        <f aca="false">F301-I301</f>
        <v>6383.89275885</v>
      </c>
      <c r="K301" s="19" t="n">
        <f aca="false">F301*0.13</f>
        <v>896.532</v>
      </c>
      <c r="L301" s="19" t="n">
        <f aca="false">J301-K301</f>
        <v>5487.36075885</v>
      </c>
      <c r="M301" s="16" t="s">
        <v>24</v>
      </c>
      <c r="N301" s="21" t="s">
        <v>25</v>
      </c>
    </row>
    <row r="302" customFormat="false" ht="12.75" hidden="false" customHeight="false" outlineLevel="0" collapsed="false">
      <c r="A302" s="15" t="n">
        <v>287</v>
      </c>
      <c r="B302" s="16" t="n">
        <v>10453</v>
      </c>
      <c r="C302" s="17" t="s">
        <v>495</v>
      </c>
      <c r="D302" s="17" t="s">
        <v>438</v>
      </c>
      <c r="E302" s="18" t="s">
        <v>490</v>
      </c>
      <c r="F302" s="19" t="n">
        <v>6896.4</v>
      </c>
      <c r="G302" s="19" t="n">
        <v>285.924624</v>
      </c>
      <c r="H302" s="19" t="n">
        <v>226.58261715</v>
      </c>
      <c r="I302" s="19" t="n">
        <f aca="false">+G302+H302</f>
        <v>512.50724115</v>
      </c>
      <c r="J302" s="19" t="n">
        <f aca="false">F302-I302</f>
        <v>6383.89275885</v>
      </c>
      <c r="K302" s="19" t="n">
        <f aca="false">F302*0.13</f>
        <v>896.532</v>
      </c>
      <c r="L302" s="19" t="n">
        <f aca="false">J302-K302</f>
        <v>5487.36075885</v>
      </c>
      <c r="M302" s="16" t="s">
        <v>24</v>
      </c>
      <c r="N302" s="21" t="s">
        <v>25</v>
      </c>
    </row>
    <row r="303" customFormat="false" ht="12.75" hidden="false" customHeight="false" outlineLevel="0" collapsed="false">
      <c r="A303" s="15" t="n">
        <v>288</v>
      </c>
      <c r="B303" s="16" t="n">
        <v>10454</v>
      </c>
      <c r="C303" s="17" t="s">
        <v>496</v>
      </c>
      <c r="D303" s="17" t="s">
        <v>438</v>
      </c>
      <c r="E303" s="18" t="s">
        <v>490</v>
      </c>
      <c r="F303" s="19" t="n">
        <v>6896.4</v>
      </c>
      <c r="G303" s="19" t="n">
        <v>285.924624</v>
      </c>
      <c r="H303" s="19" t="n">
        <v>226.58261715</v>
      </c>
      <c r="I303" s="19" t="n">
        <f aca="false">+G303+H303</f>
        <v>512.50724115</v>
      </c>
      <c r="J303" s="19" t="n">
        <f aca="false">F303-I303</f>
        <v>6383.89275885</v>
      </c>
      <c r="K303" s="19" t="n">
        <f aca="false">F303*0.13</f>
        <v>896.532</v>
      </c>
      <c r="L303" s="19" t="n">
        <f aca="false">J303-K303</f>
        <v>5487.36075885</v>
      </c>
      <c r="M303" s="16" t="s">
        <v>24</v>
      </c>
      <c r="N303" s="21" t="s">
        <v>25</v>
      </c>
    </row>
    <row r="304" customFormat="false" ht="12.75" hidden="false" customHeight="false" outlineLevel="0" collapsed="false">
      <c r="A304" s="15" t="n">
        <v>289</v>
      </c>
      <c r="B304" s="16" t="n">
        <v>10455</v>
      </c>
      <c r="C304" s="17" t="s">
        <v>497</v>
      </c>
      <c r="D304" s="17" t="s">
        <v>438</v>
      </c>
      <c r="E304" s="18" t="s">
        <v>490</v>
      </c>
      <c r="F304" s="19" t="n">
        <v>6896.4</v>
      </c>
      <c r="G304" s="19" t="n">
        <v>285.924624</v>
      </c>
      <c r="H304" s="19" t="n">
        <v>226.58261715</v>
      </c>
      <c r="I304" s="19" t="n">
        <f aca="false">+G304+H304</f>
        <v>512.50724115</v>
      </c>
      <c r="J304" s="19" t="n">
        <f aca="false">F304-I304</f>
        <v>6383.89275885</v>
      </c>
      <c r="K304" s="19" t="n">
        <f aca="false">F304*0.13</f>
        <v>896.532</v>
      </c>
      <c r="L304" s="19" t="n">
        <f aca="false">J304-K304</f>
        <v>5487.36075885</v>
      </c>
      <c r="M304" s="16" t="s">
        <v>24</v>
      </c>
      <c r="N304" s="21" t="s">
        <v>25</v>
      </c>
    </row>
    <row r="305" customFormat="false" ht="12.75" hidden="false" customHeight="false" outlineLevel="0" collapsed="false">
      <c r="A305" s="15" t="n">
        <v>290</v>
      </c>
      <c r="B305" s="16" t="n">
        <v>10456</v>
      </c>
      <c r="C305" s="17" t="s">
        <v>498</v>
      </c>
      <c r="D305" s="17" t="s">
        <v>438</v>
      </c>
      <c r="E305" s="18" t="s">
        <v>499</v>
      </c>
      <c r="F305" s="19" t="n">
        <v>6896.4</v>
      </c>
      <c r="G305" s="19" t="n">
        <v>285.924624</v>
      </c>
      <c r="H305" s="19" t="n">
        <v>226.58261715</v>
      </c>
      <c r="I305" s="19" t="n">
        <f aca="false">+G305+H305</f>
        <v>512.50724115</v>
      </c>
      <c r="J305" s="19" t="n">
        <f aca="false">F305-I305</f>
        <v>6383.89275885</v>
      </c>
      <c r="K305" s="19" t="n">
        <f aca="false">F305*0.13</f>
        <v>896.532</v>
      </c>
      <c r="L305" s="19" t="n">
        <f aca="false">J305-K305</f>
        <v>5487.36075885</v>
      </c>
      <c r="M305" s="16" t="s">
        <v>24</v>
      </c>
      <c r="N305" s="21" t="s">
        <v>25</v>
      </c>
    </row>
    <row r="306" customFormat="false" ht="12.75" hidden="false" customHeight="false" outlineLevel="0" collapsed="false">
      <c r="A306" s="15" t="n">
        <v>291</v>
      </c>
      <c r="B306" s="16" t="n">
        <v>10457</v>
      </c>
      <c r="C306" s="17" t="s">
        <v>500</v>
      </c>
      <c r="D306" s="17" t="s">
        <v>438</v>
      </c>
      <c r="E306" s="18" t="s">
        <v>499</v>
      </c>
      <c r="F306" s="19" t="n">
        <v>6896.4</v>
      </c>
      <c r="G306" s="19" t="n">
        <v>285.924624</v>
      </c>
      <c r="H306" s="19" t="n">
        <v>226.58261715</v>
      </c>
      <c r="I306" s="19" t="n">
        <f aca="false">+G306+H306</f>
        <v>512.50724115</v>
      </c>
      <c r="J306" s="19" t="n">
        <f aca="false">F306-I306</f>
        <v>6383.89275885</v>
      </c>
      <c r="K306" s="19" t="n">
        <f aca="false">F306*0.13</f>
        <v>896.532</v>
      </c>
      <c r="L306" s="19" t="n">
        <f aca="false">J306-K306</f>
        <v>5487.36075885</v>
      </c>
      <c r="M306" s="16" t="s">
        <v>24</v>
      </c>
      <c r="N306" s="21" t="s">
        <v>25</v>
      </c>
    </row>
    <row r="307" customFormat="false" ht="12.75" hidden="false" customHeight="false" outlineLevel="0" collapsed="false">
      <c r="A307" s="15" t="n">
        <v>292</v>
      </c>
      <c r="B307" s="16" t="n">
        <v>10458</v>
      </c>
      <c r="C307" s="17" t="s">
        <v>501</v>
      </c>
      <c r="D307" s="17" t="s">
        <v>438</v>
      </c>
      <c r="E307" s="18" t="s">
        <v>499</v>
      </c>
      <c r="F307" s="19" t="n">
        <v>6896.4</v>
      </c>
      <c r="G307" s="19" t="n">
        <v>285.924624</v>
      </c>
      <c r="H307" s="19" t="n">
        <v>226.58261715</v>
      </c>
      <c r="I307" s="19" t="n">
        <f aca="false">+G307+H307</f>
        <v>512.50724115</v>
      </c>
      <c r="J307" s="19" t="n">
        <f aca="false">F307-I307</f>
        <v>6383.89275885</v>
      </c>
      <c r="K307" s="19" t="n">
        <f aca="false">F307*0.13</f>
        <v>896.532</v>
      </c>
      <c r="L307" s="19" t="n">
        <f aca="false">J307-K307</f>
        <v>5487.36075885</v>
      </c>
      <c r="M307" s="16" t="s">
        <v>24</v>
      </c>
      <c r="N307" s="21" t="s">
        <v>25</v>
      </c>
    </row>
    <row r="308" customFormat="false" ht="12.75" hidden="false" customHeight="false" outlineLevel="0" collapsed="false">
      <c r="A308" s="15" t="n">
        <v>293</v>
      </c>
      <c r="B308" s="16" t="n">
        <v>10459</v>
      </c>
      <c r="C308" s="17" t="s">
        <v>502</v>
      </c>
      <c r="D308" s="17" t="s">
        <v>438</v>
      </c>
      <c r="E308" s="18" t="s">
        <v>503</v>
      </c>
      <c r="F308" s="19" t="n">
        <v>6896.4</v>
      </c>
      <c r="G308" s="19" t="n">
        <v>285.924624</v>
      </c>
      <c r="H308" s="19" t="n">
        <v>226.58261715</v>
      </c>
      <c r="I308" s="19" t="n">
        <f aca="false">+G308+H308</f>
        <v>512.50724115</v>
      </c>
      <c r="J308" s="19" t="n">
        <f aca="false">F308-I308</f>
        <v>6383.89275885</v>
      </c>
      <c r="K308" s="19" t="n">
        <f aca="false">F308*0.13</f>
        <v>896.532</v>
      </c>
      <c r="L308" s="19" t="n">
        <f aca="false">J308-K308</f>
        <v>5487.36075885</v>
      </c>
      <c r="M308" s="16" t="s">
        <v>24</v>
      </c>
      <c r="N308" s="21" t="s">
        <v>25</v>
      </c>
    </row>
    <row r="309" customFormat="false" ht="12.75" hidden="false" customHeight="false" outlineLevel="0" collapsed="false">
      <c r="A309" s="15" t="n">
        <v>294</v>
      </c>
      <c r="B309" s="16" t="n">
        <v>10460</v>
      </c>
      <c r="C309" s="17" t="s">
        <v>504</v>
      </c>
      <c r="D309" s="17" t="s">
        <v>438</v>
      </c>
      <c r="E309" s="18" t="s">
        <v>505</v>
      </c>
      <c r="F309" s="19" t="n">
        <v>6896.4</v>
      </c>
      <c r="G309" s="19" t="n">
        <v>285.924624</v>
      </c>
      <c r="H309" s="19" t="n">
        <v>226.58261715</v>
      </c>
      <c r="I309" s="19" t="n">
        <f aca="false">+G309+H309</f>
        <v>512.50724115</v>
      </c>
      <c r="J309" s="19" t="n">
        <f aca="false">F309-I309</f>
        <v>6383.89275885</v>
      </c>
      <c r="K309" s="19" t="n">
        <f aca="false">F309*0.13</f>
        <v>896.532</v>
      </c>
      <c r="L309" s="19" t="n">
        <f aca="false">J309-K309</f>
        <v>5487.36075885</v>
      </c>
      <c r="M309" s="16" t="s">
        <v>24</v>
      </c>
      <c r="N309" s="21" t="s">
        <v>25</v>
      </c>
    </row>
    <row r="310" customFormat="false" ht="12.75" hidden="false" customHeight="false" outlineLevel="0" collapsed="false">
      <c r="A310" s="15" t="n">
        <v>295</v>
      </c>
      <c r="B310" s="16" t="n">
        <v>10461</v>
      </c>
      <c r="C310" s="17" t="s">
        <v>506</v>
      </c>
      <c r="D310" s="17" t="s">
        <v>438</v>
      </c>
      <c r="E310" s="18" t="s">
        <v>507</v>
      </c>
      <c r="F310" s="19" t="n">
        <v>6896.4</v>
      </c>
      <c r="G310" s="19" t="n">
        <v>285.924624</v>
      </c>
      <c r="H310" s="19" t="n">
        <v>226.58261715</v>
      </c>
      <c r="I310" s="19" t="n">
        <f aca="false">+G310+H310</f>
        <v>512.50724115</v>
      </c>
      <c r="J310" s="19" t="n">
        <f aca="false">F310-I310</f>
        <v>6383.89275885</v>
      </c>
      <c r="K310" s="19" t="n">
        <f aca="false">F310*0.13</f>
        <v>896.532</v>
      </c>
      <c r="L310" s="19" t="n">
        <f aca="false">J310-K310</f>
        <v>5487.36075885</v>
      </c>
      <c r="M310" s="16" t="s">
        <v>24</v>
      </c>
      <c r="N310" s="21" t="s">
        <v>25</v>
      </c>
    </row>
    <row r="311" customFormat="false" ht="12.75" hidden="false" customHeight="false" outlineLevel="0" collapsed="false">
      <c r="A311" s="15" t="n">
        <v>296</v>
      </c>
      <c r="B311" s="16" t="n">
        <v>10462</v>
      </c>
      <c r="C311" s="17" t="s">
        <v>508</v>
      </c>
      <c r="D311" s="17" t="s">
        <v>438</v>
      </c>
      <c r="E311" s="18" t="s">
        <v>509</v>
      </c>
      <c r="F311" s="19" t="n">
        <v>6896.4</v>
      </c>
      <c r="G311" s="19" t="n">
        <v>285.924624</v>
      </c>
      <c r="H311" s="19" t="n">
        <v>226.58261715</v>
      </c>
      <c r="I311" s="19" t="n">
        <f aca="false">+G311+H311</f>
        <v>512.50724115</v>
      </c>
      <c r="J311" s="19" t="n">
        <f aca="false">F311-I311</f>
        <v>6383.89275885</v>
      </c>
      <c r="K311" s="19" t="n">
        <f aca="false">F311*0.13</f>
        <v>896.532</v>
      </c>
      <c r="L311" s="19" t="n">
        <f aca="false">J311-K311</f>
        <v>5487.36075885</v>
      </c>
      <c r="M311" s="16" t="s">
        <v>24</v>
      </c>
      <c r="N311" s="21" t="s">
        <v>25</v>
      </c>
    </row>
    <row r="312" customFormat="false" ht="12.75" hidden="false" customHeight="false" outlineLevel="0" collapsed="false">
      <c r="A312" s="15" t="n">
        <v>297</v>
      </c>
      <c r="B312" s="16" t="n">
        <v>10463</v>
      </c>
      <c r="C312" s="17" t="s">
        <v>510</v>
      </c>
      <c r="D312" s="17" t="s">
        <v>438</v>
      </c>
      <c r="E312" s="18" t="s">
        <v>511</v>
      </c>
      <c r="F312" s="19" t="n">
        <v>6896.4</v>
      </c>
      <c r="G312" s="19" t="n">
        <v>285.924624</v>
      </c>
      <c r="H312" s="19" t="n">
        <v>226.58261715</v>
      </c>
      <c r="I312" s="19" t="n">
        <f aca="false">+G312+H312</f>
        <v>512.50724115</v>
      </c>
      <c r="J312" s="19" t="n">
        <f aca="false">F312-I312</f>
        <v>6383.89275885</v>
      </c>
      <c r="K312" s="19" t="n">
        <f aca="false">F312*0.13</f>
        <v>896.532</v>
      </c>
      <c r="L312" s="19" t="n">
        <f aca="false">J312-K312</f>
        <v>5487.36075885</v>
      </c>
      <c r="M312" s="16" t="s">
        <v>24</v>
      </c>
      <c r="N312" s="21" t="s">
        <v>25</v>
      </c>
    </row>
    <row r="313" customFormat="false" ht="12.75" hidden="false" customHeight="false" outlineLevel="0" collapsed="false">
      <c r="A313" s="15" t="n">
        <v>298</v>
      </c>
      <c r="B313" s="16" t="n">
        <v>10464</v>
      </c>
      <c r="C313" s="17" t="s">
        <v>512</v>
      </c>
      <c r="D313" s="17" t="s">
        <v>438</v>
      </c>
      <c r="E313" s="18" t="s">
        <v>513</v>
      </c>
      <c r="F313" s="19" t="n">
        <v>6896.4</v>
      </c>
      <c r="G313" s="19" t="n">
        <v>285.924624</v>
      </c>
      <c r="H313" s="19" t="n">
        <v>226.58261715</v>
      </c>
      <c r="I313" s="19" t="n">
        <f aca="false">+G313+H313</f>
        <v>512.50724115</v>
      </c>
      <c r="J313" s="19" t="n">
        <f aca="false">F313-I313</f>
        <v>6383.89275885</v>
      </c>
      <c r="K313" s="19" t="n">
        <f aca="false">F313*0.13</f>
        <v>896.532</v>
      </c>
      <c r="L313" s="19" t="n">
        <f aca="false">J313-K313</f>
        <v>5487.36075885</v>
      </c>
      <c r="M313" s="16" t="s">
        <v>24</v>
      </c>
      <c r="N313" s="21" t="s">
        <v>25</v>
      </c>
    </row>
    <row r="314" customFormat="false" ht="12.75" hidden="false" customHeight="false" outlineLevel="0" collapsed="false">
      <c r="A314" s="15" t="n">
        <v>299</v>
      </c>
      <c r="B314" s="16" t="n">
        <v>10465</v>
      </c>
      <c r="C314" s="17" t="s">
        <v>514</v>
      </c>
      <c r="D314" s="17" t="s">
        <v>438</v>
      </c>
      <c r="E314" s="18" t="s">
        <v>513</v>
      </c>
      <c r="F314" s="19" t="n">
        <v>6896.4</v>
      </c>
      <c r="G314" s="19" t="n">
        <v>285.924624</v>
      </c>
      <c r="H314" s="19" t="n">
        <v>226.58261715</v>
      </c>
      <c r="I314" s="19" t="n">
        <f aca="false">+G314+H314</f>
        <v>512.50724115</v>
      </c>
      <c r="J314" s="19" t="n">
        <f aca="false">F314-I314</f>
        <v>6383.89275885</v>
      </c>
      <c r="K314" s="19" t="n">
        <f aca="false">F314*0.13</f>
        <v>896.532</v>
      </c>
      <c r="L314" s="19" t="n">
        <f aca="false">J314-K314</f>
        <v>5487.36075885</v>
      </c>
      <c r="M314" s="16" t="s">
        <v>24</v>
      </c>
      <c r="N314" s="21" t="s">
        <v>25</v>
      </c>
    </row>
    <row r="315" customFormat="false" ht="12.75" hidden="false" customHeight="false" outlineLevel="0" collapsed="false">
      <c r="A315" s="15" t="n">
        <v>300</v>
      </c>
      <c r="B315" s="16" t="n">
        <v>10466</v>
      </c>
      <c r="C315" s="17" t="s">
        <v>515</v>
      </c>
      <c r="D315" s="17" t="s">
        <v>438</v>
      </c>
      <c r="E315" s="18" t="s">
        <v>516</v>
      </c>
      <c r="F315" s="19" t="n">
        <v>6896.4</v>
      </c>
      <c r="G315" s="19" t="n">
        <v>285.924624</v>
      </c>
      <c r="H315" s="19" t="n">
        <v>226.58261715</v>
      </c>
      <c r="I315" s="19" t="n">
        <f aca="false">+G315+H315</f>
        <v>512.50724115</v>
      </c>
      <c r="J315" s="19" t="n">
        <f aca="false">F315-I315</f>
        <v>6383.89275885</v>
      </c>
      <c r="K315" s="19" t="n">
        <f aca="false">F315*0.13</f>
        <v>896.532</v>
      </c>
      <c r="L315" s="19" t="n">
        <f aca="false">J315-K315</f>
        <v>5487.36075885</v>
      </c>
      <c r="M315" s="16" t="s">
        <v>24</v>
      </c>
      <c r="N315" s="21" t="s">
        <v>25</v>
      </c>
    </row>
    <row r="316" customFormat="false" ht="12.75" hidden="false" customHeight="false" outlineLevel="0" collapsed="false">
      <c r="A316" s="15" t="n">
        <v>301</v>
      </c>
      <c r="B316" s="16" t="n">
        <v>10467</v>
      </c>
      <c r="C316" s="17" t="s">
        <v>517</v>
      </c>
      <c r="D316" s="17" t="s">
        <v>438</v>
      </c>
      <c r="E316" s="18" t="s">
        <v>516</v>
      </c>
      <c r="F316" s="19" t="n">
        <v>6896.4</v>
      </c>
      <c r="G316" s="19" t="n">
        <v>285.924624</v>
      </c>
      <c r="H316" s="19" t="n">
        <v>226.58261715</v>
      </c>
      <c r="I316" s="19" t="n">
        <f aca="false">+G316+H316</f>
        <v>512.50724115</v>
      </c>
      <c r="J316" s="19" t="n">
        <f aca="false">F316-I316</f>
        <v>6383.89275885</v>
      </c>
      <c r="K316" s="19" t="n">
        <f aca="false">F316*0.13</f>
        <v>896.532</v>
      </c>
      <c r="L316" s="19" t="n">
        <f aca="false">J316-K316</f>
        <v>5487.36075885</v>
      </c>
      <c r="M316" s="16" t="s">
        <v>24</v>
      </c>
      <c r="N316" s="21" t="s">
        <v>25</v>
      </c>
    </row>
    <row r="317" customFormat="false" ht="12.75" hidden="false" customHeight="false" outlineLevel="0" collapsed="false">
      <c r="A317" s="15" t="n">
        <v>302</v>
      </c>
      <c r="B317" s="16" t="n">
        <v>10468</v>
      </c>
      <c r="C317" s="17" t="s">
        <v>518</v>
      </c>
      <c r="D317" s="17" t="s">
        <v>438</v>
      </c>
      <c r="E317" s="18" t="s">
        <v>519</v>
      </c>
      <c r="F317" s="19" t="n">
        <v>6896.4</v>
      </c>
      <c r="G317" s="19" t="n">
        <v>285.924624</v>
      </c>
      <c r="H317" s="19" t="n">
        <v>226.58261715</v>
      </c>
      <c r="I317" s="19" t="n">
        <f aca="false">+G317+H317</f>
        <v>512.50724115</v>
      </c>
      <c r="J317" s="19" t="n">
        <f aca="false">F317-I317</f>
        <v>6383.89275885</v>
      </c>
      <c r="K317" s="19" t="n">
        <f aca="false">F317*0.13</f>
        <v>896.532</v>
      </c>
      <c r="L317" s="19" t="n">
        <f aca="false">J317-K317</f>
        <v>5487.36075885</v>
      </c>
      <c r="M317" s="16" t="s">
        <v>24</v>
      </c>
      <c r="N317" s="21" t="s">
        <v>25</v>
      </c>
    </row>
    <row r="318" customFormat="false" ht="12.75" hidden="false" customHeight="false" outlineLevel="0" collapsed="false">
      <c r="A318" s="15" t="n">
        <v>303</v>
      </c>
      <c r="B318" s="16" t="n">
        <v>10469</v>
      </c>
      <c r="C318" s="17" t="s">
        <v>520</v>
      </c>
      <c r="D318" s="17" t="s">
        <v>438</v>
      </c>
      <c r="E318" s="18" t="s">
        <v>521</v>
      </c>
      <c r="F318" s="19" t="n">
        <v>6896.4</v>
      </c>
      <c r="G318" s="19" t="n">
        <v>285.924624</v>
      </c>
      <c r="H318" s="19" t="n">
        <v>226.58261715</v>
      </c>
      <c r="I318" s="19" t="n">
        <f aca="false">+G318+H318</f>
        <v>512.50724115</v>
      </c>
      <c r="J318" s="19" t="n">
        <f aca="false">F318-I318</f>
        <v>6383.89275885</v>
      </c>
      <c r="K318" s="19" t="n">
        <f aca="false">F318*0.13</f>
        <v>896.532</v>
      </c>
      <c r="L318" s="19" t="n">
        <f aca="false">J318-K318</f>
        <v>5487.36075885</v>
      </c>
      <c r="M318" s="16" t="s">
        <v>24</v>
      </c>
      <c r="N318" s="21" t="s">
        <v>25</v>
      </c>
    </row>
    <row r="319" customFormat="false" ht="12.75" hidden="false" customHeight="false" outlineLevel="0" collapsed="false">
      <c r="A319" s="15" t="n">
        <v>304</v>
      </c>
      <c r="B319" s="16" t="n">
        <v>10470</v>
      </c>
      <c r="C319" s="17" t="s">
        <v>522</v>
      </c>
      <c r="D319" s="17" t="s">
        <v>438</v>
      </c>
      <c r="E319" s="18" t="s">
        <v>523</v>
      </c>
      <c r="F319" s="19" t="n">
        <v>6896.4</v>
      </c>
      <c r="G319" s="19" t="n">
        <v>285.924624</v>
      </c>
      <c r="H319" s="19" t="n">
        <v>226.58261715</v>
      </c>
      <c r="I319" s="19" t="n">
        <f aca="false">+G319+H319</f>
        <v>512.50724115</v>
      </c>
      <c r="J319" s="19" t="n">
        <f aca="false">F319-I319</f>
        <v>6383.89275885</v>
      </c>
      <c r="K319" s="19" t="n">
        <f aca="false">F319*0.13</f>
        <v>896.532</v>
      </c>
      <c r="L319" s="19" t="n">
        <f aca="false">J319-K319</f>
        <v>5487.36075885</v>
      </c>
      <c r="M319" s="16" t="s">
        <v>24</v>
      </c>
      <c r="N319" s="21" t="s">
        <v>25</v>
      </c>
    </row>
    <row r="320" customFormat="false" ht="12.75" hidden="false" customHeight="false" outlineLevel="0" collapsed="false">
      <c r="A320" s="15" t="n">
        <v>305</v>
      </c>
      <c r="B320" s="16" t="n">
        <v>10471</v>
      </c>
      <c r="C320" s="17" t="s">
        <v>524</v>
      </c>
      <c r="D320" s="17" t="s">
        <v>438</v>
      </c>
      <c r="E320" s="18" t="s">
        <v>525</v>
      </c>
      <c r="F320" s="19" t="n">
        <v>6896.4</v>
      </c>
      <c r="G320" s="19" t="n">
        <v>285.924624</v>
      </c>
      <c r="H320" s="19" t="n">
        <v>226.58261715</v>
      </c>
      <c r="I320" s="19" t="n">
        <f aca="false">+G320+H320</f>
        <v>512.50724115</v>
      </c>
      <c r="J320" s="19" t="n">
        <f aca="false">F320-I320</f>
        <v>6383.89275885</v>
      </c>
      <c r="K320" s="19" t="n">
        <f aca="false">F320*0.13</f>
        <v>896.532</v>
      </c>
      <c r="L320" s="19" t="n">
        <f aca="false">J320-K320</f>
        <v>5487.36075885</v>
      </c>
      <c r="M320" s="16" t="s">
        <v>24</v>
      </c>
      <c r="N320" s="21" t="s">
        <v>25</v>
      </c>
    </row>
    <row r="321" customFormat="false" ht="12.75" hidden="false" customHeight="false" outlineLevel="0" collapsed="false">
      <c r="A321" s="15" t="n">
        <v>306</v>
      </c>
      <c r="B321" s="16" t="n">
        <v>10472</v>
      </c>
      <c r="C321" s="17" t="s">
        <v>526</v>
      </c>
      <c r="D321" s="17" t="s">
        <v>438</v>
      </c>
      <c r="E321" s="18" t="s">
        <v>527</v>
      </c>
      <c r="F321" s="19" t="n">
        <v>6896.4</v>
      </c>
      <c r="G321" s="19" t="n">
        <v>285.924624</v>
      </c>
      <c r="H321" s="19" t="n">
        <v>226.58261715</v>
      </c>
      <c r="I321" s="19" t="n">
        <f aca="false">+G321+H321</f>
        <v>512.50724115</v>
      </c>
      <c r="J321" s="19" t="n">
        <f aca="false">F321-I321</f>
        <v>6383.89275885</v>
      </c>
      <c r="K321" s="19" t="n">
        <f aca="false">F321*0.13</f>
        <v>896.532</v>
      </c>
      <c r="L321" s="19" t="n">
        <f aca="false">J321-K321</f>
        <v>5487.36075885</v>
      </c>
      <c r="M321" s="16" t="s">
        <v>24</v>
      </c>
      <c r="N321" s="21" t="s">
        <v>25</v>
      </c>
    </row>
    <row r="322" customFormat="false" ht="12.75" hidden="false" customHeight="false" outlineLevel="0" collapsed="false">
      <c r="A322" s="15" t="n">
        <v>307</v>
      </c>
      <c r="B322" s="16" t="n">
        <v>10473</v>
      </c>
      <c r="C322" s="17" t="s">
        <v>528</v>
      </c>
      <c r="D322" s="17" t="s">
        <v>438</v>
      </c>
      <c r="E322" s="18" t="s">
        <v>527</v>
      </c>
      <c r="F322" s="19" t="n">
        <v>6896.4</v>
      </c>
      <c r="G322" s="19" t="n">
        <v>285.924624</v>
      </c>
      <c r="H322" s="19" t="n">
        <v>226.58261715</v>
      </c>
      <c r="I322" s="19" t="n">
        <f aca="false">+G322+H322</f>
        <v>512.50724115</v>
      </c>
      <c r="J322" s="19" t="n">
        <f aca="false">F322-I322</f>
        <v>6383.89275885</v>
      </c>
      <c r="K322" s="19" t="n">
        <f aca="false">F322*0.13</f>
        <v>896.532</v>
      </c>
      <c r="L322" s="19" t="n">
        <f aca="false">J322-K322</f>
        <v>5487.36075885</v>
      </c>
      <c r="M322" s="16" t="s">
        <v>24</v>
      </c>
      <c r="N322" s="21" t="s">
        <v>25</v>
      </c>
    </row>
    <row r="323" customFormat="false" ht="12.75" hidden="false" customHeight="false" outlineLevel="0" collapsed="false">
      <c r="A323" s="15" t="n">
        <v>308</v>
      </c>
      <c r="B323" s="16" t="n">
        <v>10474</v>
      </c>
      <c r="C323" s="17" t="s">
        <v>529</v>
      </c>
      <c r="D323" s="17" t="s">
        <v>438</v>
      </c>
      <c r="E323" s="18" t="s">
        <v>530</v>
      </c>
      <c r="F323" s="19" t="n">
        <v>6896.4</v>
      </c>
      <c r="G323" s="19" t="n">
        <v>285.924624</v>
      </c>
      <c r="H323" s="19" t="n">
        <v>226.58261715</v>
      </c>
      <c r="I323" s="19" t="n">
        <f aca="false">+G323+H323</f>
        <v>512.50724115</v>
      </c>
      <c r="J323" s="19" t="n">
        <f aca="false">F323-I323</f>
        <v>6383.89275885</v>
      </c>
      <c r="K323" s="19" t="n">
        <f aca="false">F323*0.13</f>
        <v>896.532</v>
      </c>
      <c r="L323" s="19" t="n">
        <f aca="false">J323-K323</f>
        <v>5487.36075885</v>
      </c>
      <c r="M323" s="16" t="s">
        <v>24</v>
      </c>
      <c r="N323" s="21" t="s">
        <v>25</v>
      </c>
    </row>
    <row r="324" customFormat="false" ht="12.75" hidden="false" customHeight="false" outlineLevel="0" collapsed="false">
      <c r="A324" s="15" t="n">
        <v>309</v>
      </c>
      <c r="B324" s="16" t="n">
        <v>10475</v>
      </c>
      <c r="C324" s="17" t="s">
        <v>531</v>
      </c>
      <c r="D324" s="17" t="s">
        <v>438</v>
      </c>
      <c r="E324" s="18" t="s">
        <v>527</v>
      </c>
      <c r="F324" s="19" t="n">
        <v>6896.4</v>
      </c>
      <c r="G324" s="19" t="n">
        <v>285.924624</v>
      </c>
      <c r="H324" s="19" t="n">
        <v>226.58261715</v>
      </c>
      <c r="I324" s="19" t="n">
        <f aca="false">+G324+H324</f>
        <v>512.50724115</v>
      </c>
      <c r="J324" s="19" t="n">
        <f aca="false">F324-I324</f>
        <v>6383.89275885</v>
      </c>
      <c r="K324" s="19" t="n">
        <f aca="false">F324*0.13</f>
        <v>896.532</v>
      </c>
      <c r="L324" s="19" t="n">
        <f aca="false">J324-K324</f>
        <v>5487.36075885</v>
      </c>
      <c r="M324" s="16" t="s">
        <v>24</v>
      </c>
      <c r="N324" s="21" t="s">
        <v>25</v>
      </c>
    </row>
    <row r="325" customFormat="false" ht="12.75" hidden="false" customHeight="false" outlineLevel="0" collapsed="false">
      <c r="A325" s="15" t="n">
        <v>310</v>
      </c>
      <c r="B325" s="16" t="n">
        <v>10476</v>
      </c>
      <c r="C325" s="17" t="s">
        <v>532</v>
      </c>
      <c r="D325" s="17" t="s">
        <v>438</v>
      </c>
      <c r="E325" s="18" t="s">
        <v>527</v>
      </c>
      <c r="F325" s="19" t="n">
        <v>6896.4</v>
      </c>
      <c r="G325" s="19" t="n">
        <v>285.924624</v>
      </c>
      <c r="H325" s="19" t="n">
        <v>226.58261715</v>
      </c>
      <c r="I325" s="19" t="n">
        <f aca="false">+G325+H325</f>
        <v>512.50724115</v>
      </c>
      <c r="J325" s="19" t="n">
        <f aca="false">F325-I325</f>
        <v>6383.89275885</v>
      </c>
      <c r="K325" s="19" t="n">
        <f aca="false">F325*0.13</f>
        <v>896.532</v>
      </c>
      <c r="L325" s="19" t="n">
        <f aca="false">J325-K325</f>
        <v>5487.36075885</v>
      </c>
      <c r="M325" s="16" t="s">
        <v>24</v>
      </c>
      <c r="N325" s="21" t="s">
        <v>25</v>
      </c>
    </row>
    <row r="326" customFormat="false" ht="12.75" hidden="false" customHeight="false" outlineLevel="0" collapsed="false">
      <c r="A326" s="15" t="n">
        <v>311</v>
      </c>
      <c r="B326" s="16" t="n">
        <v>10477</v>
      </c>
      <c r="C326" s="17" t="s">
        <v>533</v>
      </c>
      <c r="D326" s="17" t="s">
        <v>438</v>
      </c>
      <c r="E326" s="18" t="s">
        <v>527</v>
      </c>
      <c r="F326" s="19" t="n">
        <v>6896.4</v>
      </c>
      <c r="G326" s="19" t="n">
        <v>285.924624</v>
      </c>
      <c r="H326" s="19" t="n">
        <v>226.58261715</v>
      </c>
      <c r="I326" s="19" t="n">
        <f aca="false">+G326+H326</f>
        <v>512.50724115</v>
      </c>
      <c r="J326" s="19" t="n">
        <f aca="false">F326-I326</f>
        <v>6383.89275885</v>
      </c>
      <c r="K326" s="19" t="n">
        <f aca="false">F326*0.13</f>
        <v>896.532</v>
      </c>
      <c r="L326" s="19" t="n">
        <f aca="false">J326-K326</f>
        <v>5487.36075885</v>
      </c>
      <c r="M326" s="16" t="s">
        <v>24</v>
      </c>
      <c r="N326" s="21" t="s">
        <v>25</v>
      </c>
    </row>
    <row r="327" customFormat="false" ht="12.75" hidden="false" customHeight="false" outlineLevel="0" collapsed="false">
      <c r="A327" s="15" t="n">
        <v>312</v>
      </c>
      <c r="B327" s="16" t="n">
        <v>10478</v>
      </c>
      <c r="C327" s="17" t="s">
        <v>534</v>
      </c>
      <c r="D327" s="17" t="s">
        <v>438</v>
      </c>
      <c r="E327" s="18" t="s">
        <v>527</v>
      </c>
      <c r="F327" s="19" t="n">
        <v>6896.4</v>
      </c>
      <c r="G327" s="19" t="n">
        <v>285.924624</v>
      </c>
      <c r="H327" s="19" t="n">
        <v>226.58261715</v>
      </c>
      <c r="I327" s="19" t="n">
        <f aca="false">+G327+H327</f>
        <v>512.50724115</v>
      </c>
      <c r="J327" s="19" t="n">
        <f aca="false">F327-I327</f>
        <v>6383.89275885</v>
      </c>
      <c r="K327" s="19" t="n">
        <f aca="false">F327*0.13</f>
        <v>896.532</v>
      </c>
      <c r="L327" s="19" t="n">
        <f aca="false">J327-K327</f>
        <v>5487.36075885</v>
      </c>
      <c r="M327" s="16" t="s">
        <v>24</v>
      </c>
      <c r="N327" s="21" t="s">
        <v>25</v>
      </c>
    </row>
    <row r="328" customFormat="false" ht="12.75" hidden="false" customHeight="false" outlineLevel="0" collapsed="false">
      <c r="A328" s="15" t="n">
        <v>313</v>
      </c>
      <c r="B328" s="16" t="n">
        <v>10479</v>
      </c>
      <c r="C328" s="17" t="s">
        <v>535</v>
      </c>
      <c r="D328" s="17" t="s">
        <v>438</v>
      </c>
      <c r="E328" s="18" t="s">
        <v>527</v>
      </c>
      <c r="F328" s="19" t="n">
        <v>6896.4</v>
      </c>
      <c r="G328" s="19" t="n">
        <v>285.924624</v>
      </c>
      <c r="H328" s="19" t="n">
        <v>226.58261715</v>
      </c>
      <c r="I328" s="19" t="n">
        <f aca="false">+G328+H328</f>
        <v>512.50724115</v>
      </c>
      <c r="J328" s="19" t="n">
        <f aca="false">F328-I328</f>
        <v>6383.89275885</v>
      </c>
      <c r="K328" s="19" t="n">
        <f aca="false">F328*0.13</f>
        <v>896.532</v>
      </c>
      <c r="L328" s="19" t="n">
        <f aca="false">J328-K328</f>
        <v>5487.36075885</v>
      </c>
      <c r="M328" s="16" t="s">
        <v>24</v>
      </c>
      <c r="N328" s="21" t="s">
        <v>25</v>
      </c>
    </row>
    <row r="329" customFormat="false" ht="12.75" hidden="false" customHeight="false" outlineLevel="0" collapsed="false">
      <c r="A329" s="15" t="n">
        <v>314</v>
      </c>
      <c r="B329" s="16" t="n">
        <v>10480</v>
      </c>
      <c r="C329" s="17" t="s">
        <v>536</v>
      </c>
      <c r="D329" s="17" t="s">
        <v>438</v>
      </c>
      <c r="E329" s="18" t="s">
        <v>537</v>
      </c>
      <c r="F329" s="19" t="n">
        <v>6896.4</v>
      </c>
      <c r="G329" s="19" t="n">
        <v>285.924624</v>
      </c>
      <c r="H329" s="19" t="n">
        <v>226.58261715</v>
      </c>
      <c r="I329" s="19" t="n">
        <f aca="false">+G329+H329</f>
        <v>512.50724115</v>
      </c>
      <c r="J329" s="19" t="n">
        <f aca="false">F329-I329</f>
        <v>6383.89275885</v>
      </c>
      <c r="K329" s="19" t="n">
        <f aca="false">F329*0.13</f>
        <v>896.532</v>
      </c>
      <c r="L329" s="19" t="n">
        <f aca="false">J329-K329</f>
        <v>5487.36075885</v>
      </c>
      <c r="M329" s="16" t="s">
        <v>24</v>
      </c>
      <c r="N329" s="21" t="s">
        <v>25</v>
      </c>
    </row>
    <row r="330" customFormat="false" ht="12.75" hidden="false" customHeight="false" outlineLevel="0" collapsed="false">
      <c r="A330" s="15" t="n">
        <v>315</v>
      </c>
      <c r="B330" s="16" t="n">
        <v>10482</v>
      </c>
      <c r="C330" s="17" t="s">
        <v>538</v>
      </c>
      <c r="D330" s="17" t="s">
        <v>438</v>
      </c>
      <c r="E330" s="18" t="s">
        <v>537</v>
      </c>
      <c r="F330" s="19" t="n">
        <v>6896.4</v>
      </c>
      <c r="G330" s="19" t="n">
        <v>285.924624</v>
      </c>
      <c r="H330" s="19" t="n">
        <v>226.58261715</v>
      </c>
      <c r="I330" s="19" t="n">
        <f aca="false">+G330+H330</f>
        <v>512.50724115</v>
      </c>
      <c r="J330" s="19" t="n">
        <f aca="false">F330-I330</f>
        <v>6383.89275885</v>
      </c>
      <c r="K330" s="19" t="n">
        <f aca="false">F330*0.13</f>
        <v>896.532</v>
      </c>
      <c r="L330" s="19" t="n">
        <f aca="false">J330-K330</f>
        <v>5487.36075885</v>
      </c>
      <c r="M330" s="16" t="s">
        <v>24</v>
      </c>
      <c r="N330" s="21" t="s">
        <v>25</v>
      </c>
    </row>
    <row r="331" customFormat="false" ht="12.75" hidden="false" customHeight="false" outlineLevel="0" collapsed="false">
      <c r="A331" s="15" t="n">
        <v>316</v>
      </c>
      <c r="B331" s="16" t="n">
        <v>10483</v>
      </c>
      <c r="C331" s="17" t="s">
        <v>539</v>
      </c>
      <c r="D331" s="17" t="s">
        <v>438</v>
      </c>
      <c r="E331" s="18" t="s">
        <v>540</v>
      </c>
      <c r="F331" s="19" t="n">
        <v>6896.4</v>
      </c>
      <c r="G331" s="19" t="n">
        <v>285.924624</v>
      </c>
      <c r="H331" s="19" t="n">
        <v>226.58261715</v>
      </c>
      <c r="I331" s="19" t="n">
        <f aca="false">+G331+H331</f>
        <v>512.50724115</v>
      </c>
      <c r="J331" s="19" t="n">
        <f aca="false">F331-I331</f>
        <v>6383.89275885</v>
      </c>
      <c r="K331" s="19" t="n">
        <f aca="false">F331*0.13</f>
        <v>896.532</v>
      </c>
      <c r="L331" s="19" t="n">
        <f aca="false">J331-K331</f>
        <v>5487.36075885</v>
      </c>
      <c r="M331" s="16" t="s">
        <v>24</v>
      </c>
      <c r="N331" s="21" t="s">
        <v>25</v>
      </c>
    </row>
    <row r="332" customFormat="false" ht="12.75" hidden="false" customHeight="false" outlineLevel="0" collapsed="false">
      <c r="A332" s="15" t="n">
        <v>317</v>
      </c>
      <c r="B332" s="16" t="n">
        <v>10484</v>
      </c>
      <c r="C332" s="17" t="s">
        <v>541</v>
      </c>
      <c r="D332" s="17" t="s">
        <v>542</v>
      </c>
      <c r="E332" s="18" t="s">
        <v>543</v>
      </c>
      <c r="F332" s="19" t="n">
        <v>6896.4</v>
      </c>
      <c r="G332" s="19" t="n">
        <v>285.924624</v>
      </c>
      <c r="H332" s="19" t="n">
        <v>226.58261715</v>
      </c>
      <c r="I332" s="19" t="n">
        <f aca="false">+G332+H332</f>
        <v>512.50724115</v>
      </c>
      <c r="J332" s="19" t="n">
        <f aca="false">F332-I332</f>
        <v>6383.89275885</v>
      </c>
      <c r="K332" s="19" t="n">
        <f aca="false">F332*0.13</f>
        <v>896.532</v>
      </c>
      <c r="L332" s="19" t="n">
        <f aca="false">J332-K332</f>
        <v>5487.36075885</v>
      </c>
      <c r="M332" s="16" t="s">
        <v>24</v>
      </c>
      <c r="N332" s="21" t="s">
        <v>25</v>
      </c>
    </row>
    <row r="333" customFormat="false" ht="12.75" hidden="false" customHeight="false" outlineLevel="0" collapsed="false">
      <c r="A333" s="15" t="n">
        <v>318</v>
      </c>
      <c r="B333" s="16" t="n">
        <v>10485</v>
      </c>
      <c r="C333" s="17" t="s">
        <v>544</v>
      </c>
      <c r="D333" s="17" t="s">
        <v>438</v>
      </c>
      <c r="E333" s="18" t="s">
        <v>543</v>
      </c>
      <c r="F333" s="19" t="n">
        <v>6896.4</v>
      </c>
      <c r="G333" s="19" t="n">
        <v>285.924624</v>
      </c>
      <c r="H333" s="19" t="n">
        <v>226.58261715</v>
      </c>
      <c r="I333" s="19" t="n">
        <f aca="false">+G333+H333</f>
        <v>512.50724115</v>
      </c>
      <c r="J333" s="19" t="n">
        <f aca="false">F333-I333</f>
        <v>6383.89275885</v>
      </c>
      <c r="K333" s="19" t="n">
        <f aca="false">F333*0.13</f>
        <v>896.532</v>
      </c>
      <c r="L333" s="19" t="n">
        <f aca="false">J333-K333</f>
        <v>5487.36075885</v>
      </c>
      <c r="M333" s="16" t="s">
        <v>24</v>
      </c>
      <c r="N333" s="21" t="s">
        <v>25</v>
      </c>
    </row>
    <row r="334" customFormat="false" ht="12.75" hidden="false" customHeight="false" outlineLevel="0" collapsed="false">
      <c r="A334" s="15" t="n">
        <v>319</v>
      </c>
      <c r="B334" s="16" t="n">
        <v>10486</v>
      </c>
      <c r="C334" s="17" t="s">
        <v>545</v>
      </c>
      <c r="D334" s="17" t="s">
        <v>438</v>
      </c>
      <c r="E334" s="18" t="s">
        <v>543</v>
      </c>
      <c r="F334" s="19" t="n">
        <v>6896.4</v>
      </c>
      <c r="G334" s="19" t="n">
        <v>285.924624</v>
      </c>
      <c r="H334" s="19" t="n">
        <v>226.58261715</v>
      </c>
      <c r="I334" s="19" t="n">
        <f aca="false">+G334+H334</f>
        <v>512.50724115</v>
      </c>
      <c r="J334" s="19" t="n">
        <f aca="false">F334-I334</f>
        <v>6383.89275885</v>
      </c>
      <c r="K334" s="19" t="n">
        <f aca="false">F334*0.13</f>
        <v>896.532</v>
      </c>
      <c r="L334" s="19" t="n">
        <f aca="false">J334-K334</f>
        <v>5487.36075885</v>
      </c>
      <c r="M334" s="16" t="s">
        <v>24</v>
      </c>
      <c r="N334" s="21" t="s">
        <v>25</v>
      </c>
    </row>
    <row r="335" customFormat="false" ht="12.75" hidden="false" customHeight="false" outlineLevel="0" collapsed="false">
      <c r="A335" s="15" t="n">
        <v>320</v>
      </c>
      <c r="B335" s="16" t="n">
        <v>10487</v>
      </c>
      <c r="C335" s="17" t="s">
        <v>546</v>
      </c>
      <c r="D335" s="17" t="s">
        <v>438</v>
      </c>
      <c r="E335" s="18" t="s">
        <v>547</v>
      </c>
      <c r="F335" s="19" t="n">
        <v>6896.4</v>
      </c>
      <c r="G335" s="19" t="n">
        <v>285.924624</v>
      </c>
      <c r="H335" s="19" t="n">
        <v>225.5300541</v>
      </c>
      <c r="I335" s="19" t="n">
        <f aca="false">+G335+H335</f>
        <v>511.4546781</v>
      </c>
      <c r="J335" s="19" t="n">
        <f aca="false">F335-I335</f>
        <v>6384.9453219</v>
      </c>
      <c r="K335" s="19" t="n">
        <f aca="false">F335*0.13</f>
        <v>896.532</v>
      </c>
      <c r="L335" s="19" t="n">
        <f aca="false">J335-K335</f>
        <v>5488.4133219</v>
      </c>
      <c r="M335" s="16" t="s">
        <v>24</v>
      </c>
      <c r="N335" s="21" t="s">
        <v>25</v>
      </c>
    </row>
    <row r="336" customFormat="false" ht="12.75" hidden="false" customHeight="false" outlineLevel="0" collapsed="false">
      <c r="A336" s="15" t="n">
        <v>321</v>
      </c>
      <c r="B336" s="16" t="n">
        <v>10488</v>
      </c>
      <c r="C336" s="17" t="s">
        <v>548</v>
      </c>
      <c r="D336" s="17" t="s">
        <v>438</v>
      </c>
      <c r="E336" s="18" t="s">
        <v>549</v>
      </c>
      <c r="F336" s="19" t="n">
        <v>6896.4</v>
      </c>
      <c r="G336" s="19" t="n">
        <v>285.924624</v>
      </c>
      <c r="H336" s="19" t="n">
        <v>225.5300541</v>
      </c>
      <c r="I336" s="19" t="n">
        <f aca="false">+G336+H336</f>
        <v>511.4546781</v>
      </c>
      <c r="J336" s="19" t="n">
        <f aca="false">F336-I336</f>
        <v>6384.9453219</v>
      </c>
      <c r="K336" s="19" t="n">
        <f aca="false">F336*0.13</f>
        <v>896.532</v>
      </c>
      <c r="L336" s="19" t="n">
        <f aca="false">J336-K336</f>
        <v>5488.4133219</v>
      </c>
      <c r="M336" s="16" t="s">
        <v>24</v>
      </c>
      <c r="N336" s="21" t="s">
        <v>25</v>
      </c>
    </row>
    <row r="337" customFormat="false" ht="12.75" hidden="false" customHeight="false" outlineLevel="0" collapsed="false">
      <c r="A337" s="15" t="n">
        <v>322</v>
      </c>
      <c r="B337" s="16" t="n">
        <v>10489</v>
      </c>
      <c r="C337" s="17" t="s">
        <v>550</v>
      </c>
      <c r="D337" s="17" t="s">
        <v>438</v>
      </c>
      <c r="E337" s="18" t="s">
        <v>551</v>
      </c>
      <c r="F337" s="19" t="n">
        <v>6896.4</v>
      </c>
      <c r="G337" s="19" t="n">
        <v>285.924624</v>
      </c>
      <c r="H337" s="19" t="n">
        <v>225.5300541</v>
      </c>
      <c r="I337" s="19" t="n">
        <f aca="false">+G337+H337</f>
        <v>511.4546781</v>
      </c>
      <c r="J337" s="19" t="n">
        <f aca="false">F337-I337</f>
        <v>6384.9453219</v>
      </c>
      <c r="K337" s="19" t="n">
        <f aca="false">F337*0.13</f>
        <v>896.532</v>
      </c>
      <c r="L337" s="19" t="n">
        <f aca="false">J337-K337</f>
        <v>5488.4133219</v>
      </c>
      <c r="M337" s="16" t="s">
        <v>24</v>
      </c>
      <c r="N337" s="21" t="s">
        <v>25</v>
      </c>
    </row>
    <row r="338" customFormat="false" ht="12.75" hidden="false" customHeight="false" outlineLevel="0" collapsed="false">
      <c r="A338" s="15" t="n">
        <v>323</v>
      </c>
      <c r="B338" s="16" t="n">
        <v>10490</v>
      </c>
      <c r="C338" s="17" t="s">
        <v>552</v>
      </c>
      <c r="D338" s="17" t="s">
        <v>438</v>
      </c>
      <c r="E338" s="18" t="s">
        <v>553</v>
      </c>
      <c r="F338" s="19" t="n">
        <v>6896.4</v>
      </c>
      <c r="G338" s="19" t="n">
        <v>285.924624</v>
      </c>
      <c r="H338" s="19" t="n">
        <v>225.5300541</v>
      </c>
      <c r="I338" s="19" t="n">
        <f aca="false">+G338+H338</f>
        <v>511.4546781</v>
      </c>
      <c r="J338" s="19" t="n">
        <f aca="false">F338-I338</f>
        <v>6384.9453219</v>
      </c>
      <c r="K338" s="19" t="n">
        <f aca="false">F338*0.13</f>
        <v>896.532</v>
      </c>
      <c r="L338" s="19" t="n">
        <f aca="false">J338-K338</f>
        <v>5488.4133219</v>
      </c>
      <c r="M338" s="16" t="s">
        <v>24</v>
      </c>
      <c r="N338" s="21" t="s">
        <v>25</v>
      </c>
    </row>
    <row r="339" customFormat="false" ht="12.75" hidden="false" customHeight="false" outlineLevel="0" collapsed="false">
      <c r="A339" s="15" t="n">
        <v>324</v>
      </c>
      <c r="B339" s="16" t="n">
        <v>10491</v>
      </c>
      <c r="C339" s="17" t="s">
        <v>554</v>
      </c>
      <c r="D339" s="17" t="s">
        <v>438</v>
      </c>
      <c r="E339" s="18" t="s">
        <v>553</v>
      </c>
      <c r="F339" s="19" t="n">
        <v>6896.4</v>
      </c>
      <c r="G339" s="19" t="n">
        <v>285.924624</v>
      </c>
      <c r="H339" s="19" t="n">
        <v>225.5300541</v>
      </c>
      <c r="I339" s="19" t="n">
        <f aca="false">+G339+H339</f>
        <v>511.4546781</v>
      </c>
      <c r="J339" s="19" t="n">
        <f aca="false">F339-I339</f>
        <v>6384.9453219</v>
      </c>
      <c r="K339" s="19" t="n">
        <f aca="false">F339*0.13</f>
        <v>896.532</v>
      </c>
      <c r="L339" s="19" t="n">
        <f aca="false">J339-K339</f>
        <v>5488.4133219</v>
      </c>
      <c r="M339" s="16" t="s">
        <v>24</v>
      </c>
      <c r="N339" s="21" t="s">
        <v>25</v>
      </c>
    </row>
    <row r="340" customFormat="false" ht="12.75" hidden="false" customHeight="false" outlineLevel="0" collapsed="false">
      <c r="A340" s="15" t="n">
        <v>325</v>
      </c>
      <c r="B340" s="16" t="n">
        <v>10492</v>
      </c>
      <c r="C340" s="17" t="s">
        <v>555</v>
      </c>
      <c r="D340" s="17" t="s">
        <v>438</v>
      </c>
      <c r="E340" s="18" t="s">
        <v>556</v>
      </c>
      <c r="F340" s="19" t="n">
        <v>6896.4</v>
      </c>
      <c r="G340" s="19" t="n">
        <v>285.924624</v>
      </c>
      <c r="H340" s="19" t="n">
        <v>225.5300541</v>
      </c>
      <c r="I340" s="19" t="n">
        <f aca="false">+G340+H340</f>
        <v>511.4546781</v>
      </c>
      <c r="J340" s="19" t="n">
        <f aca="false">F340-I340</f>
        <v>6384.9453219</v>
      </c>
      <c r="K340" s="19" t="n">
        <f aca="false">F340*0.13</f>
        <v>896.532</v>
      </c>
      <c r="L340" s="19" t="n">
        <f aca="false">J340-K340</f>
        <v>5488.4133219</v>
      </c>
      <c r="M340" s="16" t="s">
        <v>24</v>
      </c>
      <c r="N340" s="21" t="s">
        <v>25</v>
      </c>
    </row>
    <row r="341" customFormat="false" ht="12.75" hidden="false" customHeight="false" outlineLevel="0" collapsed="false">
      <c r="A341" s="15" t="n">
        <v>326</v>
      </c>
      <c r="B341" s="16" t="n">
        <v>10493</v>
      </c>
      <c r="C341" s="17" t="s">
        <v>557</v>
      </c>
      <c r="D341" s="17" t="s">
        <v>438</v>
      </c>
      <c r="E341" s="18" t="s">
        <v>558</v>
      </c>
      <c r="F341" s="19" t="n">
        <v>6896.4</v>
      </c>
      <c r="G341" s="19" t="n">
        <v>285.924624</v>
      </c>
      <c r="H341" s="19" t="n">
        <v>225.5300541</v>
      </c>
      <c r="I341" s="19" t="n">
        <f aca="false">+G341+H341</f>
        <v>511.4546781</v>
      </c>
      <c r="J341" s="19" t="n">
        <f aca="false">F341-I341</f>
        <v>6384.9453219</v>
      </c>
      <c r="K341" s="19" t="n">
        <f aca="false">F341*0.13</f>
        <v>896.532</v>
      </c>
      <c r="L341" s="19" t="n">
        <f aca="false">J341-K341</f>
        <v>5488.4133219</v>
      </c>
      <c r="M341" s="16" t="s">
        <v>24</v>
      </c>
      <c r="N341" s="21" t="s">
        <v>25</v>
      </c>
    </row>
    <row r="342" customFormat="false" ht="12.75" hidden="false" customHeight="false" outlineLevel="0" collapsed="false">
      <c r="A342" s="15" t="n">
        <v>327</v>
      </c>
      <c r="B342" s="16" t="n">
        <v>10494</v>
      </c>
      <c r="C342" s="17" t="s">
        <v>559</v>
      </c>
      <c r="D342" s="17" t="s">
        <v>438</v>
      </c>
      <c r="E342" s="18" t="s">
        <v>560</v>
      </c>
      <c r="F342" s="19" t="n">
        <v>6896.4</v>
      </c>
      <c r="G342" s="19" t="n">
        <v>285.924624</v>
      </c>
      <c r="H342" s="19" t="n">
        <v>225.5300541</v>
      </c>
      <c r="I342" s="19" t="n">
        <f aca="false">+G342+H342</f>
        <v>511.4546781</v>
      </c>
      <c r="J342" s="19" t="n">
        <f aca="false">F342-I342</f>
        <v>6384.9453219</v>
      </c>
      <c r="K342" s="19" t="n">
        <f aca="false">F342*0.13</f>
        <v>896.532</v>
      </c>
      <c r="L342" s="19" t="n">
        <f aca="false">J342-K342</f>
        <v>5488.4133219</v>
      </c>
      <c r="M342" s="16" t="s">
        <v>24</v>
      </c>
      <c r="N342" s="21" t="s">
        <v>25</v>
      </c>
    </row>
    <row r="343" customFormat="false" ht="12.75" hidden="false" customHeight="false" outlineLevel="0" collapsed="false">
      <c r="A343" s="15" t="n">
        <v>328</v>
      </c>
      <c r="B343" s="16" t="n">
        <v>10495</v>
      </c>
      <c r="C343" s="17" t="s">
        <v>561</v>
      </c>
      <c r="D343" s="17" t="s">
        <v>438</v>
      </c>
      <c r="E343" s="18" t="s">
        <v>562</v>
      </c>
      <c r="F343" s="19" t="n">
        <v>6896.4</v>
      </c>
      <c r="G343" s="19" t="n">
        <v>285.924624</v>
      </c>
      <c r="H343" s="19" t="n">
        <v>225.5300541</v>
      </c>
      <c r="I343" s="19" t="n">
        <f aca="false">+G343+H343</f>
        <v>511.4546781</v>
      </c>
      <c r="J343" s="19" t="n">
        <f aca="false">F343-I343</f>
        <v>6384.9453219</v>
      </c>
      <c r="K343" s="19" t="n">
        <f aca="false">F343*0.13</f>
        <v>896.532</v>
      </c>
      <c r="L343" s="19" t="n">
        <f aca="false">J343-K343</f>
        <v>5488.4133219</v>
      </c>
      <c r="M343" s="16" t="s">
        <v>24</v>
      </c>
      <c r="N343" s="21" t="s">
        <v>25</v>
      </c>
    </row>
    <row r="344" customFormat="false" ht="12.75" hidden="false" customHeight="false" outlineLevel="0" collapsed="false">
      <c r="A344" s="15" t="n">
        <v>329</v>
      </c>
      <c r="B344" s="16" t="n">
        <v>10496</v>
      </c>
      <c r="C344" s="17" t="s">
        <v>563</v>
      </c>
      <c r="D344" s="17" t="s">
        <v>438</v>
      </c>
      <c r="E344" s="18" t="s">
        <v>564</v>
      </c>
      <c r="F344" s="19" t="n">
        <v>6896.4</v>
      </c>
      <c r="G344" s="19" t="n">
        <v>285.924624</v>
      </c>
      <c r="H344" s="19" t="n">
        <v>225.5300541</v>
      </c>
      <c r="I344" s="19" t="n">
        <f aca="false">+G344+H344</f>
        <v>511.4546781</v>
      </c>
      <c r="J344" s="19" t="n">
        <f aca="false">F344-I344</f>
        <v>6384.9453219</v>
      </c>
      <c r="K344" s="19" t="n">
        <f aca="false">F344*0.13</f>
        <v>896.532</v>
      </c>
      <c r="L344" s="19" t="n">
        <f aca="false">J344-K344</f>
        <v>5488.4133219</v>
      </c>
      <c r="M344" s="16" t="s">
        <v>24</v>
      </c>
      <c r="N344" s="21" t="s">
        <v>25</v>
      </c>
    </row>
    <row r="345" customFormat="false" ht="12.75" hidden="false" customHeight="false" outlineLevel="0" collapsed="false">
      <c r="A345" s="15" t="n">
        <v>330</v>
      </c>
      <c r="B345" s="16" t="n">
        <v>10497</v>
      </c>
      <c r="C345" s="17" t="s">
        <v>565</v>
      </c>
      <c r="D345" s="17" t="s">
        <v>438</v>
      </c>
      <c r="E345" s="18" t="s">
        <v>566</v>
      </c>
      <c r="F345" s="19" t="n">
        <v>6896.4</v>
      </c>
      <c r="G345" s="19" t="n">
        <v>285.924624</v>
      </c>
      <c r="H345" s="19" t="n">
        <v>225.5300541</v>
      </c>
      <c r="I345" s="19" t="n">
        <f aca="false">+G345+H345</f>
        <v>511.4546781</v>
      </c>
      <c r="J345" s="19" t="n">
        <f aca="false">F345-I345</f>
        <v>6384.9453219</v>
      </c>
      <c r="K345" s="19" t="n">
        <f aca="false">F345*0.13</f>
        <v>896.532</v>
      </c>
      <c r="L345" s="19" t="n">
        <f aca="false">J345-K345</f>
        <v>5488.4133219</v>
      </c>
      <c r="M345" s="16" t="s">
        <v>24</v>
      </c>
      <c r="N345" s="21" t="s">
        <v>25</v>
      </c>
    </row>
    <row r="346" customFormat="false" ht="12.75" hidden="false" customHeight="false" outlineLevel="0" collapsed="false">
      <c r="A346" s="15" t="n">
        <v>331</v>
      </c>
      <c r="B346" s="16" t="n">
        <v>10498</v>
      </c>
      <c r="C346" s="17" t="s">
        <v>567</v>
      </c>
      <c r="D346" s="17" t="s">
        <v>438</v>
      </c>
      <c r="E346" s="18" t="s">
        <v>568</v>
      </c>
      <c r="F346" s="19" t="n">
        <v>6896.4</v>
      </c>
      <c r="G346" s="19" t="n">
        <v>285.924624</v>
      </c>
      <c r="H346" s="19" t="n">
        <v>225.5300541</v>
      </c>
      <c r="I346" s="19" t="n">
        <f aca="false">+G346+H346</f>
        <v>511.4546781</v>
      </c>
      <c r="J346" s="19" t="n">
        <f aca="false">F346-I346</f>
        <v>6384.9453219</v>
      </c>
      <c r="K346" s="19" t="n">
        <f aca="false">F346*0.13</f>
        <v>896.532</v>
      </c>
      <c r="L346" s="19" t="n">
        <f aca="false">J346-K346</f>
        <v>5488.4133219</v>
      </c>
      <c r="M346" s="16" t="s">
        <v>24</v>
      </c>
      <c r="N346" s="21" t="s">
        <v>25</v>
      </c>
    </row>
    <row r="347" customFormat="false" ht="12.75" hidden="false" customHeight="false" outlineLevel="0" collapsed="false">
      <c r="A347" s="15" t="n">
        <v>332</v>
      </c>
      <c r="B347" s="16" t="n">
        <v>10499</v>
      </c>
      <c r="C347" s="17" t="s">
        <v>569</v>
      </c>
      <c r="D347" s="17" t="s">
        <v>438</v>
      </c>
      <c r="E347" s="18" t="s">
        <v>570</v>
      </c>
      <c r="F347" s="19" t="n">
        <v>6896.4</v>
      </c>
      <c r="G347" s="19" t="n">
        <v>285.924624</v>
      </c>
      <c r="H347" s="19" t="n">
        <v>225.5300541</v>
      </c>
      <c r="I347" s="19" t="n">
        <f aca="false">+G347+H347</f>
        <v>511.4546781</v>
      </c>
      <c r="J347" s="19" t="n">
        <f aca="false">F347-I347</f>
        <v>6384.9453219</v>
      </c>
      <c r="K347" s="19" t="n">
        <f aca="false">F347*0.13</f>
        <v>896.532</v>
      </c>
      <c r="L347" s="19" t="n">
        <f aca="false">J347-K347</f>
        <v>5488.4133219</v>
      </c>
      <c r="M347" s="16" t="s">
        <v>24</v>
      </c>
      <c r="N347" s="21" t="s">
        <v>25</v>
      </c>
    </row>
    <row r="348" customFormat="false" ht="12.75" hidden="false" customHeight="false" outlineLevel="0" collapsed="false">
      <c r="A348" s="15" t="n">
        <v>333</v>
      </c>
      <c r="B348" s="16" t="n">
        <v>10500</v>
      </c>
      <c r="C348" s="17" t="s">
        <v>571</v>
      </c>
      <c r="D348" s="17" t="s">
        <v>438</v>
      </c>
      <c r="E348" s="18" t="s">
        <v>572</v>
      </c>
      <c r="F348" s="19" t="n">
        <v>6896.4</v>
      </c>
      <c r="G348" s="19" t="n">
        <v>285.924624</v>
      </c>
      <c r="H348" s="19" t="n">
        <v>225.5300541</v>
      </c>
      <c r="I348" s="19" t="n">
        <f aca="false">+G348+H348</f>
        <v>511.4546781</v>
      </c>
      <c r="J348" s="19" t="n">
        <f aca="false">F348-I348</f>
        <v>6384.9453219</v>
      </c>
      <c r="K348" s="19" t="n">
        <f aca="false">F348*0.13</f>
        <v>896.532</v>
      </c>
      <c r="L348" s="19" t="n">
        <f aca="false">J348-K348</f>
        <v>5488.4133219</v>
      </c>
      <c r="M348" s="16" t="s">
        <v>24</v>
      </c>
      <c r="N348" s="21" t="s">
        <v>25</v>
      </c>
    </row>
    <row r="349" customFormat="false" ht="12.75" hidden="false" customHeight="false" outlineLevel="0" collapsed="false">
      <c r="A349" s="15" t="n">
        <v>334</v>
      </c>
      <c r="B349" s="16" t="n">
        <v>10501</v>
      </c>
      <c r="C349" s="17" t="s">
        <v>573</v>
      </c>
      <c r="D349" s="17" t="s">
        <v>438</v>
      </c>
      <c r="E349" s="18" t="s">
        <v>574</v>
      </c>
      <c r="F349" s="19" t="n">
        <v>6896.4</v>
      </c>
      <c r="G349" s="19" t="n">
        <v>285.924624</v>
      </c>
      <c r="H349" s="19" t="n">
        <v>225.5300541</v>
      </c>
      <c r="I349" s="19" t="n">
        <f aca="false">+G349+H349</f>
        <v>511.4546781</v>
      </c>
      <c r="J349" s="19" t="n">
        <f aca="false">F349-I349</f>
        <v>6384.9453219</v>
      </c>
      <c r="K349" s="19" t="n">
        <f aca="false">F349*0.13</f>
        <v>896.532</v>
      </c>
      <c r="L349" s="19" t="n">
        <f aca="false">J349-K349</f>
        <v>5488.4133219</v>
      </c>
      <c r="M349" s="16" t="s">
        <v>24</v>
      </c>
      <c r="N349" s="21" t="s">
        <v>25</v>
      </c>
    </row>
    <row r="350" customFormat="false" ht="12.75" hidden="false" customHeight="false" outlineLevel="0" collapsed="false">
      <c r="A350" s="15" t="n">
        <v>335</v>
      </c>
      <c r="B350" s="16" t="n">
        <v>10502</v>
      </c>
      <c r="C350" s="17" t="s">
        <v>575</v>
      </c>
      <c r="D350" s="17" t="s">
        <v>438</v>
      </c>
      <c r="E350" s="18" t="s">
        <v>574</v>
      </c>
      <c r="F350" s="19" t="n">
        <v>6896.4</v>
      </c>
      <c r="G350" s="19" t="n">
        <v>285.924624</v>
      </c>
      <c r="H350" s="19" t="n">
        <v>225.5300541</v>
      </c>
      <c r="I350" s="19" t="n">
        <f aca="false">+G350+H350</f>
        <v>511.4546781</v>
      </c>
      <c r="J350" s="19" t="n">
        <f aca="false">F350-I350</f>
        <v>6384.9453219</v>
      </c>
      <c r="K350" s="19" t="n">
        <f aca="false">F350*0.13</f>
        <v>896.532</v>
      </c>
      <c r="L350" s="19" t="n">
        <f aca="false">J350-K350</f>
        <v>5488.4133219</v>
      </c>
      <c r="M350" s="16" t="s">
        <v>24</v>
      </c>
      <c r="N350" s="21" t="s">
        <v>25</v>
      </c>
    </row>
    <row r="351" customFormat="false" ht="12.75" hidden="false" customHeight="false" outlineLevel="0" collapsed="false">
      <c r="A351" s="15" t="n">
        <v>336</v>
      </c>
      <c r="B351" s="16" t="n">
        <v>10503</v>
      </c>
      <c r="C351" s="17" t="s">
        <v>576</v>
      </c>
      <c r="D351" s="17" t="s">
        <v>542</v>
      </c>
      <c r="E351" s="18" t="s">
        <v>574</v>
      </c>
      <c r="F351" s="19" t="n">
        <v>6896.4</v>
      </c>
      <c r="G351" s="19" t="n">
        <v>285.924624</v>
      </c>
      <c r="H351" s="19" t="n">
        <v>225.5300541</v>
      </c>
      <c r="I351" s="19" t="n">
        <f aca="false">+G351+H351</f>
        <v>511.4546781</v>
      </c>
      <c r="J351" s="19" t="n">
        <f aca="false">F351-I351</f>
        <v>6384.9453219</v>
      </c>
      <c r="K351" s="19" t="n">
        <f aca="false">F351*0.13</f>
        <v>896.532</v>
      </c>
      <c r="L351" s="19" t="n">
        <f aca="false">J351-K351</f>
        <v>5488.4133219</v>
      </c>
      <c r="M351" s="16" t="s">
        <v>24</v>
      </c>
      <c r="N351" s="21" t="s">
        <v>25</v>
      </c>
    </row>
    <row r="352" customFormat="false" ht="12.75" hidden="false" customHeight="false" outlineLevel="0" collapsed="false">
      <c r="A352" s="15" t="n">
        <v>337</v>
      </c>
      <c r="B352" s="16" t="n">
        <v>10504</v>
      </c>
      <c r="C352" s="17" t="s">
        <v>577</v>
      </c>
      <c r="D352" s="17" t="s">
        <v>542</v>
      </c>
      <c r="E352" s="18" t="s">
        <v>574</v>
      </c>
      <c r="F352" s="19" t="n">
        <v>6896.4</v>
      </c>
      <c r="G352" s="19" t="n">
        <v>285.924624</v>
      </c>
      <c r="H352" s="19" t="n">
        <v>225.5300541</v>
      </c>
      <c r="I352" s="19" t="n">
        <f aca="false">+G352+H352</f>
        <v>511.4546781</v>
      </c>
      <c r="J352" s="19" t="n">
        <f aca="false">F352-I352</f>
        <v>6384.9453219</v>
      </c>
      <c r="K352" s="19" t="n">
        <f aca="false">F352*0.13</f>
        <v>896.532</v>
      </c>
      <c r="L352" s="19" t="n">
        <f aca="false">J352-K352</f>
        <v>5488.4133219</v>
      </c>
      <c r="M352" s="16" t="s">
        <v>24</v>
      </c>
      <c r="N352" s="21" t="s">
        <v>25</v>
      </c>
    </row>
    <row r="353" customFormat="false" ht="12.75" hidden="false" customHeight="false" outlineLevel="0" collapsed="false">
      <c r="A353" s="15" t="n">
        <v>338</v>
      </c>
      <c r="B353" s="16" t="n">
        <v>10505</v>
      </c>
      <c r="C353" s="17" t="s">
        <v>578</v>
      </c>
      <c r="D353" s="17" t="s">
        <v>542</v>
      </c>
      <c r="E353" s="18" t="s">
        <v>574</v>
      </c>
      <c r="F353" s="19" t="n">
        <v>6896.4</v>
      </c>
      <c r="G353" s="19" t="n">
        <v>285.924624</v>
      </c>
      <c r="H353" s="19" t="n">
        <v>225.5300541</v>
      </c>
      <c r="I353" s="19" t="n">
        <f aca="false">+G353+H353</f>
        <v>511.4546781</v>
      </c>
      <c r="J353" s="19" t="n">
        <f aca="false">F353-I353</f>
        <v>6384.9453219</v>
      </c>
      <c r="K353" s="19" t="n">
        <f aca="false">F353*0.13</f>
        <v>896.532</v>
      </c>
      <c r="L353" s="19" t="n">
        <f aca="false">J353-K353</f>
        <v>5488.4133219</v>
      </c>
      <c r="M353" s="16" t="s">
        <v>24</v>
      </c>
      <c r="N353" s="21" t="s">
        <v>25</v>
      </c>
    </row>
    <row r="354" customFormat="false" ht="12.75" hidden="false" customHeight="false" outlineLevel="0" collapsed="false">
      <c r="A354" s="15" t="n">
        <v>339</v>
      </c>
      <c r="B354" s="16" t="n">
        <v>10506</v>
      </c>
      <c r="C354" s="17" t="s">
        <v>579</v>
      </c>
      <c r="D354" s="17" t="s">
        <v>542</v>
      </c>
      <c r="E354" s="18" t="s">
        <v>574</v>
      </c>
      <c r="F354" s="19" t="n">
        <v>6896.4</v>
      </c>
      <c r="G354" s="19" t="n">
        <v>285.924624</v>
      </c>
      <c r="H354" s="19" t="n">
        <v>225.5300541</v>
      </c>
      <c r="I354" s="19" t="n">
        <f aca="false">+G354+H354</f>
        <v>511.4546781</v>
      </c>
      <c r="J354" s="19" t="n">
        <f aca="false">F354-I354</f>
        <v>6384.9453219</v>
      </c>
      <c r="K354" s="19" t="n">
        <f aca="false">F354*0.13</f>
        <v>896.532</v>
      </c>
      <c r="L354" s="19" t="n">
        <f aca="false">J354-K354</f>
        <v>5488.4133219</v>
      </c>
      <c r="M354" s="16" t="s">
        <v>24</v>
      </c>
      <c r="N354" s="21" t="s">
        <v>25</v>
      </c>
    </row>
    <row r="355" customFormat="false" ht="12.75" hidden="false" customHeight="false" outlineLevel="0" collapsed="false">
      <c r="A355" s="15" t="n">
        <v>340</v>
      </c>
      <c r="B355" s="16" t="n">
        <v>10507</v>
      </c>
      <c r="C355" s="17" t="s">
        <v>580</v>
      </c>
      <c r="D355" s="17" t="s">
        <v>438</v>
      </c>
      <c r="E355" s="18" t="s">
        <v>574</v>
      </c>
      <c r="F355" s="19" t="n">
        <v>6896.4</v>
      </c>
      <c r="G355" s="19" t="n">
        <v>285.924624</v>
      </c>
      <c r="H355" s="19" t="n">
        <v>225.5300541</v>
      </c>
      <c r="I355" s="19" t="n">
        <f aca="false">+G355+H355</f>
        <v>511.4546781</v>
      </c>
      <c r="J355" s="19" t="n">
        <f aca="false">F355-I355</f>
        <v>6384.9453219</v>
      </c>
      <c r="K355" s="19" t="n">
        <f aca="false">F355*0.13</f>
        <v>896.532</v>
      </c>
      <c r="L355" s="19" t="n">
        <f aca="false">J355-K355</f>
        <v>5488.4133219</v>
      </c>
      <c r="M355" s="16" t="s">
        <v>24</v>
      </c>
      <c r="N355" s="21" t="s">
        <v>25</v>
      </c>
    </row>
    <row r="356" customFormat="false" ht="12.75" hidden="false" customHeight="false" outlineLevel="0" collapsed="false">
      <c r="A356" s="15" t="n">
        <v>341</v>
      </c>
      <c r="B356" s="16" t="n">
        <v>10508</v>
      </c>
      <c r="C356" s="17" t="s">
        <v>581</v>
      </c>
      <c r="D356" s="17" t="s">
        <v>438</v>
      </c>
      <c r="E356" s="18" t="s">
        <v>574</v>
      </c>
      <c r="F356" s="19" t="n">
        <v>6896.4</v>
      </c>
      <c r="G356" s="19" t="n">
        <v>285.924624</v>
      </c>
      <c r="H356" s="19" t="n">
        <v>225.5300541</v>
      </c>
      <c r="I356" s="19" t="n">
        <f aca="false">+G356+H356</f>
        <v>511.4546781</v>
      </c>
      <c r="J356" s="19" t="n">
        <f aca="false">F356-I356</f>
        <v>6384.9453219</v>
      </c>
      <c r="K356" s="19" t="n">
        <f aca="false">F356*0.13</f>
        <v>896.532</v>
      </c>
      <c r="L356" s="19" t="n">
        <f aca="false">J356-K356</f>
        <v>5488.4133219</v>
      </c>
      <c r="M356" s="16" t="s">
        <v>24</v>
      </c>
      <c r="N356" s="21" t="s">
        <v>25</v>
      </c>
    </row>
    <row r="357" customFormat="false" ht="12.75" hidden="false" customHeight="false" outlineLevel="0" collapsed="false">
      <c r="A357" s="15" t="n">
        <v>342</v>
      </c>
      <c r="B357" s="16" t="n">
        <v>10509</v>
      </c>
      <c r="C357" s="17" t="s">
        <v>582</v>
      </c>
      <c r="D357" s="17" t="s">
        <v>438</v>
      </c>
      <c r="E357" s="18" t="s">
        <v>574</v>
      </c>
      <c r="F357" s="19" t="n">
        <v>6896.4</v>
      </c>
      <c r="G357" s="19" t="n">
        <v>285.924624</v>
      </c>
      <c r="H357" s="19" t="n">
        <v>225.5300541</v>
      </c>
      <c r="I357" s="19" t="n">
        <f aca="false">+G357+H357</f>
        <v>511.4546781</v>
      </c>
      <c r="J357" s="19" t="n">
        <f aca="false">F357-I357</f>
        <v>6384.9453219</v>
      </c>
      <c r="K357" s="19" t="n">
        <f aca="false">F357*0.13</f>
        <v>896.532</v>
      </c>
      <c r="L357" s="19" t="n">
        <f aca="false">J357-K357</f>
        <v>5488.4133219</v>
      </c>
      <c r="M357" s="16" t="s">
        <v>24</v>
      </c>
      <c r="N357" s="21" t="s">
        <v>25</v>
      </c>
    </row>
    <row r="358" customFormat="false" ht="12.75" hidden="false" customHeight="false" outlineLevel="0" collapsed="false">
      <c r="A358" s="15" t="n">
        <v>343</v>
      </c>
      <c r="B358" s="16" t="n">
        <v>10510</v>
      </c>
      <c r="C358" s="17" t="s">
        <v>583</v>
      </c>
      <c r="D358" s="17" t="s">
        <v>438</v>
      </c>
      <c r="E358" s="18" t="s">
        <v>574</v>
      </c>
      <c r="F358" s="19" t="n">
        <v>6896.4</v>
      </c>
      <c r="G358" s="19" t="n">
        <v>285.924624</v>
      </c>
      <c r="H358" s="19" t="n">
        <v>225.5300541</v>
      </c>
      <c r="I358" s="19" t="n">
        <f aca="false">+G358+H358</f>
        <v>511.4546781</v>
      </c>
      <c r="J358" s="19" t="n">
        <f aca="false">F358-I358</f>
        <v>6384.9453219</v>
      </c>
      <c r="K358" s="19" t="n">
        <f aca="false">F358*0.13</f>
        <v>896.532</v>
      </c>
      <c r="L358" s="19" t="n">
        <f aca="false">J358-K358</f>
        <v>5488.4133219</v>
      </c>
      <c r="M358" s="16" t="s">
        <v>24</v>
      </c>
      <c r="N358" s="21" t="s">
        <v>25</v>
      </c>
    </row>
    <row r="359" customFormat="false" ht="12.75" hidden="false" customHeight="false" outlineLevel="0" collapsed="false">
      <c r="A359" s="15" t="n">
        <v>344</v>
      </c>
      <c r="B359" s="16" t="n">
        <v>10511</v>
      </c>
      <c r="C359" s="17" t="s">
        <v>584</v>
      </c>
      <c r="D359" s="17" t="s">
        <v>438</v>
      </c>
      <c r="E359" s="18" t="s">
        <v>574</v>
      </c>
      <c r="F359" s="19" t="n">
        <v>6896.4</v>
      </c>
      <c r="G359" s="19" t="n">
        <v>285.924624</v>
      </c>
      <c r="H359" s="19" t="n">
        <v>225.5300541</v>
      </c>
      <c r="I359" s="19" t="n">
        <f aca="false">+G359+H359</f>
        <v>511.4546781</v>
      </c>
      <c r="J359" s="19" t="n">
        <f aca="false">F359-I359</f>
        <v>6384.9453219</v>
      </c>
      <c r="K359" s="19" t="n">
        <f aca="false">F359*0.13</f>
        <v>896.532</v>
      </c>
      <c r="L359" s="19" t="n">
        <f aca="false">J359-K359</f>
        <v>5488.4133219</v>
      </c>
      <c r="M359" s="16" t="s">
        <v>24</v>
      </c>
      <c r="N359" s="21" t="s">
        <v>25</v>
      </c>
    </row>
    <row r="360" customFormat="false" ht="12.75" hidden="false" customHeight="false" outlineLevel="0" collapsed="false">
      <c r="A360" s="15" t="n">
        <v>345</v>
      </c>
      <c r="B360" s="16" t="n">
        <v>10512</v>
      </c>
      <c r="C360" s="17" t="s">
        <v>585</v>
      </c>
      <c r="D360" s="17" t="s">
        <v>438</v>
      </c>
      <c r="E360" s="18" t="s">
        <v>574</v>
      </c>
      <c r="F360" s="19" t="n">
        <v>6896.4</v>
      </c>
      <c r="G360" s="19" t="n">
        <v>285.924624</v>
      </c>
      <c r="H360" s="19" t="n">
        <v>225.5300541</v>
      </c>
      <c r="I360" s="19" t="n">
        <f aca="false">+G360+H360</f>
        <v>511.4546781</v>
      </c>
      <c r="J360" s="19" t="n">
        <f aca="false">F360-I360</f>
        <v>6384.9453219</v>
      </c>
      <c r="K360" s="19" t="n">
        <f aca="false">F360*0.13</f>
        <v>896.532</v>
      </c>
      <c r="L360" s="19" t="n">
        <f aca="false">J360-K360</f>
        <v>5488.4133219</v>
      </c>
      <c r="M360" s="16" t="s">
        <v>24</v>
      </c>
      <c r="N360" s="21" t="s">
        <v>25</v>
      </c>
    </row>
    <row r="361" customFormat="false" ht="12.75" hidden="false" customHeight="false" outlineLevel="0" collapsed="false">
      <c r="A361" s="15" t="n">
        <v>346</v>
      </c>
      <c r="B361" s="16" t="n">
        <v>10513</v>
      </c>
      <c r="C361" s="17" t="s">
        <v>586</v>
      </c>
      <c r="D361" s="17" t="s">
        <v>438</v>
      </c>
      <c r="E361" s="18" t="s">
        <v>587</v>
      </c>
      <c r="F361" s="19" t="n">
        <v>6896.4</v>
      </c>
      <c r="G361" s="19" t="n">
        <v>285.924624</v>
      </c>
      <c r="H361" s="19" t="n">
        <v>225.5300541</v>
      </c>
      <c r="I361" s="19" t="n">
        <f aca="false">+G361+H361</f>
        <v>511.4546781</v>
      </c>
      <c r="J361" s="19" t="n">
        <f aca="false">F361-I361</f>
        <v>6384.9453219</v>
      </c>
      <c r="K361" s="19" t="n">
        <f aca="false">F361*0.13</f>
        <v>896.532</v>
      </c>
      <c r="L361" s="19" t="n">
        <f aca="false">J361-K361</f>
        <v>5488.4133219</v>
      </c>
      <c r="M361" s="16" t="s">
        <v>24</v>
      </c>
      <c r="N361" s="21" t="s">
        <v>25</v>
      </c>
    </row>
    <row r="362" customFormat="false" ht="12.75" hidden="false" customHeight="false" outlineLevel="0" collapsed="false">
      <c r="A362" s="15" t="n">
        <v>347</v>
      </c>
      <c r="B362" s="16" t="n">
        <v>10514</v>
      </c>
      <c r="C362" s="17" t="s">
        <v>588</v>
      </c>
      <c r="D362" s="17" t="s">
        <v>438</v>
      </c>
      <c r="E362" s="18" t="s">
        <v>587</v>
      </c>
      <c r="F362" s="19" t="n">
        <v>6896.4</v>
      </c>
      <c r="G362" s="19" t="n">
        <v>285.924624</v>
      </c>
      <c r="H362" s="19" t="n">
        <v>225.5300541</v>
      </c>
      <c r="I362" s="19" t="n">
        <f aca="false">+G362+H362</f>
        <v>511.4546781</v>
      </c>
      <c r="J362" s="19" t="n">
        <f aca="false">F362-I362</f>
        <v>6384.9453219</v>
      </c>
      <c r="K362" s="19" t="n">
        <f aca="false">F362*0.13</f>
        <v>896.532</v>
      </c>
      <c r="L362" s="19" t="n">
        <f aca="false">J362-K362</f>
        <v>5488.4133219</v>
      </c>
      <c r="M362" s="16" t="s">
        <v>24</v>
      </c>
      <c r="N362" s="21" t="s">
        <v>25</v>
      </c>
    </row>
    <row r="363" customFormat="false" ht="12.75" hidden="false" customHeight="false" outlineLevel="0" collapsed="false">
      <c r="A363" s="15" t="n">
        <v>348</v>
      </c>
      <c r="B363" s="16" t="n">
        <v>10515</v>
      </c>
      <c r="C363" s="17" t="s">
        <v>589</v>
      </c>
      <c r="D363" s="17" t="s">
        <v>438</v>
      </c>
      <c r="E363" s="18" t="s">
        <v>587</v>
      </c>
      <c r="F363" s="19" t="n">
        <v>6896.4</v>
      </c>
      <c r="G363" s="19" t="n">
        <v>285.924624</v>
      </c>
      <c r="H363" s="19" t="n">
        <v>225.5300541</v>
      </c>
      <c r="I363" s="19" t="n">
        <f aca="false">+G363+H363</f>
        <v>511.4546781</v>
      </c>
      <c r="J363" s="19" t="n">
        <f aca="false">F363-I363</f>
        <v>6384.9453219</v>
      </c>
      <c r="K363" s="19" t="n">
        <f aca="false">F363*0.13</f>
        <v>896.532</v>
      </c>
      <c r="L363" s="19" t="n">
        <f aca="false">J363-K363</f>
        <v>5488.4133219</v>
      </c>
      <c r="M363" s="16" t="s">
        <v>24</v>
      </c>
      <c r="N363" s="21" t="s">
        <v>25</v>
      </c>
    </row>
    <row r="364" customFormat="false" ht="12.75" hidden="false" customHeight="false" outlineLevel="0" collapsed="false">
      <c r="A364" s="15" t="n">
        <v>349</v>
      </c>
      <c r="B364" s="16" t="n">
        <v>10516</v>
      </c>
      <c r="C364" s="17" t="s">
        <v>590</v>
      </c>
      <c r="D364" s="17" t="s">
        <v>542</v>
      </c>
      <c r="E364" s="18" t="s">
        <v>587</v>
      </c>
      <c r="F364" s="19" t="n">
        <v>6896.4</v>
      </c>
      <c r="G364" s="19" t="n">
        <v>285.924624</v>
      </c>
      <c r="H364" s="19" t="n">
        <v>225.5300541</v>
      </c>
      <c r="I364" s="19" t="n">
        <f aca="false">+G364+H364</f>
        <v>511.4546781</v>
      </c>
      <c r="J364" s="19" t="n">
        <f aca="false">F364-I364</f>
        <v>6384.9453219</v>
      </c>
      <c r="K364" s="19" t="n">
        <f aca="false">F364*0.13</f>
        <v>896.532</v>
      </c>
      <c r="L364" s="19" t="n">
        <f aca="false">J364-K364</f>
        <v>5488.4133219</v>
      </c>
      <c r="M364" s="16" t="s">
        <v>24</v>
      </c>
      <c r="N364" s="21" t="s">
        <v>25</v>
      </c>
    </row>
    <row r="365" customFormat="false" ht="12.75" hidden="false" customHeight="false" outlineLevel="0" collapsed="false">
      <c r="A365" s="15" t="n">
        <v>350</v>
      </c>
      <c r="B365" s="16" t="n">
        <v>10517</v>
      </c>
      <c r="C365" s="17" t="s">
        <v>591</v>
      </c>
      <c r="D365" s="17" t="s">
        <v>542</v>
      </c>
      <c r="E365" s="18" t="s">
        <v>587</v>
      </c>
      <c r="F365" s="19" t="n">
        <v>6896.4</v>
      </c>
      <c r="G365" s="19" t="n">
        <v>285.924624</v>
      </c>
      <c r="H365" s="19" t="n">
        <v>225.5300541</v>
      </c>
      <c r="I365" s="19" t="n">
        <f aca="false">+G365+H365</f>
        <v>511.4546781</v>
      </c>
      <c r="J365" s="19" t="n">
        <f aca="false">F365-I365</f>
        <v>6384.9453219</v>
      </c>
      <c r="K365" s="19" t="n">
        <f aca="false">F365*0.13</f>
        <v>896.532</v>
      </c>
      <c r="L365" s="19" t="n">
        <f aca="false">J365-K365</f>
        <v>5488.4133219</v>
      </c>
      <c r="M365" s="16" t="s">
        <v>24</v>
      </c>
      <c r="N365" s="21" t="s">
        <v>25</v>
      </c>
    </row>
    <row r="366" customFormat="false" ht="12.75" hidden="false" customHeight="false" outlineLevel="0" collapsed="false">
      <c r="A366" s="15" t="n">
        <v>351</v>
      </c>
      <c r="B366" s="16" t="n">
        <v>10518</v>
      </c>
      <c r="C366" s="17" t="s">
        <v>592</v>
      </c>
      <c r="D366" s="17" t="s">
        <v>438</v>
      </c>
      <c r="E366" s="18" t="s">
        <v>587</v>
      </c>
      <c r="F366" s="19" t="n">
        <v>6896.4</v>
      </c>
      <c r="G366" s="19" t="n">
        <v>285.924624</v>
      </c>
      <c r="H366" s="19" t="n">
        <v>225.5300541</v>
      </c>
      <c r="I366" s="19" t="n">
        <f aca="false">+G366+H366</f>
        <v>511.4546781</v>
      </c>
      <c r="J366" s="19" t="n">
        <f aca="false">F366-I366</f>
        <v>6384.9453219</v>
      </c>
      <c r="K366" s="19" t="n">
        <f aca="false">F366*0.13</f>
        <v>896.532</v>
      </c>
      <c r="L366" s="19" t="n">
        <f aca="false">J366-K366</f>
        <v>5488.4133219</v>
      </c>
      <c r="M366" s="16" t="s">
        <v>24</v>
      </c>
      <c r="N366" s="21" t="s">
        <v>25</v>
      </c>
    </row>
    <row r="367" customFormat="false" ht="12.75" hidden="false" customHeight="false" outlineLevel="0" collapsed="false">
      <c r="A367" s="15" t="n">
        <v>352</v>
      </c>
      <c r="B367" s="16" t="n">
        <v>10519</v>
      </c>
      <c r="C367" s="17" t="s">
        <v>593</v>
      </c>
      <c r="D367" s="17" t="s">
        <v>438</v>
      </c>
      <c r="E367" s="18" t="s">
        <v>594</v>
      </c>
      <c r="F367" s="19" t="n">
        <v>6896.4</v>
      </c>
      <c r="G367" s="19" t="n">
        <v>285.924624</v>
      </c>
      <c r="H367" s="19" t="n">
        <v>225.5300541</v>
      </c>
      <c r="I367" s="19" t="n">
        <f aca="false">+G367+H367</f>
        <v>511.4546781</v>
      </c>
      <c r="J367" s="19" t="n">
        <f aca="false">F367-I367</f>
        <v>6384.9453219</v>
      </c>
      <c r="K367" s="19" t="n">
        <f aca="false">F367*0.13</f>
        <v>896.532</v>
      </c>
      <c r="L367" s="19" t="n">
        <f aca="false">J367-K367</f>
        <v>5488.4133219</v>
      </c>
      <c r="M367" s="16" t="s">
        <v>24</v>
      </c>
      <c r="N367" s="21" t="s">
        <v>25</v>
      </c>
    </row>
    <row r="368" customFormat="false" ht="12.75" hidden="false" customHeight="false" outlineLevel="0" collapsed="false">
      <c r="A368" s="15" t="n">
        <v>353</v>
      </c>
      <c r="B368" s="16" t="n">
        <v>10520</v>
      </c>
      <c r="C368" s="17" t="s">
        <v>595</v>
      </c>
      <c r="D368" s="17" t="s">
        <v>438</v>
      </c>
      <c r="E368" s="18" t="s">
        <v>596</v>
      </c>
      <c r="F368" s="19" t="n">
        <v>6896.4</v>
      </c>
      <c r="G368" s="19" t="n">
        <v>285.924624</v>
      </c>
      <c r="H368" s="19" t="n">
        <v>225.5300541</v>
      </c>
      <c r="I368" s="19" t="n">
        <f aca="false">+G368+H368</f>
        <v>511.4546781</v>
      </c>
      <c r="J368" s="19" t="n">
        <f aca="false">F368-I368</f>
        <v>6384.9453219</v>
      </c>
      <c r="K368" s="19" t="n">
        <f aca="false">F368*0.13</f>
        <v>896.532</v>
      </c>
      <c r="L368" s="19" t="n">
        <f aca="false">J368-K368</f>
        <v>5488.4133219</v>
      </c>
      <c r="M368" s="16" t="s">
        <v>24</v>
      </c>
      <c r="N368" s="21" t="s">
        <v>25</v>
      </c>
    </row>
    <row r="369" customFormat="false" ht="12.75" hidden="false" customHeight="false" outlineLevel="0" collapsed="false">
      <c r="A369" s="15" t="n">
        <v>354</v>
      </c>
      <c r="B369" s="16" t="n">
        <v>10521</v>
      </c>
      <c r="C369" s="17" t="s">
        <v>597</v>
      </c>
      <c r="D369" s="17" t="s">
        <v>438</v>
      </c>
      <c r="E369" s="18" t="s">
        <v>598</v>
      </c>
      <c r="F369" s="19" t="n">
        <v>6896.4</v>
      </c>
      <c r="G369" s="19" t="n">
        <v>285.924624</v>
      </c>
      <c r="H369" s="19" t="n">
        <v>225.5300541</v>
      </c>
      <c r="I369" s="19" t="n">
        <f aca="false">+G369+H369</f>
        <v>511.4546781</v>
      </c>
      <c r="J369" s="19" t="n">
        <f aca="false">F369-I369</f>
        <v>6384.9453219</v>
      </c>
      <c r="K369" s="19" t="n">
        <f aca="false">F369*0.13</f>
        <v>896.532</v>
      </c>
      <c r="L369" s="19" t="n">
        <f aca="false">J369-K369</f>
        <v>5488.4133219</v>
      </c>
      <c r="M369" s="16" t="s">
        <v>24</v>
      </c>
      <c r="N369" s="21" t="s">
        <v>25</v>
      </c>
    </row>
    <row r="370" customFormat="false" ht="12.75" hidden="false" customHeight="false" outlineLevel="0" collapsed="false">
      <c r="A370" s="15" t="n">
        <v>355</v>
      </c>
      <c r="B370" s="16" t="n">
        <v>10522</v>
      </c>
      <c r="C370" s="17" t="s">
        <v>599</v>
      </c>
      <c r="D370" s="17" t="s">
        <v>438</v>
      </c>
      <c r="E370" s="18" t="s">
        <v>600</v>
      </c>
      <c r="F370" s="19" t="n">
        <v>6896.4</v>
      </c>
      <c r="G370" s="19" t="n">
        <v>285.924624</v>
      </c>
      <c r="H370" s="19" t="n">
        <v>225.5300541</v>
      </c>
      <c r="I370" s="19" t="n">
        <f aca="false">+G370+H370</f>
        <v>511.4546781</v>
      </c>
      <c r="J370" s="19" t="n">
        <f aca="false">F370-I370</f>
        <v>6384.9453219</v>
      </c>
      <c r="K370" s="19" t="n">
        <f aca="false">F370*0.13</f>
        <v>896.532</v>
      </c>
      <c r="L370" s="19" t="n">
        <f aca="false">J370-K370</f>
        <v>5488.4133219</v>
      </c>
      <c r="M370" s="16" t="s">
        <v>24</v>
      </c>
      <c r="N370" s="21" t="s">
        <v>25</v>
      </c>
    </row>
    <row r="371" customFormat="false" ht="12.75" hidden="false" customHeight="false" outlineLevel="0" collapsed="false">
      <c r="A371" s="15" t="n">
        <v>356</v>
      </c>
      <c r="B371" s="16" t="n">
        <v>10523</v>
      </c>
      <c r="C371" s="17" t="s">
        <v>601</v>
      </c>
      <c r="D371" s="17" t="s">
        <v>438</v>
      </c>
      <c r="E371" s="18" t="s">
        <v>602</v>
      </c>
      <c r="F371" s="19" t="n">
        <v>6896.4</v>
      </c>
      <c r="G371" s="19" t="n">
        <v>285.924624</v>
      </c>
      <c r="H371" s="19" t="n">
        <v>225.5300541</v>
      </c>
      <c r="I371" s="19" t="n">
        <f aca="false">+G371+H371</f>
        <v>511.4546781</v>
      </c>
      <c r="J371" s="19" t="n">
        <f aca="false">F371-I371</f>
        <v>6384.9453219</v>
      </c>
      <c r="K371" s="19" t="n">
        <f aca="false">F371*0.13</f>
        <v>896.532</v>
      </c>
      <c r="L371" s="19" t="n">
        <f aca="false">J371-K371</f>
        <v>5488.4133219</v>
      </c>
      <c r="M371" s="16" t="s">
        <v>24</v>
      </c>
      <c r="N371" s="21" t="s">
        <v>25</v>
      </c>
    </row>
    <row r="372" customFormat="false" ht="12.75" hidden="false" customHeight="false" outlineLevel="0" collapsed="false">
      <c r="A372" s="15" t="n">
        <v>357</v>
      </c>
      <c r="B372" s="16" t="n">
        <v>10524</v>
      </c>
      <c r="C372" s="17" t="s">
        <v>603</v>
      </c>
      <c r="D372" s="17" t="s">
        <v>542</v>
      </c>
      <c r="E372" s="18" t="s">
        <v>602</v>
      </c>
      <c r="F372" s="19" t="n">
        <v>6896.4</v>
      </c>
      <c r="G372" s="19" t="n">
        <v>285.924624</v>
      </c>
      <c r="H372" s="19" t="n">
        <v>225.5300541</v>
      </c>
      <c r="I372" s="19" t="n">
        <f aca="false">+G372+H372</f>
        <v>511.4546781</v>
      </c>
      <c r="J372" s="19" t="n">
        <f aca="false">F372-I372</f>
        <v>6384.9453219</v>
      </c>
      <c r="K372" s="19" t="n">
        <f aca="false">F372*0.13</f>
        <v>896.532</v>
      </c>
      <c r="L372" s="19" t="n">
        <f aca="false">J372-K372</f>
        <v>5488.4133219</v>
      </c>
      <c r="M372" s="16" t="s">
        <v>24</v>
      </c>
      <c r="N372" s="21" t="s">
        <v>25</v>
      </c>
    </row>
    <row r="373" customFormat="false" ht="12.75" hidden="false" customHeight="false" outlineLevel="0" collapsed="false">
      <c r="A373" s="15" t="n">
        <v>358</v>
      </c>
      <c r="B373" s="16" t="n">
        <v>10527</v>
      </c>
      <c r="C373" s="17" t="s">
        <v>604</v>
      </c>
      <c r="D373" s="17" t="s">
        <v>438</v>
      </c>
      <c r="E373" s="18" t="s">
        <v>605</v>
      </c>
      <c r="F373" s="19" t="n">
        <v>6896.4</v>
      </c>
      <c r="G373" s="19" t="n">
        <v>285.924624</v>
      </c>
      <c r="H373" s="19" t="n">
        <v>222.33408993</v>
      </c>
      <c r="I373" s="19" t="n">
        <f aca="false">+G373+H373</f>
        <v>508.25871393</v>
      </c>
      <c r="J373" s="19" t="n">
        <f aca="false">F373-I373</f>
        <v>6388.14128607</v>
      </c>
      <c r="K373" s="19" t="n">
        <f aca="false">F373*0.13</f>
        <v>896.532</v>
      </c>
      <c r="L373" s="19" t="n">
        <f aca="false">J373-K373</f>
        <v>5491.60928607</v>
      </c>
      <c r="M373" s="16" t="s">
        <v>24</v>
      </c>
      <c r="N373" s="21" t="s">
        <v>25</v>
      </c>
    </row>
    <row r="374" customFormat="false" ht="12.75" hidden="false" customHeight="false" outlineLevel="0" collapsed="false">
      <c r="A374" s="15" t="n">
        <v>359</v>
      </c>
      <c r="B374" s="16" t="n">
        <v>10528</v>
      </c>
      <c r="C374" s="17" t="s">
        <v>606</v>
      </c>
      <c r="D374" s="17" t="s">
        <v>438</v>
      </c>
      <c r="E374" s="18" t="s">
        <v>607</v>
      </c>
      <c r="F374" s="19" t="n">
        <v>6896.4</v>
      </c>
      <c r="G374" s="19" t="n">
        <v>285.924624</v>
      </c>
      <c r="H374" s="19" t="n">
        <v>222.33408993</v>
      </c>
      <c r="I374" s="19" t="n">
        <f aca="false">+G374+H374</f>
        <v>508.25871393</v>
      </c>
      <c r="J374" s="19" t="n">
        <f aca="false">F374-I374</f>
        <v>6388.14128607</v>
      </c>
      <c r="K374" s="19" t="n">
        <f aca="false">F374*0.13</f>
        <v>896.532</v>
      </c>
      <c r="L374" s="19" t="n">
        <f aca="false">J374-K374</f>
        <v>5491.60928607</v>
      </c>
      <c r="M374" s="16" t="s">
        <v>24</v>
      </c>
      <c r="N374" s="21" t="s">
        <v>25</v>
      </c>
    </row>
    <row r="375" customFormat="false" ht="12.75" hidden="false" customHeight="false" outlineLevel="0" collapsed="false">
      <c r="A375" s="15" t="n">
        <v>360</v>
      </c>
      <c r="B375" s="16" t="n">
        <v>10529</v>
      </c>
      <c r="C375" s="17" t="s">
        <v>608</v>
      </c>
      <c r="D375" s="17" t="s">
        <v>542</v>
      </c>
      <c r="E375" s="18" t="s">
        <v>609</v>
      </c>
      <c r="F375" s="19" t="n">
        <v>6896.4</v>
      </c>
      <c r="G375" s="19" t="n">
        <v>285.924624</v>
      </c>
      <c r="H375" s="19" t="n">
        <v>222.33408993</v>
      </c>
      <c r="I375" s="19" t="n">
        <f aca="false">+G375+H375</f>
        <v>508.25871393</v>
      </c>
      <c r="J375" s="19" t="n">
        <f aca="false">F375-I375</f>
        <v>6388.14128607</v>
      </c>
      <c r="K375" s="19" t="n">
        <f aca="false">F375*0.13</f>
        <v>896.532</v>
      </c>
      <c r="L375" s="19" t="n">
        <f aca="false">J375-K375</f>
        <v>5491.60928607</v>
      </c>
      <c r="M375" s="16" t="s">
        <v>24</v>
      </c>
      <c r="N375" s="21" t="s">
        <v>25</v>
      </c>
    </row>
    <row r="376" customFormat="false" ht="12.75" hidden="false" customHeight="false" outlineLevel="0" collapsed="false">
      <c r="A376" s="15" t="n">
        <v>361</v>
      </c>
      <c r="B376" s="16" t="n">
        <v>10530</v>
      </c>
      <c r="C376" s="17" t="s">
        <v>610</v>
      </c>
      <c r="D376" s="17" t="s">
        <v>542</v>
      </c>
      <c r="E376" s="18" t="s">
        <v>609</v>
      </c>
      <c r="F376" s="19" t="n">
        <v>6896.4</v>
      </c>
      <c r="G376" s="19" t="n">
        <v>285.924624</v>
      </c>
      <c r="H376" s="19" t="n">
        <v>222.33408993</v>
      </c>
      <c r="I376" s="19" t="n">
        <f aca="false">+G376+H376</f>
        <v>508.25871393</v>
      </c>
      <c r="J376" s="19" t="n">
        <f aca="false">F376-I376</f>
        <v>6388.14128607</v>
      </c>
      <c r="K376" s="19" t="n">
        <f aca="false">F376*0.13</f>
        <v>896.532</v>
      </c>
      <c r="L376" s="19" t="n">
        <f aca="false">J376-K376</f>
        <v>5491.60928607</v>
      </c>
      <c r="M376" s="15" t="s">
        <v>24</v>
      </c>
      <c r="N376" s="21" t="s">
        <v>25</v>
      </c>
    </row>
    <row r="377" customFormat="false" ht="12.75" hidden="false" customHeight="false" outlineLevel="0" collapsed="false">
      <c r="A377" s="15" t="n">
        <v>362</v>
      </c>
      <c r="B377" s="16" t="n">
        <v>10531</v>
      </c>
      <c r="C377" s="17" t="s">
        <v>611</v>
      </c>
      <c r="D377" s="17" t="s">
        <v>542</v>
      </c>
      <c r="E377" s="18" t="s">
        <v>612</v>
      </c>
      <c r="F377" s="22" t="n">
        <v>6896.4</v>
      </c>
      <c r="G377" s="19" t="n">
        <v>285.924624</v>
      </c>
      <c r="H377" s="19" t="n">
        <v>222.33408993</v>
      </c>
      <c r="I377" s="19" t="n">
        <f aca="false">+G377+H377</f>
        <v>508.25871393</v>
      </c>
      <c r="J377" s="19" t="n">
        <f aca="false">F377-I377</f>
        <v>6388.14128607</v>
      </c>
      <c r="K377" s="19" t="n">
        <f aca="false">F377*0.13</f>
        <v>896.532</v>
      </c>
      <c r="L377" s="19" t="n">
        <f aca="false">J377-K377</f>
        <v>5491.60928607</v>
      </c>
      <c r="M377" s="15" t="s">
        <v>24</v>
      </c>
      <c r="N377" s="21" t="s">
        <v>25</v>
      </c>
    </row>
    <row r="378" customFormat="false" ht="12.75" hidden="false" customHeight="false" outlineLevel="0" collapsed="false">
      <c r="A378" s="15" t="n">
        <v>363</v>
      </c>
      <c r="B378" s="16" t="n">
        <v>10532</v>
      </c>
      <c r="C378" s="17" t="s">
        <v>613</v>
      </c>
      <c r="D378" s="17" t="s">
        <v>542</v>
      </c>
      <c r="E378" s="18" t="s">
        <v>614</v>
      </c>
      <c r="F378" s="22" t="n">
        <v>6896.4</v>
      </c>
      <c r="G378" s="19" t="n">
        <v>285.924624</v>
      </c>
      <c r="H378" s="19" t="n">
        <v>222.33408993</v>
      </c>
      <c r="I378" s="19" t="n">
        <f aca="false">+G378+H378</f>
        <v>508.25871393</v>
      </c>
      <c r="J378" s="19" t="n">
        <f aca="false">F378-I378</f>
        <v>6388.14128607</v>
      </c>
      <c r="K378" s="19" t="n">
        <f aca="false">F378*0.13</f>
        <v>896.532</v>
      </c>
      <c r="L378" s="19" t="n">
        <f aca="false">J378-K378</f>
        <v>5491.60928607</v>
      </c>
      <c r="M378" s="16" t="s">
        <v>24</v>
      </c>
      <c r="N378" s="21" t="s">
        <v>25</v>
      </c>
    </row>
    <row r="379" customFormat="false" ht="12.75" hidden="false" customHeight="false" outlineLevel="0" collapsed="false">
      <c r="A379" s="15" t="n">
        <v>364</v>
      </c>
      <c r="B379" s="16" t="n">
        <v>10533</v>
      </c>
      <c r="C379" s="17" t="s">
        <v>615</v>
      </c>
      <c r="D379" s="17" t="s">
        <v>542</v>
      </c>
      <c r="E379" s="18" t="s">
        <v>614</v>
      </c>
      <c r="F379" s="22" t="n">
        <v>6896.4</v>
      </c>
      <c r="G379" s="19" t="n">
        <v>285.924624</v>
      </c>
      <c r="H379" s="19" t="n">
        <v>222.33408993</v>
      </c>
      <c r="I379" s="19" t="n">
        <f aca="false">+G379+H379</f>
        <v>508.25871393</v>
      </c>
      <c r="J379" s="19" t="n">
        <f aca="false">F379-I379</f>
        <v>6388.14128607</v>
      </c>
      <c r="K379" s="19" t="n">
        <f aca="false">F379*0.13</f>
        <v>896.532</v>
      </c>
      <c r="L379" s="19" t="n">
        <f aca="false">J379-K379</f>
        <v>5491.60928607</v>
      </c>
      <c r="M379" s="16" t="s">
        <v>24</v>
      </c>
      <c r="N379" s="21" t="s">
        <v>25</v>
      </c>
    </row>
    <row r="380" customFormat="false" ht="12.75" hidden="false" customHeight="false" outlineLevel="0" collapsed="false">
      <c r="A380" s="15" t="n">
        <v>365</v>
      </c>
      <c r="B380" s="16" t="n">
        <v>10534</v>
      </c>
      <c r="C380" s="17" t="s">
        <v>616</v>
      </c>
      <c r="D380" s="17" t="s">
        <v>542</v>
      </c>
      <c r="E380" s="18" t="s">
        <v>614</v>
      </c>
      <c r="F380" s="22" t="n">
        <v>6896.4</v>
      </c>
      <c r="G380" s="19" t="n">
        <v>285.924624</v>
      </c>
      <c r="H380" s="19" t="n">
        <v>222.33408993</v>
      </c>
      <c r="I380" s="19" t="n">
        <f aca="false">+G380+H380</f>
        <v>508.25871393</v>
      </c>
      <c r="J380" s="19" t="n">
        <f aca="false">F380-I380</f>
        <v>6388.14128607</v>
      </c>
      <c r="K380" s="19" t="n">
        <f aca="false">F380*0.13</f>
        <v>896.532</v>
      </c>
      <c r="L380" s="19" t="n">
        <f aca="false">J380-K380</f>
        <v>5491.60928607</v>
      </c>
      <c r="M380" s="16" t="s">
        <v>24</v>
      </c>
      <c r="N380" s="21" t="s">
        <v>25</v>
      </c>
    </row>
    <row r="381" customFormat="false" ht="12.75" hidden="false" customHeight="false" outlineLevel="0" collapsed="false">
      <c r="A381" s="15" t="n">
        <v>366</v>
      </c>
      <c r="B381" s="16" t="n">
        <v>10535</v>
      </c>
      <c r="C381" s="17" t="s">
        <v>617</v>
      </c>
      <c r="D381" s="17" t="s">
        <v>542</v>
      </c>
      <c r="E381" s="18" t="s">
        <v>614</v>
      </c>
      <c r="F381" s="22" t="n">
        <v>6896.4</v>
      </c>
      <c r="G381" s="19" t="n">
        <v>285.924624</v>
      </c>
      <c r="H381" s="19" t="n">
        <v>222.33408993</v>
      </c>
      <c r="I381" s="19" t="n">
        <f aca="false">+G381+H381</f>
        <v>508.25871393</v>
      </c>
      <c r="J381" s="19" t="n">
        <f aca="false">F381-I381</f>
        <v>6388.14128607</v>
      </c>
      <c r="K381" s="19" t="n">
        <f aca="false">F381*0.13</f>
        <v>896.532</v>
      </c>
      <c r="L381" s="19" t="n">
        <f aca="false">J381-K381</f>
        <v>5491.60928607</v>
      </c>
      <c r="M381" s="16" t="s">
        <v>24</v>
      </c>
      <c r="N381" s="21" t="s">
        <v>25</v>
      </c>
    </row>
    <row r="382" customFormat="false" ht="12.75" hidden="false" customHeight="false" outlineLevel="0" collapsed="false">
      <c r="A382" s="15" t="n">
        <v>367</v>
      </c>
      <c r="B382" s="16" t="n">
        <v>10536</v>
      </c>
      <c r="C382" s="17" t="s">
        <v>618</v>
      </c>
      <c r="D382" s="17" t="s">
        <v>542</v>
      </c>
      <c r="E382" s="18" t="s">
        <v>619</v>
      </c>
      <c r="F382" s="22" t="n">
        <v>6896.4</v>
      </c>
      <c r="G382" s="19" t="n">
        <v>285.924624</v>
      </c>
      <c r="H382" s="19" t="n">
        <v>222.33408993</v>
      </c>
      <c r="I382" s="19" t="n">
        <f aca="false">+G382+H382</f>
        <v>508.25871393</v>
      </c>
      <c r="J382" s="19" t="n">
        <f aca="false">F382-I382</f>
        <v>6388.14128607</v>
      </c>
      <c r="K382" s="19" t="n">
        <f aca="false">F382*0.13</f>
        <v>896.532</v>
      </c>
      <c r="L382" s="19" t="n">
        <f aca="false">J382-K382</f>
        <v>5491.60928607</v>
      </c>
      <c r="M382" s="16" t="s">
        <v>24</v>
      </c>
      <c r="N382" s="21" t="s">
        <v>25</v>
      </c>
    </row>
    <row r="383" customFormat="false" ht="12.75" hidden="false" customHeight="false" outlineLevel="0" collapsed="false">
      <c r="A383" s="15" t="n">
        <v>368</v>
      </c>
      <c r="B383" s="16" t="n">
        <v>10537</v>
      </c>
      <c r="C383" s="17" t="s">
        <v>620</v>
      </c>
      <c r="D383" s="17" t="s">
        <v>542</v>
      </c>
      <c r="E383" s="18" t="s">
        <v>619</v>
      </c>
      <c r="F383" s="22" t="n">
        <v>6896.4</v>
      </c>
      <c r="G383" s="19" t="n">
        <v>285.924624</v>
      </c>
      <c r="H383" s="19" t="n">
        <v>222.33408993</v>
      </c>
      <c r="I383" s="19" t="n">
        <f aca="false">+G383+H383</f>
        <v>508.25871393</v>
      </c>
      <c r="J383" s="19" t="n">
        <f aca="false">F383-I383</f>
        <v>6388.14128607</v>
      </c>
      <c r="K383" s="19" t="n">
        <f aca="false">F383*0.13</f>
        <v>896.532</v>
      </c>
      <c r="L383" s="19" t="n">
        <f aca="false">J383-K383</f>
        <v>5491.60928607</v>
      </c>
      <c r="M383" s="16" t="s">
        <v>24</v>
      </c>
      <c r="N383" s="21" t="s">
        <v>25</v>
      </c>
    </row>
    <row r="384" customFormat="false" ht="12.75" hidden="false" customHeight="false" outlineLevel="0" collapsed="false">
      <c r="A384" s="15" t="n">
        <v>369</v>
      </c>
      <c r="B384" s="16" t="n">
        <v>10539</v>
      </c>
      <c r="C384" s="17" t="s">
        <v>621</v>
      </c>
      <c r="D384" s="17" t="s">
        <v>542</v>
      </c>
      <c r="E384" s="18" t="s">
        <v>622</v>
      </c>
      <c r="F384" s="22" t="n">
        <v>6896.4</v>
      </c>
      <c r="G384" s="19" t="n">
        <v>285.924624</v>
      </c>
      <c r="H384" s="19" t="n">
        <v>222.33408993</v>
      </c>
      <c r="I384" s="19" t="n">
        <f aca="false">+G384+H384</f>
        <v>508.25871393</v>
      </c>
      <c r="J384" s="19" t="n">
        <f aca="false">F384-I384</f>
        <v>6388.14128607</v>
      </c>
      <c r="K384" s="19" t="n">
        <f aca="false">F384*0.13</f>
        <v>896.532</v>
      </c>
      <c r="L384" s="19" t="n">
        <f aca="false">J384-K384</f>
        <v>5491.60928607</v>
      </c>
      <c r="M384" s="16" t="s">
        <v>24</v>
      </c>
      <c r="N384" s="21" t="s">
        <v>25</v>
      </c>
    </row>
    <row r="385" customFormat="false" ht="12.75" hidden="false" customHeight="false" outlineLevel="0" collapsed="false">
      <c r="A385" s="15" t="n">
        <v>370</v>
      </c>
      <c r="B385" s="16" t="n">
        <v>10540</v>
      </c>
      <c r="C385" s="17" t="s">
        <v>623</v>
      </c>
      <c r="D385" s="17" t="s">
        <v>542</v>
      </c>
      <c r="E385" s="18" t="s">
        <v>622</v>
      </c>
      <c r="F385" s="22" t="n">
        <v>6896.4</v>
      </c>
      <c r="G385" s="19" t="n">
        <v>285.924624</v>
      </c>
      <c r="H385" s="19" t="n">
        <v>222.33408993</v>
      </c>
      <c r="I385" s="19" t="n">
        <f aca="false">+G385+H385</f>
        <v>508.25871393</v>
      </c>
      <c r="J385" s="19" t="n">
        <f aca="false">F385-I385</f>
        <v>6388.14128607</v>
      </c>
      <c r="K385" s="19" t="n">
        <f aca="false">F385*0.13</f>
        <v>896.532</v>
      </c>
      <c r="L385" s="19" t="n">
        <f aca="false">J385-K385</f>
        <v>5491.60928607</v>
      </c>
      <c r="M385" s="16" t="s">
        <v>24</v>
      </c>
      <c r="N385" s="21" t="s">
        <v>25</v>
      </c>
    </row>
    <row r="386" customFormat="false" ht="12.75" hidden="false" customHeight="false" outlineLevel="0" collapsed="false">
      <c r="A386" s="15" t="n">
        <v>371</v>
      </c>
      <c r="B386" s="16" t="n">
        <v>10541</v>
      </c>
      <c r="C386" s="17" t="s">
        <v>624</v>
      </c>
      <c r="D386" s="17" t="s">
        <v>542</v>
      </c>
      <c r="E386" s="18" t="s">
        <v>622</v>
      </c>
      <c r="F386" s="22" t="n">
        <v>6896.4</v>
      </c>
      <c r="G386" s="19" t="n">
        <v>285.924624</v>
      </c>
      <c r="H386" s="19" t="n">
        <v>222.33408993</v>
      </c>
      <c r="I386" s="19" t="n">
        <f aca="false">+G386+H386</f>
        <v>508.25871393</v>
      </c>
      <c r="J386" s="19" t="n">
        <f aca="false">F386-I386</f>
        <v>6388.14128607</v>
      </c>
      <c r="K386" s="19" t="n">
        <f aca="false">F386*0.13</f>
        <v>896.532</v>
      </c>
      <c r="L386" s="19" t="n">
        <f aca="false">J386-K386</f>
        <v>5491.60928607</v>
      </c>
      <c r="M386" s="16" t="s">
        <v>24</v>
      </c>
      <c r="N386" s="21" t="s">
        <v>25</v>
      </c>
    </row>
    <row r="387" customFormat="false" ht="12.75" hidden="false" customHeight="false" outlineLevel="0" collapsed="false">
      <c r="A387" s="15" t="n">
        <v>372</v>
      </c>
      <c r="B387" s="16" t="n">
        <v>10542</v>
      </c>
      <c r="C387" s="17" t="s">
        <v>625</v>
      </c>
      <c r="D387" s="17" t="s">
        <v>542</v>
      </c>
      <c r="E387" s="18" t="s">
        <v>622</v>
      </c>
      <c r="F387" s="22" t="n">
        <v>6896.4</v>
      </c>
      <c r="G387" s="19" t="n">
        <v>285.924624</v>
      </c>
      <c r="H387" s="19" t="n">
        <v>222.33408993</v>
      </c>
      <c r="I387" s="19" t="n">
        <f aca="false">+G387+H387</f>
        <v>508.25871393</v>
      </c>
      <c r="J387" s="19" t="n">
        <f aca="false">F387-I387</f>
        <v>6388.14128607</v>
      </c>
      <c r="K387" s="19" t="n">
        <f aca="false">F387*0.13</f>
        <v>896.532</v>
      </c>
      <c r="L387" s="19" t="n">
        <f aca="false">J387-K387</f>
        <v>5491.60928607</v>
      </c>
      <c r="M387" s="16" t="s">
        <v>24</v>
      </c>
      <c r="N387" s="21" t="s">
        <v>25</v>
      </c>
    </row>
    <row r="388" customFormat="false" ht="12.75" hidden="false" customHeight="false" outlineLevel="0" collapsed="false">
      <c r="A388" s="15" t="n">
        <v>373</v>
      </c>
      <c r="B388" s="16" t="n">
        <v>10543</v>
      </c>
      <c r="C388" s="17" t="s">
        <v>626</v>
      </c>
      <c r="D388" s="17" t="s">
        <v>542</v>
      </c>
      <c r="E388" s="18" t="s">
        <v>627</v>
      </c>
      <c r="F388" s="22" t="n">
        <v>6896.4</v>
      </c>
      <c r="G388" s="19" t="n">
        <v>285.924624</v>
      </c>
      <c r="H388" s="19" t="n">
        <v>222.33408993</v>
      </c>
      <c r="I388" s="19" t="n">
        <f aca="false">+G388+H388</f>
        <v>508.25871393</v>
      </c>
      <c r="J388" s="19" t="n">
        <f aca="false">F388-I388</f>
        <v>6388.14128607</v>
      </c>
      <c r="K388" s="19" t="n">
        <f aca="false">F388*0.13</f>
        <v>896.532</v>
      </c>
      <c r="L388" s="19" t="n">
        <f aca="false">J388-K388</f>
        <v>5491.60928607</v>
      </c>
      <c r="M388" s="16" t="s">
        <v>24</v>
      </c>
      <c r="N388" s="21" t="s">
        <v>25</v>
      </c>
    </row>
    <row r="389" customFormat="false" ht="12.75" hidden="false" customHeight="false" outlineLevel="0" collapsed="false">
      <c r="A389" s="15" t="n">
        <v>374</v>
      </c>
      <c r="B389" s="16" t="n">
        <v>10544</v>
      </c>
      <c r="C389" s="17" t="s">
        <v>628</v>
      </c>
      <c r="D389" s="17" t="s">
        <v>542</v>
      </c>
      <c r="E389" s="18" t="s">
        <v>629</v>
      </c>
      <c r="F389" s="22" t="n">
        <v>6896.4</v>
      </c>
      <c r="G389" s="19" t="n">
        <v>285.924624</v>
      </c>
      <c r="H389" s="19" t="n">
        <v>222.33408993</v>
      </c>
      <c r="I389" s="19" t="n">
        <f aca="false">+G389+H389</f>
        <v>508.25871393</v>
      </c>
      <c r="J389" s="19" t="n">
        <f aca="false">F389-I389</f>
        <v>6388.14128607</v>
      </c>
      <c r="K389" s="19" t="n">
        <f aca="false">F389*0.13</f>
        <v>896.532</v>
      </c>
      <c r="L389" s="19" t="n">
        <f aca="false">J389-K389</f>
        <v>5491.60928607</v>
      </c>
      <c r="M389" s="16" t="s">
        <v>24</v>
      </c>
      <c r="N389" s="21" t="s">
        <v>25</v>
      </c>
    </row>
    <row r="390" customFormat="false" ht="12.75" hidden="false" customHeight="false" outlineLevel="0" collapsed="false">
      <c r="A390" s="15" t="n">
        <v>375</v>
      </c>
      <c r="B390" s="16" t="n">
        <v>10545</v>
      </c>
      <c r="C390" s="17" t="s">
        <v>630</v>
      </c>
      <c r="D390" s="17" t="s">
        <v>542</v>
      </c>
      <c r="E390" s="18" t="s">
        <v>631</v>
      </c>
      <c r="F390" s="22" t="n">
        <v>6896.4</v>
      </c>
      <c r="G390" s="19" t="n">
        <v>285.924624</v>
      </c>
      <c r="H390" s="19" t="n">
        <v>222.33408993</v>
      </c>
      <c r="I390" s="19" t="n">
        <f aca="false">+G390+H390</f>
        <v>508.25871393</v>
      </c>
      <c r="J390" s="19" t="n">
        <f aca="false">F390-I390</f>
        <v>6388.14128607</v>
      </c>
      <c r="K390" s="19" t="n">
        <f aca="false">F390*0.13</f>
        <v>896.532</v>
      </c>
      <c r="L390" s="19" t="n">
        <f aca="false">J390-K390</f>
        <v>5491.60928607</v>
      </c>
      <c r="M390" s="16" t="s">
        <v>24</v>
      </c>
      <c r="N390" s="21" t="s">
        <v>25</v>
      </c>
    </row>
    <row r="391" customFormat="false" ht="12.75" hidden="false" customHeight="false" outlineLevel="0" collapsed="false">
      <c r="A391" s="15" t="n">
        <v>376</v>
      </c>
      <c r="B391" s="16" t="n">
        <v>10546</v>
      </c>
      <c r="C391" s="17" t="s">
        <v>632</v>
      </c>
      <c r="D391" s="17" t="s">
        <v>542</v>
      </c>
      <c r="E391" s="18" t="s">
        <v>633</v>
      </c>
      <c r="F391" s="22" t="n">
        <v>6896.4</v>
      </c>
      <c r="G391" s="19" t="n">
        <v>285.924624</v>
      </c>
      <c r="H391" s="19" t="n">
        <v>222.33408993</v>
      </c>
      <c r="I391" s="19" t="n">
        <f aca="false">+G391+H391</f>
        <v>508.25871393</v>
      </c>
      <c r="J391" s="19" t="n">
        <f aca="false">F391-I391</f>
        <v>6388.14128607</v>
      </c>
      <c r="K391" s="19" t="n">
        <f aca="false">F391*0.13</f>
        <v>896.532</v>
      </c>
      <c r="L391" s="19" t="n">
        <f aca="false">J391-K391</f>
        <v>5491.60928607</v>
      </c>
      <c r="M391" s="16" t="s">
        <v>24</v>
      </c>
      <c r="N391" s="21" t="s">
        <v>25</v>
      </c>
    </row>
    <row r="392" customFormat="false" ht="12.75" hidden="false" customHeight="false" outlineLevel="0" collapsed="false">
      <c r="A392" s="15" t="n">
        <v>377</v>
      </c>
      <c r="B392" s="16" t="n">
        <v>10547</v>
      </c>
      <c r="C392" s="17" t="s">
        <v>634</v>
      </c>
      <c r="D392" s="17" t="s">
        <v>542</v>
      </c>
      <c r="E392" s="18" t="s">
        <v>633</v>
      </c>
      <c r="F392" s="22" t="n">
        <v>6896.4</v>
      </c>
      <c r="G392" s="19" t="n">
        <v>285.924624</v>
      </c>
      <c r="H392" s="19" t="n">
        <v>222.33408993</v>
      </c>
      <c r="I392" s="19" t="n">
        <f aca="false">+G392+H392</f>
        <v>508.25871393</v>
      </c>
      <c r="J392" s="19" t="n">
        <f aca="false">F392-I392</f>
        <v>6388.14128607</v>
      </c>
      <c r="K392" s="19" t="n">
        <f aca="false">F392*0.13</f>
        <v>896.532</v>
      </c>
      <c r="L392" s="19" t="n">
        <f aca="false">J392-K392</f>
        <v>5491.60928607</v>
      </c>
      <c r="M392" s="16" t="s">
        <v>24</v>
      </c>
      <c r="N392" s="21" t="s">
        <v>25</v>
      </c>
    </row>
    <row r="393" customFormat="false" ht="12.75" hidden="false" customHeight="false" outlineLevel="0" collapsed="false">
      <c r="A393" s="15" t="n">
        <v>378</v>
      </c>
      <c r="B393" s="16" t="n">
        <v>10548</v>
      </c>
      <c r="C393" s="17" t="s">
        <v>635</v>
      </c>
      <c r="D393" s="17" t="s">
        <v>542</v>
      </c>
      <c r="E393" s="18" t="s">
        <v>633</v>
      </c>
      <c r="F393" s="22" t="n">
        <v>6896.4</v>
      </c>
      <c r="G393" s="19" t="n">
        <v>285.924624</v>
      </c>
      <c r="H393" s="19" t="n">
        <v>222.33408993</v>
      </c>
      <c r="I393" s="19" t="n">
        <f aca="false">+G393+H393</f>
        <v>508.25871393</v>
      </c>
      <c r="J393" s="19" t="n">
        <f aca="false">F393-I393</f>
        <v>6388.14128607</v>
      </c>
      <c r="K393" s="19" t="n">
        <f aca="false">F393*0.13</f>
        <v>896.532</v>
      </c>
      <c r="L393" s="19" t="n">
        <f aca="false">J393-K393</f>
        <v>5491.60928607</v>
      </c>
      <c r="M393" s="16" t="s">
        <v>24</v>
      </c>
      <c r="N393" s="21" t="s">
        <v>25</v>
      </c>
    </row>
    <row r="394" customFormat="false" ht="12.75" hidden="false" customHeight="false" outlineLevel="0" collapsed="false">
      <c r="A394" s="15" t="n">
        <v>379</v>
      </c>
      <c r="B394" s="16" t="n">
        <v>10549</v>
      </c>
      <c r="C394" s="17" t="s">
        <v>636</v>
      </c>
      <c r="D394" s="17" t="s">
        <v>542</v>
      </c>
      <c r="E394" s="16" t="s">
        <v>637</v>
      </c>
      <c r="F394" s="22" t="n">
        <v>6896.4</v>
      </c>
      <c r="G394" s="19" t="n">
        <v>285.924624</v>
      </c>
      <c r="H394" s="19" t="n">
        <v>222.33408993</v>
      </c>
      <c r="I394" s="19" t="n">
        <f aca="false">+G394+H394</f>
        <v>508.25871393</v>
      </c>
      <c r="J394" s="19" t="n">
        <f aca="false">F394-I394</f>
        <v>6388.14128607</v>
      </c>
      <c r="K394" s="19" t="n">
        <f aca="false">F394*0.13</f>
        <v>896.532</v>
      </c>
      <c r="L394" s="19" t="n">
        <f aca="false">J394-K394</f>
        <v>5491.60928607</v>
      </c>
      <c r="M394" s="16" t="s">
        <v>24</v>
      </c>
      <c r="N394" s="21" t="s">
        <v>25</v>
      </c>
    </row>
    <row r="395" customFormat="false" ht="12.75" hidden="false" customHeight="false" outlineLevel="0" collapsed="false">
      <c r="A395" s="15" t="n">
        <v>380</v>
      </c>
      <c r="B395" s="16" t="n">
        <v>10550</v>
      </c>
      <c r="C395" s="17" t="s">
        <v>638</v>
      </c>
      <c r="D395" s="17" t="s">
        <v>542</v>
      </c>
      <c r="E395" s="16" t="s">
        <v>639</v>
      </c>
      <c r="F395" s="22" t="n">
        <v>6896.4</v>
      </c>
      <c r="G395" s="19" t="n">
        <v>285.924624</v>
      </c>
      <c r="H395" s="19" t="n">
        <v>222.33408993</v>
      </c>
      <c r="I395" s="19" t="n">
        <f aca="false">+G395+H395</f>
        <v>508.25871393</v>
      </c>
      <c r="J395" s="19" t="n">
        <f aca="false">F395-I395</f>
        <v>6388.14128607</v>
      </c>
      <c r="K395" s="19" t="n">
        <f aca="false">F395*0.13</f>
        <v>896.532</v>
      </c>
      <c r="L395" s="19" t="n">
        <f aca="false">J395-K395</f>
        <v>5491.60928607</v>
      </c>
      <c r="M395" s="16" t="s">
        <v>24</v>
      </c>
      <c r="N395" s="21" t="s">
        <v>25</v>
      </c>
    </row>
    <row r="396" customFormat="false" ht="12.75" hidden="false" customHeight="false" outlineLevel="0" collapsed="false">
      <c r="A396" s="15" t="n">
        <v>381</v>
      </c>
      <c r="B396" s="16" t="n">
        <v>10551</v>
      </c>
      <c r="C396" s="17" t="s">
        <v>640</v>
      </c>
      <c r="D396" s="17" t="s">
        <v>542</v>
      </c>
      <c r="E396" s="16" t="s">
        <v>641</v>
      </c>
      <c r="F396" s="22" t="n">
        <v>6896.4</v>
      </c>
      <c r="G396" s="19" t="n">
        <v>285.924624</v>
      </c>
      <c r="H396" s="19" t="n">
        <v>222.33408993</v>
      </c>
      <c r="I396" s="19" t="n">
        <f aca="false">+G396+H396</f>
        <v>508.25871393</v>
      </c>
      <c r="J396" s="19" t="n">
        <f aca="false">F396-I396</f>
        <v>6388.14128607</v>
      </c>
      <c r="K396" s="19" t="n">
        <f aca="false">F396*0.13</f>
        <v>896.532</v>
      </c>
      <c r="L396" s="19" t="n">
        <f aca="false">J396-K396</f>
        <v>5491.60928607</v>
      </c>
      <c r="M396" s="16" t="s">
        <v>24</v>
      </c>
      <c r="N396" s="21" t="s">
        <v>25</v>
      </c>
    </row>
    <row r="397" customFormat="false" ht="12.75" hidden="false" customHeight="false" outlineLevel="0" collapsed="false">
      <c r="A397" s="15" t="n">
        <v>382</v>
      </c>
      <c r="B397" s="16" t="n">
        <v>10552</v>
      </c>
      <c r="C397" s="17" t="s">
        <v>642</v>
      </c>
      <c r="D397" s="17" t="s">
        <v>542</v>
      </c>
      <c r="E397" s="16" t="s">
        <v>643</v>
      </c>
      <c r="F397" s="22" t="n">
        <v>6896.4</v>
      </c>
      <c r="G397" s="19" t="n">
        <v>285.924624</v>
      </c>
      <c r="H397" s="19" t="n">
        <v>222.33408993</v>
      </c>
      <c r="I397" s="19" t="n">
        <f aca="false">+G397+H397</f>
        <v>508.25871393</v>
      </c>
      <c r="J397" s="19" t="n">
        <f aca="false">F397-I397</f>
        <v>6388.14128607</v>
      </c>
      <c r="K397" s="19" t="n">
        <f aca="false">F397*0.13</f>
        <v>896.532</v>
      </c>
      <c r="L397" s="19" t="n">
        <f aca="false">J397-K397</f>
        <v>5491.60928607</v>
      </c>
      <c r="M397" s="16" t="s">
        <v>24</v>
      </c>
      <c r="N397" s="21" t="s">
        <v>25</v>
      </c>
    </row>
    <row r="398" customFormat="false" ht="12.75" hidden="false" customHeight="false" outlineLevel="0" collapsed="false">
      <c r="A398" s="15" t="n">
        <v>383</v>
      </c>
      <c r="B398" s="16" t="n">
        <v>10553</v>
      </c>
      <c r="C398" s="17" t="s">
        <v>644</v>
      </c>
      <c r="D398" s="17" t="s">
        <v>542</v>
      </c>
      <c r="E398" s="16" t="s">
        <v>645</v>
      </c>
      <c r="F398" s="22" t="n">
        <v>6896.4</v>
      </c>
      <c r="G398" s="19" t="n">
        <v>285.924624</v>
      </c>
      <c r="H398" s="19" t="n">
        <v>222.33408993</v>
      </c>
      <c r="I398" s="19" t="n">
        <f aca="false">+G398+H398</f>
        <v>508.25871393</v>
      </c>
      <c r="J398" s="19" t="n">
        <f aca="false">F398-I398</f>
        <v>6388.14128607</v>
      </c>
      <c r="K398" s="19" t="n">
        <f aca="false">F398*0.13</f>
        <v>896.532</v>
      </c>
      <c r="L398" s="19" t="n">
        <f aca="false">J398-K398</f>
        <v>5491.60928607</v>
      </c>
      <c r="M398" s="16" t="s">
        <v>24</v>
      </c>
      <c r="N398" s="21" t="s">
        <v>25</v>
      </c>
    </row>
    <row r="399" customFormat="false" ht="12.75" hidden="false" customHeight="false" outlineLevel="0" collapsed="false">
      <c r="A399" s="15" t="n">
        <v>384</v>
      </c>
      <c r="B399" s="16" t="n">
        <v>10554</v>
      </c>
      <c r="C399" s="17" t="s">
        <v>646</v>
      </c>
      <c r="D399" s="17" t="s">
        <v>542</v>
      </c>
      <c r="E399" s="16" t="s">
        <v>647</v>
      </c>
      <c r="F399" s="22" t="n">
        <v>6896.4</v>
      </c>
      <c r="G399" s="19" t="n">
        <v>285.924624</v>
      </c>
      <c r="H399" s="19" t="n">
        <v>222.33408993</v>
      </c>
      <c r="I399" s="19" t="n">
        <f aca="false">+G399+H399</f>
        <v>508.25871393</v>
      </c>
      <c r="J399" s="19" t="n">
        <f aca="false">F399-I399</f>
        <v>6388.14128607</v>
      </c>
      <c r="K399" s="19" t="n">
        <f aca="false">F399*0.13</f>
        <v>896.532</v>
      </c>
      <c r="L399" s="19" t="n">
        <f aca="false">J399-K399</f>
        <v>5491.60928607</v>
      </c>
      <c r="M399" s="16" t="s">
        <v>24</v>
      </c>
      <c r="N399" s="21" t="s">
        <v>25</v>
      </c>
    </row>
    <row r="400" customFormat="false" ht="12.75" hidden="false" customHeight="false" outlineLevel="0" collapsed="false">
      <c r="A400" s="15" t="n">
        <v>385</v>
      </c>
      <c r="B400" s="16" t="n">
        <v>10555</v>
      </c>
      <c r="C400" s="17" t="s">
        <v>648</v>
      </c>
      <c r="D400" s="17" t="s">
        <v>542</v>
      </c>
      <c r="E400" s="16" t="s">
        <v>647</v>
      </c>
      <c r="F400" s="22" t="n">
        <v>6896.4</v>
      </c>
      <c r="G400" s="19" t="n">
        <v>285.924624</v>
      </c>
      <c r="H400" s="19" t="n">
        <v>222.33408993</v>
      </c>
      <c r="I400" s="19" t="n">
        <f aca="false">+G400+H400</f>
        <v>508.25871393</v>
      </c>
      <c r="J400" s="19" t="n">
        <f aca="false">F400-I400</f>
        <v>6388.14128607</v>
      </c>
      <c r="K400" s="19" t="n">
        <f aca="false">F400*0.13</f>
        <v>896.532</v>
      </c>
      <c r="L400" s="19" t="n">
        <f aca="false">J400-K400</f>
        <v>5491.60928607</v>
      </c>
      <c r="M400" s="16" t="s">
        <v>24</v>
      </c>
      <c r="N400" s="21" t="s">
        <v>25</v>
      </c>
    </row>
    <row r="401" customFormat="false" ht="12.75" hidden="false" customHeight="false" outlineLevel="0" collapsed="false">
      <c r="A401" s="15" t="n">
        <v>386</v>
      </c>
      <c r="B401" s="16" t="n">
        <v>10556</v>
      </c>
      <c r="C401" s="17" t="s">
        <v>649</v>
      </c>
      <c r="D401" s="17" t="s">
        <v>542</v>
      </c>
      <c r="E401" s="16" t="s">
        <v>647</v>
      </c>
      <c r="F401" s="22" t="n">
        <v>6896.4</v>
      </c>
      <c r="G401" s="19" t="n">
        <v>285.924624</v>
      </c>
      <c r="H401" s="19" t="n">
        <v>222.33408993</v>
      </c>
      <c r="I401" s="19" t="n">
        <f aca="false">+G401+H401</f>
        <v>508.25871393</v>
      </c>
      <c r="J401" s="19" t="n">
        <f aca="false">F401-I401</f>
        <v>6388.14128607</v>
      </c>
      <c r="K401" s="19" t="n">
        <f aca="false">F401*0.13</f>
        <v>896.532</v>
      </c>
      <c r="L401" s="19" t="n">
        <f aca="false">J401-K401</f>
        <v>5491.60928607</v>
      </c>
      <c r="M401" s="16" t="s">
        <v>24</v>
      </c>
      <c r="N401" s="21" t="s">
        <v>25</v>
      </c>
    </row>
    <row r="402" customFormat="false" ht="12.75" hidden="false" customHeight="false" outlineLevel="0" collapsed="false">
      <c r="A402" s="15" t="n">
        <v>387</v>
      </c>
      <c r="B402" s="16" t="n">
        <v>10557</v>
      </c>
      <c r="C402" s="17" t="s">
        <v>650</v>
      </c>
      <c r="D402" s="17" t="s">
        <v>542</v>
      </c>
      <c r="E402" s="16" t="s">
        <v>647</v>
      </c>
      <c r="F402" s="22" t="n">
        <v>6896.4</v>
      </c>
      <c r="G402" s="19" t="n">
        <v>285.924624</v>
      </c>
      <c r="H402" s="19" t="n">
        <v>222.33408993</v>
      </c>
      <c r="I402" s="19" t="n">
        <f aca="false">+G402+H402</f>
        <v>508.25871393</v>
      </c>
      <c r="J402" s="19" t="n">
        <f aca="false">F402-I402</f>
        <v>6388.14128607</v>
      </c>
      <c r="K402" s="19" t="n">
        <f aca="false">F402*0.13</f>
        <v>896.532</v>
      </c>
      <c r="L402" s="19" t="n">
        <f aca="false">J402-K402</f>
        <v>5491.60928607</v>
      </c>
      <c r="M402" s="16" t="s">
        <v>24</v>
      </c>
      <c r="N402" s="21" t="s">
        <v>25</v>
      </c>
    </row>
    <row r="403" customFormat="false" ht="12.75" hidden="false" customHeight="false" outlineLevel="0" collapsed="false">
      <c r="A403" s="15" t="n">
        <v>388</v>
      </c>
      <c r="B403" s="16" t="n">
        <v>10558</v>
      </c>
      <c r="C403" s="17" t="s">
        <v>651</v>
      </c>
      <c r="D403" s="17" t="s">
        <v>542</v>
      </c>
      <c r="E403" s="16" t="s">
        <v>647</v>
      </c>
      <c r="F403" s="22" t="n">
        <v>6896.4</v>
      </c>
      <c r="G403" s="19" t="n">
        <v>285.924624</v>
      </c>
      <c r="H403" s="19" t="n">
        <v>222.33408993</v>
      </c>
      <c r="I403" s="19" t="n">
        <f aca="false">+G403+H403</f>
        <v>508.25871393</v>
      </c>
      <c r="J403" s="19" t="n">
        <f aca="false">F403-I403</f>
        <v>6388.14128607</v>
      </c>
      <c r="K403" s="19" t="n">
        <f aca="false">F403*0.13</f>
        <v>896.532</v>
      </c>
      <c r="L403" s="19" t="n">
        <f aca="false">J403-K403</f>
        <v>5491.60928607</v>
      </c>
      <c r="M403" s="16" t="s">
        <v>24</v>
      </c>
      <c r="N403" s="21" t="s">
        <v>25</v>
      </c>
    </row>
    <row r="404" customFormat="false" ht="12.75" hidden="false" customHeight="false" outlineLevel="0" collapsed="false">
      <c r="A404" s="15" t="n">
        <v>389</v>
      </c>
      <c r="B404" s="16" t="n">
        <v>10559</v>
      </c>
      <c r="C404" s="17" t="s">
        <v>652</v>
      </c>
      <c r="D404" s="17" t="s">
        <v>542</v>
      </c>
      <c r="E404" s="16" t="s">
        <v>647</v>
      </c>
      <c r="F404" s="22" t="n">
        <v>6896.4</v>
      </c>
      <c r="G404" s="19" t="n">
        <v>285.924624</v>
      </c>
      <c r="H404" s="19" t="n">
        <v>222.33408993</v>
      </c>
      <c r="I404" s="19" t="n">
        <f aca="false">+G404+H404</f>
        <v>508.25871393</v>
      </c>
      <c r="J404" s="19" t="n">
        <f aca="false">F404-I404</f>
        <v>6388.14128607</v>
      </c>
      <c r="K404" s="19" t="n">
        <f aca="false">F404*0.13</f>
        <v>896.532</v>
      </c>
      <c r="L404" s="19" t="n">
        <f aca="false">J404-K404</f>
        <v>5491.60928607</v>
      </c>
      <c r="M404" s="16" t="s">
        <v>24</v>
      </c>
      <c r="N404" s="21" t="s">
        <v>25</v>
      </c>
    </row>
    <row r="405" customFormat="false" ht="12.75" hidden="false" customHeight="false" outlineLevel="0" collapsed="false">
      <c r="A405" s="15" t="n">
        <v>390</v>
      </c>
      <c r="B405" s="16" t="n">
        <v>10560</v>
      </c>
      <c r="C405" s="17" t="s">
        <v>653</v>
      </c>
      <c r="D405" s="17" t="s">
        <v>542</v>
      </c>
      <c r="E405" s="16" t="s">
        <v>654</v>
      </c>
      <c r="F405" s="22" t="n">
        <v>6896.4</v>
      </c>
      <c r="G405" s="19" t="n">
        <v>285.924624</v>
      </c>
      <c r="H405" s="19" t="n">
        <v>222.33408993</v>
      </c>
      <c r="I405" s="19" t="n">
        <f aca="false">+G405+H405</f>
        <v>508.25871393</v>
      </c>
      <c r="J405" s="19" t="n">
        <f aca="false">F405-I405</f>
        <v>6388.14128607</v>
      </c>
      <c r="K405" s="19" t="n">
        <f aca="false">F405*0.13</f>
        <v>896.532</v>
      </c>
      <c r="L405" s="19" t="n">
        <f aca="false">J405-K405</f>
        <v>5491.60928607</v>
      </c>
      <c r="M405" s="16" t="s">
        <v>24</v>
      </c>
      <c r="N405" s="21" t="s">
        <v>25</v>
      </c>
    </row>
    <row r="406" customFormat="false" ht="12.75" hidden="false" customHeight="false" outlineLevel="0" collapsed="false">
      <c r="A406" s="15" t="n">
        <v>391</v>
      </c>
      <c r="B406" s="16" t="n">
        <v>10561</v>
      </c>
      <c r="C406" s="17" t="s">
        <v>655</v>
      </c>
      <c r="D406" s="17" t="s">
        <v>542</v>
      </c>
      <c r="E406" s="16" t="s">
        <v>656</v>
      </c>
      <c r="F406" s="22" t="n">
        <v>6896.4</v>
      </c>
      <c r="G406" s="19" t="n">
        <v>285.924624</v>
      </c>
      <c r="H406" s="19" t="n">
        <v>222.33408993</v>
      </c>
      <c r="I406" s="19" t="n">
        <f aca="false">+G406+H406</f>
        <v>508.25871393</v>
      </c>
      <c r="J406" s="19" t="n">
        <f aca="false">F406-I406</f>
        <v>6388.14128607</v>
      </c>
      <c r="K406" s="19" t="n">
        <f aca="false">F406*0.13</f>
        <v>896.532</v>
      </c>
      <c r="L406" s="19" t="n">
        <f aca="false">J406-K406</f>
        <v>5491.60928607</v>
      </c>
      <c r="M406" s="16" t="s">
        <v>24</v>
      </c>
      <c r="N406" s="21" t="s">
        <v>25</v>
      </c>
    </row>
    <row r="407" customFormat="false" ht="12.75" hidden="false" customHeight="false" outlineLevel="0" collapsed="false">
      <c r="A407" s="15" t="n">
        <v>392</v>
      </c>
      <c r="B407" s="16" t="n">
        <v>10562</v>
      </c>
      <c r="C407" s="17" t="s">
        <v>657</v>
      </c>
      <c r="D407" s="17" t="s">
        <v>542</v>
      </c>
      <c r="E407" s="16" t="s">
        <v>658</v>
      </c>
      <c r="F407" s="22" t="n">
        <v>6896.4</v>
      </c>
      <c r="G407" s="19" t="n">
        <v>285.924624</v>
      </c>
      <c r="H407" s="19" t="n">
        <v>222.33408993</v>
      </c>
      <c r="I407" s="19" t="n">
        <f aca="false">+G407+H407</f>
        <v>508.25871393</v>
      </c>
      <c r="J407" s="19" t="n">
        <f aca="false">F407-I407</f>
        <v>6388.14128607</v>
      </c>
      <c r="K407" s="19" t="n">
        <f aca="false">F407*0.13</f>
        <v>896.532</v>
      </c>
      <c r="L407" s="19" t="n">
        <f aca="false">J407-K407</f>
        <v>5491.60928607</v>
      </c>
      <c r="M407" s="16" t="s">
        <v>24</v>
      </c>
      <c r="N407" s="21" t="s">
        <v>25</v>
      </c>
    </row>
    <row r="408" customFormat="false" ht="12.75" hidden="false" customHeight="false" outlineLevel="0" collapsed="false">
      <c r="A408" s="15" t="n">
        <v>393</v>
      </c>
      <c r="B408" s="16" t="n">
        <v>10563</v>
      </c>
      <c r="C408" s="17" t="s">
        <v>659</v>
      </c>
      <c r="D408" s="17" t="s">
        <v>542</v>
      </c>
      <c r="E408" s="16" t="s">
        <v>658</v>
      </c>
      <c r="F408" s="22" t="n">
        <v>6896.4</v>
      </c>
      <c r="G408" s="19" t="n">
        <v>285.924624</v>
      </c>
      <c r="H408" s="19" t="n">
        <v>222.33408993</v>
      </c>
      <c r="I408" s="19" t="n">
        <f aca="false">+G408+H408</f>
        <v>508.25871393</v>
      </c>
      <c r="J408" s="19" t="n">
        <f aca="false">F408-I408</f>
        <v>6388.14128607</v>
      </c>
      <c r="K408" s="19" t="n">
        <f aca="false">F408*0.13</f>
        <v>896.532</v>
      </c>
      <c r="L408" s="19" t="n">
        <f aca="false">J408-K408</f>
        <v>5491.60928607</v>
      </c>
      <c r="M408" s="16" t="s">
        <v>24</v>
      </c>
      <c r="N408" s="21" t="s">
        <v>25</v>
      </c>
    </row>
    <row r="409" customFormat="false" ht="12.75" hidden="false" customHeight="false" outlineLevel="0" collapsed="false">
      <c r="A409" s="18" t="n">
        <v>1</v>
      </c>
      <c r="B409" s="23" t="n">
        <v>20001</v>
      </c>
      <c r="C409" s="24" t="s">
        <v>660</v>
      </c>
      <c r="D409" s="24" t="s">
        <v>661</v>
      </c>
      <c r="E409" s="25" t="s">
        <v>662</v>
      </c>
      <c r="F409" s="26" t="n">
        <v>14241.9</v>
      </c>
      <c r="G409" s="26" t="n">
        <v>1932.95</v>
      </c>
      <c r="H409" s="26" t="n">
        <v>436.19</v>
      </c>
      <c r="I409" s="26" t="n">
        <f aca="false">+G409+H409</f>
        <v>2369.14</v>
      </c>
      <c r="J409" s="19" t="n">
        <f aca="false">F409-I409</f>
        <v>11872.76</v>
      </c>
      <c r="K409" s="19" t="n">
        <f aca="false">+F409*0.13</f>
        <v>1851.447</v>
      </c>
      <c r="L409" s="19" t="n">
        <f aca="false">J409-K409</f>
        <v>10021.313</v>
      </c>
      <c r="M409" s="27" t="s">
        <v>663</v>
      </c>
      <c r="N409" s="21" t="s">
        <v>664</v>
      </c>
    </row>
    <row r="410" customFormat="false" ht="12.75" hidden="false" customHeight="false" outlineLevel="0" collapsed="false">
      <c r="A410" s="18" t="n">
        <v>2</v>
      </c>
      <c r="B410" s="23" t="n">
        <v>20003</v>
      </c>
      <c r="C410" s="24" t="s">
        <v>665</v>
      </c>
      <c r="D410" s="24" t="s">
        <v>661</v>
      </c>
      <c r="E410" s="28" t="s">
        <v>666</v>
      </c>
      <c r="F410" s="26" t="n">
        <v>14241.9</v>
      </c>
      <c r="G410" s="26" t="n">
        <v>1932.95</v>
      </c>
      <c r="H410" s="26" t="n">
        <v>436.19</v>
      </c>
      <c r="I410" s="26" t="n">
        <f aca="false">+G410+H410</f>
        <v>2369.14</v>
      </c>
      <c r="J410" s="19" t="n">
        <f aca="false">F410-I410</f>
        <v>11872.76</v>
      </c>
      <c r="K410" s="19" t="n">
        <f aca="false">+F410*0.13</f>
        <v>1851.447</v>
      </c>
      <c r="L410" s="19" t="n">
        <f aca="false">J410-K410</f>
        <v>10021.313</v>
      </c>
      <c r="M410" s="27" t="s">
        <v>663</v>
      </c>
      <c r="N410" s="21" t="s">
        <v>664</v>
      </c>
    </row>
    <row r="411" customFormat="false" ht="12.75" hidden="false" customHeight="false" outlineLevel="0" collapsed="false">
      <c r="A411" s="18" t="n">
        <v>3</v>
      </c>
      <c r="B411" s="23" t="n">
        <v>20004</v>
      </c>
      <c r="C411" s="24" t="s">
        <v>667</v>
      </c>
      <c r="D411" s="24" t="s">
        <v>661</v>
      </c>
      <c r="E411" s="29" t="s">
        <v>668</v>
      </c>
      <c r="F411" s="26" t="n">
        <v>14241.9</v>
      </c>
      <c r="G411" s="26" t="n">
        <v>1932.95</v>
      </c>
      <c r="H411" s="26" t="n">
        <v>436.19</v>
      </c>
      <c r="I411" s="26" t="n">
        <f aca="false">+G411+H411</f>
        <v>2369.14</v>
      </c>
      <c r="J411" s="19" t="n">
        <f aca="false">F411-I411</f>
        <v>11872.76</v>
      </c>
      <c r="K411" s="19" t="n">
        <f aca="false">+F411*0.13</f>
        <v>1851.447</v>
      </c>
      <c r="L411" s="19" t="n">
        <f aca="false">J411-K411</f>
        <v>10021.313</v>
      </c>
      <c r="M411" s="27" t="s">
        <v>663</v>
      </c>
      <c r="N411" s="21" t="s">
        <v>664</v>
      </c>
    </row>
    <row r="412" customFormat="false" ht="12.75" hidden="false" customHeight="false" outlineLevel="0" collapsed="false">
      <c r="A412" s="18" t="n">
        <v>4</v>
      </c>
      <c r="B412" s="23" t="n">
        <v>20005</v>
      </c>
      <c r="C412" s="24" t="s">
        <v>669</v>
      </c>
      <c r="D412" s="24" t="s">
        <v>670</v>
      </c>
      <c r="E412" s="29" t="s">
        <v>671</v>
      </c>
      <c r="F412" s="26" t="n">
        <v>14241.9</v>
      </c>
      <c r="G412" s="26" t="n">
        <v>1932.95</v>
      </c>
      <c r="H412" s="26" t="n">
        <v>436.19</v>
      </c>
      <c r="I412" s="26" t="n">
        <f aca="false">+G412+H412</f>
        <v>2369.14</v>
      </c>
      <c r="J412" s="19" t="n">
        <f aca="false">F412-I412</f>
        <v>11872.76</v>
      </c>
      <c r="K412" s="19" t="n">
        <f aca="false">+F412*0.13</f>
        <v>1851.447</v>
      </c>
      <c r="L412" s="19" t="n">
        <f aca="false">J412-K412</f>
        <v>10021.313</v>
      </c>
      <c r="M412" s="27" t="s">
        <v>663</v>
      </c>
      <c r="N412" s="21" t="s">
        <v>664</v>
      </c>
    </row>
    <row r="413" customFormat="false" ht="12.75" hidden="false" customHeight="false" outlineLevel="0" collapsed="false">
      <c r="A413" s="18" t="n">
        <v>5</v>
      </c>
      <c r="B413" s="23" t="n">
        <v>20006</v>
      </c>
      <c r="C413" s="24" t="s">
        <v>672</v>
      </c>
      <c r="D413" s="24" t="s">
        <v>661</v>
      </c>
      <c r="E413" s="29" t="s">
        <v>673</v>
      </c>
      <c r="F413" s="26" t="n">
        <v>14241.9</v>
      </c>
      <c r="G413" s="26" t="n">
        <v>1932.95</v>
      </c>
      <c r="H413" s="26" t="n">
        <v>436.19</v>
      </c>
      <c r="I413" s="26" t="n">
        <f aca="false">+G413+H413</f>
        <v>2369.14</v>
      </c>
      <c r="J413" s="19" t="n">
        <f aca="false">F413-I413</f>
        <v>11872.76</v>
      </c>
      <c r="K413" s="19" t="n">
        <f aca="false">+F413*0.13</f>
        <v>1851.447</v>
      </c>
      <c r="L413" s="19" t="n">
        <f aca="false">J413-K413</f>
        <v>10021.313</v>
      </c>
      <c r="M413" s="27" t="s">
        <v>663</v>
      </c>
      <c r="N413" s="21" t="s">
        <v>664</v>
      </c>
    </row>
    <row r="414" customFormat="false" ht="12.75" hidden="false" customHeight="false" outlineLevel="0" collapsed="false">
      <c r="A414" s="18" t="n">
        <v>6</v>
      </c>
      <c r="B414" s="23" t="n">
        <v>20007</v>
      </c>
      <c r="C414" s="24" t="s">
        <v>674</v>
      </c>
      <c r="D414" s="24" t="s">
        <v>661</v>
      </c>
      <c r="E414" s="29" t="s">
        <v>675</v>
      </c>
      <c r="F414" s="26" t="n">
        <v>14241.9</v>
      </c>
      <c r="G414" s="26" t="n">
        <v>1932.95</v>
      </c>
      <c r="H414" s="26" t="n">
        <v>436.19</v>
      </c>
      <c r="I414" s="26" t="n">
        <f aca="false">+G414+H414</f>
        <v>2369.14</v>
      </c>
      <c r="J414" s="19" t="n">
        <f aca="false">F414-I414</f>
        <v>11872.76</v>
      </c>
      <c r="K414" s="19" t="n">
        <f aca="false">+F414*0.13</f>
        <v>1851.447</v>
      </c>
      <c r="L414" s="19" t="n">
        <f aca="false">J414-K414</f>
        <v>10021.313</v>
      </c>
      <c r="M414" s="27" t="s">
        <v>663</v>
      </c>
      <c r="N414" s="21" t="s">
        <v>664</v>
      </c>
    </row>
    <row r="415" customFormat="false" ht="12.75" hidden="false" customHeight="false" outlineLevel="0" collapsed="false">
      <c r="A415" s="18" t="n">
        <v>7</v>
      </c>
      <c r="B415" s="23" t="n">
        <v>20008</v>
      </c>
      <c r="C415" s="24" t="s">
        <v>676</v>
      </c>
      <c r="D415" s="24" t="s">
        <v>661</v>
      </c>
      <c r="E415" s="29" t="s">
        <v>677</v>
      </c>
      <c r="F415" s="26" t="n">
        <v>14241.9</v>
      </c>
      <c r="G415" s="26" t="n">
        <v>1932.95</v>
      </c>
      <c r="H415" s="26" t="n">
        <v>436.19</v>
      </c>
      <c r="I415" s="26" t="n">
        <f aca="false">+G415+H415</f>
        <v>2369.14</v>
      </c>
      <c r="J415" s="19" t="n">
        <f aca="false">F415-I415</f>
        <v>11872.76</v>
      </c>
      <c r="K415" s="19" t="n">
        <f aca="false">+F415*0.13</f>
        <v>1851.447</v>
      </c>
      <c r="L415" s="19" t="n">
        <f aca="false">J415-K415</f>
        <v>10021.313</v>
      </c>
      <c r="M415" s="27" t="s">
        <v>663</v>
      </c>
      <c r="N415" s="21" t="s">
        <v>664</v>
      </c>
    </row>
    <row r="416" customFormat="false" ht="12.75" hidden="false" customHeight="false" outlineLevel="0" collapsed="false">
      <c r="A416" s="18" t="n">
        <v>8</v>
      </c>
      <c r="B416" s="23" t="n">
        <v>20009</v>
      </c>
      <c r="C416" s="24" t="s">
        <v>678</v>
      </c>
      <c r="D416" s="24" t="s">
        <v>661</v>
      </c>
      <c r="E416" s="29" t="s">
        <v>679</v>
      </c>
      <c r="F416" s="26" t="n">
        <v>14241.9</v>
      </c>
      <c r="G416" s="26" t="n">
        <v>1932.95</v>
      </c>
      <c r="H416" s="26" t="n">
        <v>436.19</v>
      </c>
      <c r="I416" s="26" t="n">
        <f aca="false">+G416+H416</f>
        <v>2369.14</v>
      </c>
      <c r="J416" s="19" t="n">
        <f aca="false">F416-I416</f>
        <v>11872.76</v>
      </c>
      <c r="K416" s="19" t="n">
        <f aca="false">+F416*0.13</f>
        <v>1851.447</v>
      </c>
      <c r="L416" s="19" t="n">
        <f aca="false">J416-K416</f>
        <v>10021.313</v>
      </c>
      <c r="M416" s="27" t="s">
        <v>663</v>
      </c>
      <c r="N416" s="21" t="s">
        <v>664</v>
      </c>
    </row>
    <row r="417" customFormat="false" ht="12.75" hidden="false" customHeight="false" outlineLevel="0" collapsed="false">
      <c r="A417" s="18" t="n">
        <v>9</v>
      </c>
      <c r="B417" s="23" t="n">
        <v>20010</v>
      </c>
      <c r="C417" s="24" t="s">
        <v>680</v>
      </c>
      <c r="D417" s="24" t="s">
        <v>670</v>
      </c>
      <c r="E417" s="29" t="s">
        <v>681</v>
      </c>
      <c r="F417" s="26" t="n">
        <v>14241.9</v>
      </c>
      <c r="G417" s="26" t="n">
        <v>1932.95</v>
      </c>
      <c r="H417" s="26" t="n">
        <v>436.19</v>
      </c>
      <c r="I417" s="26" t="n">
        <f aca="false">+G417+H417</f>
        <v>2369.14</v>
      </c>
      <c r="J417" s="19" t="n">
        <f aca="false">F417-I417</f>
        <v>11872.76</v>
      </c>
      <c r="K417" s="19" t="n">
        <f aca="false">+F417*0.13</f>
        <v>1851.447</v>
      </c>
      <c r="L417" s="19" t="n">
        <f aca="false">J417-K417</f>
        <v>10021.313</v>
      </c>
      <c r="M417" s="27" t="s">
        <v>663</v>
      </c>
      <c r="N417" s="21" t="s">
        <v>664</v>
      </c>
    </row>
    <row r="418" customFormat="false" ht="12.75" hidden="false" customHeight="false" outlineLevel="0" collapsed="false">
      <c r="A418" s="18" t="n">
        <v>10</v>
      </c>
      <c r="B418" s="23" t="n">
        <v>20011</v>
      </c>
      <c r="C418" s="24" t="s">
        <v>682</v>
      </c>
      <c r="D418" s="24" t="s">
        <v>670</v>
      </c>
      <c r="E418" s="29" t="s">
        <v>683</v>
      </c>
      <c r="F418" s="26" t="n">
        <v>14241.9</v>
      </c>
      <c r="G418" s="26" t="n">
        <v>1932.95</v>
      </c>
      <c r="H418" s="26" t="n">
        <v>436.19</v>
      </c>
      <c r="I418" s="26" t="n">
        <f aca="false">+G418+H418</f>
        <v>2369.14</v>
      </c>
      <c r="J418" s="19" t="n">
        <f aca="false">F418-I418</f>
        <v>11872.76</v>
      </c>
      <c r="K418" s="19" t="n">
        <f aca="false">+F418*0.13</f>
        <v>1851.447</v>
      </c>
      <c r="L418" s="19" t="n">
        <f aca="false">J418-K418</f>
        <v>10021.313</v>
      </c>
      <c r="M418" s="27" t="s">
        <v>663</v>
      </c>
      <c r="N418" s="21" t="s">
        <v>664</v>
      </c>
    </row>
    <row r="419" customFormat="false" ht="12.75" hidden="false" customHeight="false" outlineLevel="0" collapsed="false">
      <c r="A419" s="18" t="n">
        <v>11</v>
      </c>
      <c r="B419" s="23" t="n">
        <v>20017</v>
      </c>
      <c r="C419" s="24" t="s">
        <v>684</v>
      </c>
      <c r="D419" s="24" t="s">
        <v>661</v>
      </c>
      <c r="E419" s="29" t="s">
        <v>685</v>
      </c>
      <c r="F419" s="26" t="n">
        <v>14241.9</v>
      </c>
      <c r="G419" s="26" t="n">
        <v>1932.95</v>
      </c>
      <c r="H419" s="26" t="n">
        <v>436.19</v>
      </c>
      <c r="I419" s="26" t="n">
        <f aca="false">+G419+H419</f>
        <v>2369.14</v>
      </c>
      <c r="J419" s="19" t="n">
        <f aca="false">F419-I419</f>
        <v>11872.76</v>
      </c>
      <c r="K419" s="19" t="n">
        <f aca="false">+F419*0.13</f>
        <v>1851.447</v>
      </c>
      <c r="L419" s="19" t="n">
        <f aca="false">J419-K419</f>
        <v>10021.313</v>
      </c>
      <c r="M419" s="27" t="s">
        <v>663</v>
      </c>
      <c r="N419" s="21" t="s">
        <v>664</v>
      </c>
    </row>
    <row r="420" customFormat="false" ht="12.75" hidden="false" customHeight="false" outlineLevel="0" collapsed="false">
      <c r="A420" s="18" t="n">
        <v>12</v>
      </c>
      <c r="B420" s="23" t="n">
        <v>20018</v>
      </c>
      <c r="C420" s="24" t="s">
        <v>686</v>
      </c>
      <c r="D420" s="24" t="s">
        <v>661</v>
      </c>
      <c r="E420" s="29" t="s">
        <v>687</v>
      </c>
      <c r="F420" s="26" t="n">
        <v>14241.9</v>
      </c>
      <c r="G420" s="26" t="n">
        <v>1932.95</v>
      </c>
      <c r="H420" s="26" t="n">
        <v>436.19</v>
      </c>
      <c r="I420" s="26" t="n">
        <f aca="false">+G420+H420</f>
        <v>2369.14</v>
      </c>
      <c r="J420" s="19" t="n">
        <f aca="false">F420-I420</f>
        <v>11872.76</v>
      </c>
      <c r="K420" s="19" t="n">
        <f aca="false">+F420*0.13</f>
        <v>1851.447</v>
      </c>
      <c r="L420" s="19" t="n">
        <f aca="false">J420-K420</f>
        <v>10021.313</v>
      </c>
      <c r="M420" s="27" t="s">
        <v>663</v>
      </c>
      <c r="N420" s="21" t="s">
        <v>664</v>
      </c>
    </row>
    <row r="421" customFormat="false" ht="12.75" hidden="false" customHeight="false" outlineLevel="0" collapsed="false">
      <c r="A421" s="18" t="n">
        <v>13</v>
      </c>
      <c r="B421" s="23" t="n">
        <v>20020</v>
      </c>
      <c r="C421" s="24" t="s">
        <v>688</v>
      </c>
      <c r="D421" s="24" t="s">
        <v>670</v>
      </c>
      <c r="E421" s="29" t="s">
        <v>689</v>
      </c>
      <c r="F421" s="26" t="n">
        <v>14241.9</v>
      </c>
      <c r="G421" s="26" t="n">
        <v>1932.95</v>
      </c>
      <c r="H421" s="26" t="n">
        <v>436.19</v>
      </c>
      <c r="I421" s="26" t="n">
        <f aca="false">+G421+H421</f>
        <v>2369.14</v>
      </c>
      <c r="J421" s="19" t="n">
        <f aca="false">F421-I421</f>
        <v>11872.76</v>
      </c>
      <c r="K421" s="19" t="n">
        <f aca="false">+F421*0.13</f>
        <v>1851.447</v>
      </c>
      <c r="L421" s="19" t="n">
        <f aca="false">J421-K421</f>
        <v>10021.313</v>
      </c>
      <c r="M421" s="27" t="s">
        <v>663</v>
      </c>
      <c r="N421" s="21" t="s">
        <v>664</v>
      </c>
    </row>
    <row r="422" customFormat="false" ht="12.75" hidden="false" customHeight="false" outlineLevel="0" collapsed="false">
      <c r="A422" s="18" t="n">
        <v>14</v>
      </c>
      <c r="B422" s="23" t="n">
        <v>20022</v>
      </c>
      <c r="C422" s="24" t="s">
        <v>690</v>
      </c>
      <c r="D422" s="24" t="s">
        <v>670</v>
      </c>
      <c r="E422" s="29" t="s">
        <v>691</v>
      </c>
      <c r="F422" s="26" t="n">
        <v>14241.9</v>
      </c>
      <c r="G422" s="26" t="n">
        <v>1932.95</v>
      </c>
      <c r="H422" s="26" t="n">
        <v>436.19</v>
      </c>
      <c r="I422" s="26" t="n">
        <f aca="false">+G422+H422</f>
        <v>2369.14</v>
      </c>
      <c r="J422" s="19" t="n">
        <f aca="false">F422-I422</f>
        <v>11872.76</v>
      </c>
      <c r="K422" s="19" t="n">
        <f aca="false">+F422*0.13</f>
        <v>1851.447</v>
      </c>
      <c r="L422" s="19" t="n">
        <f aca="false">J422-K422</f>
        <v>10021.313</v>
      </c>
      <c r="M422" s="27" t="s">
        <v>663</v>
      </c>
      <c r="N422" s="21" t="s">
        <v>664</v>
      </c>
    </row>
    <row r="423" customFormat="false" ht="12.75" hidden="false" customHeight="false" outlineLevel="0" collapsed="false">
      <c r="A423" s="18" t="n">
        <v>15</v>
      </c>
      <c r="B423" s="23" t="n">
        <v>20023</v>
      </c>
      <c r="C423" s="24" t="s">
        <v>692</v>
      </c>
      <c r="D423" s="24" t="s">
        <v>661</v>
      </c>
      <c r="E423" s="29" t="s">
        <v>679</v>
      </c>
      <c r="F423" s="26" t="n">
        <v>14241.9</v>
      </c>
      <c r="G423" s="26" t="n">
        <v>1932.95</v>
      </c>
      <c r="H423" s="26" t="n">
        <v>436.19</v>
      </c>
      <c r="I423" s="26" t="n">
        <f aca="false">+G423+H423</f>
        <v>2369.14</v>
      </c>
      <c r="J423" s="19" t="n">
        <f aca="false">F423-I423</f>
        <v>11872.76</v>
      </c>
      <c r="K423" s="19" t="n">
        <f aca="false">+F423*0.13</f>
        <v>1851.447</v>
      </c>
      <c r="L423" s="19" t="n">
        <f aca="false">J423-K423</f>
        <v>10021.313</v>
      </c>
      <c r="M423" s="27" t="s">
        <v>663</v>
      </c>
      <c r="N423" s="21" t="s">
        <v>664</v>
      </c>
    </row>
    <row r="424" customFormat="false" ht="12.75" hidden="false" customHeight="false" outlineLevel="0" collapsed="false">
      <c r="A424" s="18" t="n">
        <v>16</v>
      </c>
      <c r="B424" s="23" t="n">
        <v>20024</v>
      </c>
      <c r="C424" s="24" t="s">
        <v>693</v>
      </c>
      <c r="D424" s="24" t="s">
        <v>661</v>
      </c>
      <c r="E424" s="29" t="s">
        <v>694</v>
      </c>
      <c r="F424" s="26" t="n">
        <v>14241.9</v>
      </c>
      <c r="G424" s="26" t="n">
        <v>1932.95</v>
      </c>
      <c r="H424" s="26" t="n">
        <v>436.19</v>
      </c>
      <c r="I424" s="26" t="n">
        <f aca="false">+G424+H424</f>
        <v>2369.14</v>
      </c>
      <c r="J424" s="19" t="n">
        <f aca="false">F424-I424</f>
        <v>11872.76</v>
      </c>
      <c r="K424" s="19" t="n">
        <f aca="false">+F424*0.13</f>
        <v>1851.447</v>
      </c>
      <c r="L424" s="19" t="n">
        <f aca="false">J424-K424</f>
        <v>10021.313</v>
      </c>
      <c r="M424" s="27" t="s">
        <v>663</v>
      </c>
      <c r="N424" s="21" t="s">
        <v>664</v>
      </c>
    </row>
    <row r="425" customFormat="false" ht="12.75" hidden="false" customHeight="false" outlineLevel="0" collapsed="false">
      <c r="A425" s="18" t="n">
        <v>17</v>
      </c>
      <c r="B425" s="23" t="n">
        <v>20027</v>
      </c>
      <c r="C425" s="24" t="s">
        <v>695</v>
      </c>
      <c r="D425" s="24" t="s">
        <v>661</v>
      </c>
      <c r="E425" s="29" t="s">
        <v>687</v>
      </c>
      <c r="F425" s="26" t="n">
        <v>14241.9</v>
      </c>
      <c r="G425" s="26" t="n">
        <v>1932.95</v>
      </c>
      <c r="H425" s="26" t="n">
        <v>436.19</v>
      </c>
      <c r="I425" s="26" t="n">
        <f aca="false">+G425+H425</f>
        <v>2369.14</v>
      </c>
      <c r="J425" s="19" t="n">
        <f aca="false">F425-I425</f>
        <v>11872.76</v>
      </c>
      <c r="K425" s="19" t="n">
        <f aca="false">+F425*0.13</f>
        <v>1851.447</v>
      </c>
      <c r="L425" s="19" t="n">
        <f aca="false">J425-K425</f>
        <v>10021.313</v>
      </c>
      <c r="M425" s="27" t="s">
        <v>663</v>
      </c>
      <c r="N425" s="21" t="s">
        <v>664</v>
      </c>
    </row>
    <row r="426" customFormat="false" ht="12.75" hidden="false" customHeight="false" outlineLevel="0" collapsed="false">
      <c r="A426" s="18" t="n">
        <v>18</v>
      </c>
      <c r="B426" s="23" t="n">
        <v>20028</v>
      </c>
      <c r="C426" s="24" t="s">
        <v>696</v>
      </c>
      <c r="D426" s="24" t="s">
        <v>661</v>
      </c>
      <c r="E426" s="29" t="s">
        <v>697</v>
      </c>
      <c r="F426" s="26" t="n">
        <v>14241.9</v>
      </c>
      <c r="G426" s="26" t="n">
        <v>1932.95</v>
      </c>
      <c r="H426" s="26" t="n">
        <v>436.19</v>
      </c>
      <c r="I426" s="26" t="n">
        <f aca="false">+G426+H426</f>
        <v>2369.14</v>
      </c>
      <c r="J426" s="19" t="n">
        <f aca="false">F426-I426</f>
        <v>11872.76</v>
      </c>
      <c r="K426" s="19" t="n">
        <f aca="false">+F426*0.13</f>
        <v>1851.447</v>
      </c>
      <c r="L426" s="19" t="n">
        <f aca="false">J426-K426</f>
        <v>10021.313</v>
      </c>
      <c r="M426" s="27" t="s">
        <v>663</v>
      </c>
      <c r="N426" s="21" t="s">
        <v>664</v>
      </c>
    </row>
    <row r="427" customFormat="false" ht="12.75" hidden="false" customHeight="false" outlineLevel="0" collapsed="false">
      <c r="A427" s="18" t="n">
        <v>19</v>
      </c>
      <c r="B427" s="23" t="n">
        <v>20029</v>
      </c>
      <c r="C427" s="24" t="s">
        <v>698</v>
      </c>
      <c r="D427" s="24" t="s">
        <v>661</v>
      </c>
      <c r="E427" s="29" t="s">
        <v>699</v>
      </c>
      <c r="F427" s="26" t="n">
        <v>14241.9</v>
      </c>
      <c r="G427" s="26" t="n">
        <v>1932.95</v>
      </c>
      <c r="H427" s="26" t="n">
        <v>436.19</v>
      </c>
      <c r="I427" s="26" t="n">
        <f aca="false">+G427+H427</f>
        <v>2369.14</v>
      </c>
      <c r="J427" s="19" t="n">
        <f aca="false">F427-I427</f>
        <v>11872.76</v>
      </c>
      <c r="K427" s="19" t="n">
        <f aca="false">+F427*0.13</f>
        <v>1851.447</v>
      </c>
      <c r="L427" s="19" t="n">
        <f aca="false">J427-K427</f>
        <v>10021.313</v>
      </c>
      <c r="M427" s="27" t="s">
        <v>663</v>
      </c>
      <c r="N427" s="21" t="s">
        <v>664</v>
      </c>
    </row>
    <row r="428" customFormat="false" ht="12.75" hidden="false" customHeight="false" outlineLevel="0" collapsed="false">
      <c r="A428" s="18" t="n">
        <v>20</v>
      </c>
      <c r="B428" s="23" t="n">
        <v>20032</v>
      </c>
      <c r="C428" s="24" t="s">
        <v>700</v>
      </c>
      <c r="D428" s="24" t="s">
        <v>661</v>
      </c>
      <c r="E428" s="29" t="s">
        <v>701</v>
      </c>
      <c r="F428" s="26" t="n">
        <v>14241.9</v>
      </c>
      <c r="G428" s="26" t="n">
        <v>1932.95</v>
      </c>
      <c r="H428" s="26" t="n">
        <v>436.19</v>
      </c>
      <c r="I428" s="26" t="n">
        <f aca="false">+G428+H428</f>
        <v>2369.14</v>
      </c>
      <c r="J428" s="19" t="n">
        <f aca="false">F428-I428</f>
        <v>11872.76</v>
      </c>
      <c r="K428" s="19" t="n">
        <f aca="false">+F428*0.13</f>
        <v>1851.447</v>
      </c>
      <c r="L428" s="19" t="n">
        <f aca="false">J428-K428</f>
        <v>10021.313</v>
      </c>
      <c r="M428" s="27" t="s">
        <v>663</v>
      </c>
      <c r="N428" s="21" t="s">
        <v>664</v>
      </c>
    </row>
    <row r="429" customFormat="false" ht="12.75" hidden="false" customHeight="false" outlineLevel="0" collapsed="false">
      <c r="A429" s="18" t="n">
        <v>21</v>
      </c>
      <c r="B429" s="23" t="n">
        <v>20035</v>
      </c>
      <c r="C429" s="24" t="s">
        <v>702</v>
      </c>
      <c r="D429" s="24" t="s">
        <v>661</v>
      </c>
      <c r="E429" s="29" t="s">
        <v>703</v>
      </c>
      <c r="F429" s="26" t="n">
        <v>14241.9</v>
      </c>
      <c r="G429" s="26" t="n">
        <v>1932.95</v>
      </c>
      <c r="H429" s="26" t="n">
        <v>436.19</v>
      </c>
      <c r="I429" s="26" t="n">
        <f aca="false">+G429+H429</f>
        <v>2369.14</v>
      </c>
      <c r="J429" s="19" t="n">
        <f aca="false">F429-I429</f>
        <v>11872.76</v>
      </c>
      <c r="K429" s="19" t="n">
        <f aca="false">+F429*0.13</f>
        <v>1851.447</v>
      </c>
      <c r="L429" s="19" t="n">
        <f aca="false">J429-K429</f>
        <v>10021.313</v>
      </c>
      <c r="M429" s="27" t="s">
        <v>663</v>
      </c>
      <c r="N429" s="21" t="s">
        <v>664</v>
      </c>
    </row>
    <row r="430" customFormat="false" ht="12.75" hidden="false" customHeight="false" outlineLevel="0" collapsed="false">
      <c r="A430" s="18" t="n">
        <v>22</v>
      </c>
      <c r="B430" s="23" t="n">
        <v>20037</v>
      </c>
      <c r="C430" s="24" t="s">
        <v>704</v>
      </c>
      <c r="D430" s="24" t="s">
        <v>670</v>
      </c>
      <c r="E430" s="25" t="s">
        <v>705</v>
      </c>
      <c r="F430" s="26" t="n">
        <v>14241.9</v>
      </c>
      <c r="G430" s="26" t="n">
        <v>1932.95</v>
      </c>
      <c r="H430" s="26" t="n">
        <v>436.19</v>
      </c>
      <c r="I430" s="26" t="n">
        <f aca="false">+G430+H430</f>
        <v>2369.14</v>
      </c>
      <c r="J430" s="19" t="n">
        <f aca="false">F430-I430</f>
        <v>11872.76</v>
      </c>
      <c r="K430" s="19" t="n">
        <f aca="false">+F430*0.13</f>
        <v>1851.447</v>
      </c>
      <c r="L430" s="19" t="n">
        <f aca="false">J430-K430</f>
        <v>10021.313</v>
      </c>
      <c r="M430" s="27" t="s">
        <v>663</v>
      </c>
      <c r="N430" s="21" t="s">
        <v>664</v>
      </c>
    </row>
    <row r="431" customFormat="false" ht="12.75" hidden="false" customHeight="false" outlineLevel="0" collapsed="false">
      <c r="A431" s="18" t="n">
        <v>23</v>
      </c>
      <c r="B431" s="23" t="n">
        <v>20038</v>
      </c>
      <c r="C431" s="24" t="s">
        <v>706</v>
      </c>
      <c r="D431" s="24" t="s">
        <v>661</v>
      </c>
      <c r="E431" s="29" t="s">
        <v>707</v>
      </c>
      <c r="F431" s="26" t="n">
        <v>14241.9</v>
      </c>
      <c r="G431" s="26" t="n">
        <v>1932.95</v>
      </c>
      <c r="H431" s="26" t="n">
        <v>436.19</v>
      </c>
      <c r="I431" s="26" t="n">
        <f aca="false">+G431+H431</f>
        <v>2369.14</v>
      </c>
      <c r="J431" s="19" t="n">
        <f aca="false">F431-I431</f>
        <v>11872.76</v>
      </c>
      <c r="K431" s="19" t="n">
        <f aca="false">+F431*0.13</f>
        <v>1851.447</v>
      </c>
      <c r="L431" s="19" t="n">
        <f aca="false">J431-K431</f>
        <v>10021.313</v>
      </c>
      <c r="M431" s="27" t="s">
        <v>663</v>
      </c>
      <c r="N431" s="21" t="s">
        <v>664</v>
      </c>
    </row>
    <row r="432" customFormat="false" ht="12.75" hidden="false" customHeight="false" outlineLevel="0" collapsed="false">
      <c r="A432" s="18" t="n">
        <v>24</v>
      </c>
      <c r="B432" s="23" t="n">
        <v>20041</v>
      </c>
      <c r="C432" s="24" t="s">
        <v>708</v>
      </c>
      <c r="D432" s="24" t="s">
        <v>670</v>
      </c>
      <c r="E432" s="29" t="s">
        <v>709</v>
      </c>
      <c r="F432" s="26" t="n">
        <v>14241.9</v>
      </c>
      <c r="G432" s="26" t="n">
        <v>1932.95</v>
      </c>
      <c r="H432" s="26" t="n">
        <v>436.19</v>
      </c>
      <c r="I432" s="26" t="n">
        <f aca="false">+G432+H432</f>
        <v>2369.14</v>
      </c>
      <c r="J432" s="19" t="n">
        <f aca="false">F432-I432</f>
        <v>11872.76</v>
      </c>
      <c r="K432" s="19" t="n">
        <f aca="false">+F432*0.13</f>
        <v>1851.447</v>
      </c>
      <c r="L432" s="19" t="n">
        <f aca="false">J432-K432</f>
        <v>10021.313</v>
      </c>
      <c r="M432" s="27" t="s">
        <v>663</v>
      </c>
      <c r="N432" s="21" t="s">
        <v>664</v>
      </c>
    </row>
    <row r="433" customFormat="false" ht="12.75" hidden="false" customHeight="false" outlineLevel="0" collapsed="false">
      <c r="A433" s="18" t="n">
        <v>25</v>
      </c>
      <c r="B433" s="23" t="n">
        <v>20043</v>
      </c>
      <c r="C433" s="24" t="s">
        <v>710</v>
      </c>
      <c r="D433" s="24" t="s">
        <v>661</v>
      </c>
      <c r="E433" s="29" t="s">
        <v>711</v>
      </c>
      <c r="F433" s="26" t="n">
        <v>14241.9</v>
      </c>
      <c r="G433" s="26" t="n">
        <v>1932.95</v>
      </c>
      <c r="H433" s="26" t="n">
        <v>436.19</v>
      </c>
      <c r="I433" s="26" t="n">
        <f aca="false">+G433+H433</f>
        <v>2369.14</v>
      </c>
      <c r="J433" s="19" t="n">
        <f aca="false">F433-I433</f>
        <v>11872.76</v>
      </c>
      <c r="K433" s="19" t="n">
        <f aca="false">+F433*0.13</f>
        <v>1851.447</v>
      </c>
      <c r="L433" s="19" t="n">
        <f aca="false">J433-K433</f>
        <v>10021.313</v>
      </c>
      <c r="M433" s="27" t="s">
        <v>663</v>
      </c>
      <c r="N433" s="21" t="s">
        <v>664</v>
      </c>
    </row>
    <row r="434" customFormat="false" ht="12.75" hidden="false" customHeight="false" outlineLevel="0" collapsed="false">
      <c r="A434" s="18" t="n">
        <v>26</v>
      </c>
      <c r="B434" s="23" t="n">
        <v>20045</v>
      </c>
      <c r="C434" s="24" t="s">
        <v>712</v>
      </c>
      <c r="D434" s="24" t="s">
        <v>661</v>
      </c>
      <c r="E434" s="29" t="s">
        <v>713</v>
      </c>
      <c r="F434" s="26" t="n">
        <v>14241.9</v>
      </c>
      <c r="G434" s="26" t="n">
        <v>1932.95</v>
      </c>
      <c r="H434" s="26" t="n">
        <v>436.19</v>
      </c>
      <c r="I434" s="26" t="n">
        <f aca="false">+G434+H434</f>
        <v>2369.14</v>
      </c>
      <c r="J434" s="19" t="n">
        <f aca="false">F434-I434</f>
        <v>11872.76</v>
      </c>
      <c r="K434" s="19" t="n">
        <f aca="false">+F434*0.13</f>
        <v>1851.447</v>
      </c>
      <c r="L434" s="19" t="n">
        <f aca="false">J434-K434</f>
        <v>10021.313</v>
      </c>
      <c r="M434" s="27" t="s">
        <v>663</v>
      </c>
      <c r="N434" s="21" t="s">
        <v>664</v>
      </c>
    </row>
    <row r="435" customFormat="false" ht="12.75" hidden="false" customHeight="false" outlineLevel="0" collapsed="false">
      <c r="A435" s="18" t="n">
        <v>27</v>
      </c>
      <c r="B435" s="23" t="n">
        <v>20047</v>
      </c>
      <c r="C435" s="24" t="s">
        <v>714</v>
      </c>
      <c r="D435" s="24" t="s">
        <v>661</v>
      </c>
      <c r="E435" s="29" t="s">
        <v>715</v>
      </c>
      <c r="F435" s="26" t="n">
        <v>14241.9</v>
      </c>
      <c r="G435" s="26" t="n">
        <v>1932.95</v>
      </c>
      <c r="H435" s="26" t="n">
        <v>436.19</v>
      </c>
      <c r="I435" s="26" t="n">
        <f aca="false">+G435+H435</f>
        <v>2369.14</v>
      </c>
      <c r="J435" s="19" t="n">
        <f aca="false">F435-I435</f>
        <v>11872.76</v>
      </c>
      <c r="K435" s="19" t="n">
        <f aca="false">+F435*0.13</f>
        <v>1851.447</v>
      </c>
      <c r="L435" s="19" t="n">
        <f aca="false">J435-K435</f>
        <v>10021.313</v>
      </c>
      <c r="M435" s="27" t="s">
        <v>663</v>
      </c>
      <c r="N435" s="21" t="s">
        <v>664</v>
      </c>
    </row>
    <row r="436" customFormat="false" ht="12.75" hidden="false" customHeight="false" outlineLevel="0" collapsed="false">
      <c r="A436" s="18" t="n">
        <v>28</v>
      </c>
      <c r="B436" s="23" t="n">
        <v>20048</v>
      </c>
      <c r="C436" s="24" t="s">
        <v>716</v>
      </c>
      <c r="D436" s="24" t="s">
        <v>661</v>
      </c>
      <c r="E436" s="29" t="s">
        <v>717</v>
      </c>
      <c r="F436" s="26" t="n">
        <v>14241.9</v>
      </c>
      <c r="G436" s="26" t="n">
        <v>1932.95</v>
      </c>
      <c r="H436" s="26" t="n">
        <v>436.19</v>
      </c>
      <c r="I436" s="26" t="n">
        <f aca="false">+G436+H436</f>
        <v>2369.14</v>
      </c>
      <c r="J436" s="19" t="n">
        <f aca="false">F436-I436</f>
        <v>11872.76</v>
      </c>
      <c r="K436" s="19" t="n">
        <f aca="false">+F436*0.13</f>
        <v>1851.447</v>
      </c>
      <c r="L436" s="19" t="n">
        <f aca="false">J436-K436</f>
        <v>10021.313</v>
      </c>
      <c r="M436" s="27" t="s">
        <v>663</v>
      </c>
      <c r="N436" s="21" t="s">
        <v>664</v>
      </c>
    </row>
    <row r="437" customFormat="false" ht="12.75" hidden="false" customHeight="false" outlineLevel="0" collapsed="false">
      <c r="A437" s="18" t="n">
        <v>29</v>
      </c>
      <c r="B437" s="23" t="n">
        <v>20049</v>
      </c>
      <c r="C437" s="24" t="s">
        <v>718</v>
      </c>
      <c r="D437" s="24" t="s">
        <v>661</v>
      </c>
      <c r="E437" s="29" t="s">
        <v>719</v>
      </c>
      <c r="F437" s="26" t="n">
        <v>14241.9</v>
      </c>
      <c r="G437" s="26" t="n">
        <v>1932.95</v>
      </c>
      <c r="H437" s="26" t="n">
        <v>436.19</v>
      </c>
      <c r="I437" s="26" t="n">
        <f aca="false">+G437+H437</f>
        <v>2369.14</v>
      </c>
      <c r="J437" s="19" t="n">
        <f aca="false">F437-I437</f>
        <v>11872.76</v>
      </c>
      <c r="K437" s="19" t="n">
        <f aca="false">+F437*0.13</f>
        <v>1851.447</v>
      </c>
      <c r="L437" s="19" t="n">
        <f aca="false">J437-K437</f>
        <v>10021.313</v>
      </c>
      <c r="M437" s="27" t="s">
        <v>663</v>
      </c>
      <c r="N437" s="21" t="s">
        <v>664</v>
      </c>
    </row>
    <row r="438" customFormat="false" ht="12.75" hidden="false" customHeight="false" outlineLevel="0" collapsed="false">
      <c r="A438" s="18" t="n">
        <v>30</v>
      </c>
      <c r="B438" s="23" t="n">
        <v>20050</v>
      </c>
      <c r="C438" s="24" t="s">
        <v>720</v>
      </c>
      <c r="D438" s="24" t="s">
        <v>661</v>
      </c>
      <c r="E438" s="29" t="s">
        <v>675</v>
      </c>
      <c r="F438" s="26" t="n">
        <v>14241.9</v>
      </c>
      <c r="G438" s="26" t="n">
        <v>1932.95</v>
      </c>
      <c r="H438" s="26" t="n">
        <v>436.19</v>
      </c>
      <c r="I438" s="26" t="n">
        <f aca="false">+G438+H438</f>
        <v>2369.14</v>
      </c>
      <c r="J438" s="19" t="n">
        <f aca="false">F438-I438</f>
        <v>11872.76</v>
      </c>
      <c r="K438" s="19" t="n">
        <f aca="false">+F438*0.13</f>
        <v>1851.447</v>
      </c>
      <c r="L438" s="19" t="n">
        <f aca="false">J438-K438</f>
        <v>10021.313</v>
      </c>
      <c r="M438" s="27" t="s">
        <v>663</v>
      </c>
      <c r="N438" s="21" t="s">
        <v>664</v>
      </c>
    </row>
    <row r="439" customFormat="false" ht="12.75" hidden="false" customHeight="false" outlineLevel="0" collapsed="false">
      <c r="A439" s="18" t="n">
        <v>31</v>
      </c>
      <c r="B439" s="23" t="n">
        <v>20051</v>
      </c>
      <c r="C439" s="24" t="s">
        <v>721</v>
      </c>
      <c r="D439" s="24" t="s">
        <v>661</v>
      </c>
      <c r="E439" s="29" t="s">
        <v>722</v>
      </c>
      <c r="F439" s="26" t="n">
        <v>14241.9</v>
      </c>
      <c r="G439" s="26" t="n">
        <v>1932.95</v>
      </c>
      <c r="H439" s="26" t="n">
        <v>436.19</v>
      </c>
      <c r="I439" s="26" t="n">
        <f aca="false">+G439+H439</f>
        <v>2369.14</v>
      </c>
      <c r="J439" s="19" t="n">
        <f aca="false">F439-I439</f>
        <v>11872.76</v>
      </c>
      <c r="K439" s="19" t="n">
        <f aca="false">+F439*0.13</f>
        <v>1851.447</v>
      </c>
      <c r="L439" s="19" t="n">
        <f aca="false">J439-K439</f>
        <v>10021.313</v>
      </c>
      <c r="M439" s="27" t="s">
        <v>663</v>
      </c>
      <c r="N439" s="21" t="s">
        <v>664</v>
      </c>
    </row>
    <row r="440" customFormat="false" ht="12.75" hidden="false" customHeight="false" outlineLevel="0" collapsed="false">
      <c r="A440" s="18" t="n">
        <v>32</v>
      </c>
      <c r="B440" s="23" t="n">
        <v>20052</v>
      </c>
      <c r="C440" s="24" t="s">
        <v>723</v>
      </c>
      <c r="D440" s="24" t="s">
        <v>670</v>
      </c>
      <c r="E440" s="29" t="s">
        <v>675</v>
      </c>
      <c r="F440" s="26" t="n">
        <v>14241.9</v>
      </c>
      <c r="G440" s="26" t="n">
        <v>1932.95</v>
      </c>
      <c r="H440" s="26" t="n">
        <v>436.19</v>
      </c>
      <c r="I440" s="26" t="n">
        <f aca="false">+G440+H440</f>
        <v>2369.14</v>
      </c>
      <c r="J440" s="19" t="n">
        <f aca="false">F440-I440</f>
        <v>11872.76</v>
      </c>
      <c r="K440" s="19" t="n">
        <f aca="false">+F440*0.13</f>
        <v>1851.447</v>
      </c>
      <c r="L440" s="19" t="n">
        <f aca="false">J440-K440</f>
        <v>10021.313</v>
      </c>
      <c r="M440" s="27" t="s">
        <v>663</v>
      </c>
      <c r="N440" s="21" t="s">
        <v>664</v>
      </c>
    </row>
    <row r="441" customFormat="false" ht="12.75" hidden="false" customHeight="false" outlineLevel="0" collapsed="false">
      <c r="A441" s="18" t="n">
        <v>33</v>
      </c>
      <c r="B441" s="23" t="n">
        <v>20054</v>
      </c>
      <c r="C441" s="24" t="s">
        <v>724</v>
      </c>
      <c r="D441" s="24" t="s">
        <v>661</v>
      </c>
      <c r="E441" s="29" t="s">
        <v>725</v>
      </c>
      <c r="F441" s="26" t="n">
        <v>14241.9</v>
      </c>
      <c r="G441" s="26" t="n">
        <v>1932.95</v>
      </c>
      <c r="H441" s="26" t="n">
        <v>436.19</v>
      </c>
      <c r="I441" s="26" t="n">
        <f aca="false">+G441+H441</f>
        <v>2369.14</v>
      </c>
      <c r="J441" s="19" t="n">
        <f aca="false">F441-I441</f>
        <v>11872.76</v>
      </c>
      <c r="K441" s="19" t="n">
        <f aca="false">+F441*0.13</f>
        <v>1851.447</v>
      </c>
      <c r="L441" s="19" t="n">
        <f aca="false">J441-K441</f>
        <v>10021.313</v>
      </c>
      <c r="M441" s="27" t="s">
        <v>663</v>
      </c>
      <c r="N441" s="21" t="s">
        <v>664</v>
      </c>
    </row>
    <row r="442" customFormat="false" ht="12.75" hidden="false" customHeight="false" outlineLevel="0" collapsed="false">
      <c r="A442" s="18" t="n">
        <v>34</v>
      </c>
      <c r="B442" s="23" t="n">
        <v>20055</v>
      </c>
      <c r="C442" s="24" t="s">
        <v>726</v>
      </c>
      <c r="D442" s="24" t="s">
        <v>661</v>
      </c>
      <c r="E442" s="29" t="s">
        <v>727</v>
      </c>
      <c r="F442" s="26" t="n">
        <v>14241.9</v>
      </c>
      <c r="G442" s="26" t="n">
        <v>1932.95</v>
      </c>
      <c r="H442" s="26" t="n">
        <v>436.19</v>
      </c>
      <c r="I442" s="26" t="n">
        <f aca="false">+G442+H442</f>
        <v>2369.14</v>
      </c>
      <c r="J442" s="19" t="n">
        <f aca="false">F442-I442</f>
        <v>11872.76</v>
      </c>
      <c r="K442" s="19" t="n">
        <f aca="false">+F442*0.13</f>
        <v>1851.447</v>
      </c>
      <c r="L442" s="19" t="n">
        <f aca="false">J442-K442</f>
        <v>10021.313</v>
      </c>
      <c r="M442" s="27" t="s">
        <v>663</v>
      </c>
      <c r="N442" s="21" t="s">
        <v>664</v>
      </c>
    </row>
    <row r="443" customFormat="false" ht="12.75" hidden="false" customHeight="false" outlineLevel="0" collapsed="false">
      <c r="A443" s="18" t="n">
        <v>35</v>
      </c>
      <c r="B443" s="23" t="n">
        <v>20056</v>
      </c>
      <c r="C443" s="24" t="s">
        <v>728</v>
      </c>
      <c r="D443" s="24" t="s">
        <v>661</v>
      </c>
      <c r="E443" s="29" t="s">
        <v>729</v>
      </c>
      <c r="F443" s="26" t="n">
        <v>14241.9</v>
      </c>
      <c r="G443" s="26" t="n">
        <v>1932.95</v>
      </c>
      <c r="H443" s="26" t="n">
        <v>436.19</v>
      </c>
      <c r="I443" s="26" t="n">
        <f aca="false">+G443+H443</f>
        <v>2369.14</v>
      </c>
      <c r="J443" s="19" t="n">
        <f aca="false">F443-I443</f>
        <v>11872.76</v>
      </c>
      <c r="K443" s="19" t="n">
        <f aca="false">+F443*0.13</f>
        <v>1851.447</v>
      </c>
      <c r="L443" s="19" t="n">
        <f aca="false">J443-K443</f>
        <v>10021.313</v>
      </c>
      <c r="M443" s="27" t="s">
        <v>663</v>
      </c>
      <c r="N443" s="21" t="s">
        <v>664</v>
      </c>
    </row>
    <row r="444" customFormat="false" ht="12.75" hidden="false" customHeight="false" outlineLevel="0" collapsed="false">
      <c r="A444" s="18" t="n">
        <v>36</v>
      </c>
      <c r="B444" s="23" t="n">
        <v>20062</v>
      </c>
      <c r="C444" s="24" t="s">
        <v>730</v>
      </c>
      <c r="D444" s="24" t="s">
        <v>731</v>
      </c>
      <c r="E444" s="29" t="s">
        <v>732</v>
      </c>
      <c r="F444" s="26" t="n">
        <v>14241.9</v>
      </c>
      <c r="G444" s="26" t="n">
        <v>1932.95</v>
      </c>
      <c r="H444" s="26" t="n">
        <v>436.19</v>
      </c>
      <c r="I444" s="26" t="n">
        <f aca="false">+G444+H444</f>
        <v>2369.14</v>
      </c>
      <c r="J444" s="19" t="n">
        <f aca="false">F444-I444</f>
        <v>11872.76</v>
      </c>
      <c r="K444" s="19" t="n">
        <f aca="false">+F444*0.13</f>
        <v>1851.447</v>
      </c>
      <c r="L444" s="19" t="n">
        <f aca="false">J444-K444</f>
        <v>10021.313</v>
      </c>
      <c r="M444" s="27" t="s">
        <v>663</v>
      </c>
      <c r="N444" s="21" t="s">
        <v>664</v>
      </c>
    </row>
    <row r="445" customFormat="false" ht="12.75" hidden="false" customHeight="false" outlineLevel="0" collapsed="false">
      <c r="A445" s="18" t="n">
        <v>37</v>
      </c>
      <c r="B445" s="23" t="n">
        <v>20065</v>
      </c>
      <c r="C445" s="24" t="s">
        <v>733</v>
      </c>
      <c r="D445" s="24" t="s">
        <v>731</v>
      </c>
      <c r="E445" s="29" t="s">
        <v>732</v>
      </c>
      <c r="F445" s="26" t="n">
        <v>14241.9</v>
      </c>
      <c r="G445" s="26" t="n">
        <v>1932.95</v>
      </c>
      <c r="H445" s="26" t="n">
        <v>436.19</v>
      </c>
      <c r="I445" s="26" t="n">
        <f aca="false">+G445+H445</f>
        <v>2369.14</v>
      </c>
      <c r="J445" s="19" t="n">
        <f aca="false">F445-I445</f>
        <v>11872.76</v>
      </c>
      <c r="K445" s="19" t="n">
        <f aca="false">+F445*0.13</f>
        <v>1851.447</v>
      </c>
      <c r="L445" s="19" t="n">
        <f aca="false">J445-K445</f>
        <v>10021.313</v>
      </c>
      <c r="M445" s="27" t="s">
        <v>663</v>
      </c>
      <c r="N445" s="21" t="s">
        <v>664</v>
      </c>
    </row>
    <row r="446" customFormat="false" ht="12.75" hidden="false" customHeight="false" outlineLevel="0" collapsed="false">
      <c r="A446" s="18" t="n">
        <v>38</v>
      </c>
      <c r="B446" s="23" t="n">
        <v>20068</v>
      </c>
      <c r="C446" s="24" t="s">
        <v>734</v>
      </c>
      <c r="D446" s="24" t="s">
        <v>661</v>
      </c>
      <c r="E446" s="29" t="s">
        <v>735</v>
      </c>
      <c r="F446" s="26" t="n">
        <v>14241.9</v>
      </c>
      <c r="G446" s="26" t="n">
        <v>1932.95</v>
      </c>
      <c r="H446" s="26" t="n">
        <v>436.19</v>
      </c>
      <c r="I446" s="26" t="n">
        <f aca="false">+G446+H446</f>
        <v>2369.14</v>
      </c>
      <c r="J446" s="19" t="n">
        <f aca="false">F446-I446</f>
        <v>11872.76</v>
      </c>
      <c r="K446" s="19" t="n">
        <f aca="false">+F446*0.13</f>
        <v>1851.447</v>
      </c>
      <c r="L446" s="19" t="n">
        <f aca="false">J446-K446</f>
        <v>10021.313</v>
      </c>
      <c r="M446" s="27" t="s">
        <v>663</v>
      </c>
      <c r="N446" s="21" t="s">
        <v>664</v>
      </c>
    </row>
    <row r="447" customFormat="false" ht="12.75" hidden="false" customHeight="false" outlineLevel="0" collapsed="false">
      <c r="A447" s="18" t="n">
        <v>39</v>
      </c>
      <c r="B447" s="23" t="n">
        <v>20071</v>
      </c>
      <c r="C447" s="24" t="s">
        <v>736</v>
      </c>
      <c r="D447" s="24" t="s">
        <v>670</v>
      </c>
      <c r="E447" s="29" t="s">
        <v>675</v>
      </c>
      <c r="F447" s="26" t="n">
        <v>14241.9</v>
      </c>
      <c r="G447" s="26" t="n">
        <v>1932.95</v>
      </c>
      <c r="H447" s="26" t="n">
        <v>436.19</v>
      </c>
      <c r="I447" s="26" t="n">
        <f aca="false">+G447+H447</f>
        <v>2369.14</v>
      </c>
      <c r="J447" s="19" t="n">
        <f aca="false">F447-I447</f>
        <v>11872.76</v>
      </c>
      <c r="K447" s="19" t="n">
        <f aca="false">+F447*0.13</f>
        <v>1851.447</v>
      </c>
      <c r="L447" s="19" t="n">
        <f aca="false">J447-K447</f>
        <v>10021.313</v>
      </c>
      <c r="M447" s="27" t="s">
        <v>663</v>
      </c>
      <c r="N447" s="21" t="s">
        <v>664</v>
      </c>
    </row>
    <row r="448" customFormat="false" ht="12.75" hidden="false" customHeight="false" outlineLevel="0" collapsed="false">
      <c r="A448" s="18" t="n">
        <v>40</v>
      </c>
      <c r="B448" s="23" t="n">
        <v>20072</v>
      </c>
      <c r="C448" s="24" t="s">
        <v>737</v>
      </c>
      <c r="D448" s="24" t="s">
        <v>661</v>
      </c>
      <c r="E448" s="29" t="s">
        <v>727</v>
      </c>
      <c r="F448" s="26" t="n">
        <v>14241.9</v>
      </c>
      <c r="G448" s="26" t="n">
        <v>1932.95</v>
      </c>
      <c r="H448" s="26" t="n">
        <v>436.19</v>
      </c>
      <c r="I448" s="26" t="n">
        <f aca="false">+G448+H448</f>
        <v>2369.14</v>
      </c>
      <c r="J448" s="19" t="n">
        <f aca="false">F448-I448</f>
        <v>11872.76</v>
      </c>
      <c r="K448" s="19" t="n">
        <f aca="false">+F448*0.13</f>
        <v>1851.447</v>
      </c>
      <c r="L448" s="19" t="n">
        <f aca="false">J448-K448</f>
        <v>10021.313</v>
      </c>
      <c r="M448" s="27" t="s">
        <v>663</v>
      </c>
      <c r="N448" s="21" t="s">
        <v>664</v>
      </c>
    </row>
    <row r="449" customFormat="false" ht="12.75" hidden="false" customHeight="false" outlineLevel="0" collapsed="false">
      <c r="A449" s="18" t="n">
        <v>41</v>
      </c>
      <c r="B449" s="23" t="n">
        <v>20073</v>
      </c>
      <c r="C449" s="24" t="s">
        <v>738</v>
      </c>
      <c r="D449" s="24" t="s">
        <v>661</v>
      </c>
      <c r="E449" s="29" t="s">
        <v>739</v>
      </c>
      <c r="F449" s="26" t="n">
        <v>14241.9</v>
      </c>
      <c r="G449" s="26" t="n">
        <v>1932.95</v>
      </c>
      <c r="H449" s="26" t="n">
        <v>436.19</v>
      </c>
      <c r="I449" s="26" t="n">
        <f aca="false">+G449+H449</f>
        <v>2369.14</v>
      </c>
      <c r="J449" s="19" t="n">
        <f aca="false">F449-I449</f>
        <v>11872.76</v>
      </c>
      <c r="K449" s="19" t="n">
        <f aca="false">+F449*0.13</f>
        <v>1851.447</v>
      </c>
      <c r="L449" s="19" t="n">
        <f aca="false">J449-K449</f>
        <v>10021.313</v>
      </c>
      <c r="M449" s="27" t="s">
        <v>663</v>
      </c>
      <c r="N449" s="21" t="s">
        <v>664</v>
      </c>
    </row>
    <row r="450" customFormat="false" ht="12.75" hidden="false" customHeight="false" outlineLevel="0" collapsed="false">
      <c r="A450" s="18" t="n">
        <v>42</v>
      </c>
      <c r="B450" s="23" t="n">
        <v>20074</v>
      </c>
      <c r="C450" s="24" t="s">
        <v>740</v>
      </c>
      <c r="D450" s="24" t="s">
        <v>661</v>
      </c>
      <c r="E450" s="29" t="s">
        <v>741</v>
      </c>
      <c r="F450" s="26" t="n">
        <v>14241.9</v>
      </c>
      <c r="G450" s="26" t="n">
        <v>1932.95</v>
      </c>
      <c r="H450" s="26" t="n">
        <v>436.19</v>
      </c>
      <c r="I450" s="26" t="n">
        <f aca="false">+G450+H450</f>
        <v>2369.14</v>
      </c>
      <c r="J450" s="19" t="n">
        <f aca="false">F450-I450</f>
        <v>11872.76</v>
      </c>
      <c r="K450" s="19" t="n">
        <f aca="false">+F450*0.13</f>
        <v>1851.447</v>
      </c>
      <c r="L450" s="19" t="n">
        <f aca="false">J450-K450</f>
        <v>10021.313</v>
      </c>
      <c r="M450" s="27" t="s">
        <v>663</v>
      </c>
      <c r="N450" s="21" t="s">
        <v>664</v>
      </c>
    </row>
    <row r="451" customFormat="false" ht="12.75" hidden="false" customHeight="false" outlineLevel="0" collapsed="false">
      <c r="A451" s="18" t="n">
        <v>43</v>
      </c>
      <c r="B451" s="23" t="n">
        <v>20075</v>
      </c>
      <c r="C451" s="24" t="s">
        <v>742</v>
      </c>
      <c r="D451" s="24" t="s">
        <v>661</v>
      </c>
      <c r="E451" s="29" t="s">
        <v>732</v>
      </c>
      <c r="F451" s="26" t="n">
        <v>14241.9</v>
      </c>
      <c r="G451" s="26" t="n">
        <v>1932.95</v>
      </c>
      <c r="H451" s="26" t="n">
        <v>436.19</v>
      </c>
      <c r="I451" s="26" t="n">
        <f aca="false">+G451+H451</f>
        <v>2369.14</v>
      </c>
      <c r="J451" s="19" t="n">
        <f aca="false">F451-I451</f>
        <v>11872.76</v>
      </c>
      <c r="K451" s="19" t="n">
        <f aca="false">+F451*0.13</f>
        <v>1851.447</v>
      </c>
      <c r="L451" s="19" t="n">
        <f aca="false">J451-K451</f>
        <v>10021.313</v>
      </c>
      <c r="M451" s="27" t="s">
        <v>663</v>
      </c>
      <c r="N451" s="21" t="s">
        <v>664</v>
      </c>
    </row>
    <row r="452" customFormat="false" ht="12.75" hidden="false" customHeight="false" outlineLevel="0" collapsed="false">
      <c r="A452" s="18" t="n">
        <v>44</v>
      </c>
      <c r="B452" s="23" t="n">
        <v>20078</v>
      </c>
      <c r="C452" s="24" t="s">
        <v>743</v>
      </c>
      <c r="D452" s="24" t="s">
        <v>661</v>
      </c>
      <c r="E452" s="29" t="s">
        <v>744</v>
      </c>
      <c r="F452" s="26" t="n">
        <v>14241.9</v>
      </c>
      <c r="G452" s="26" t="n">
        <v>1932.95</v>
      </c>
      <c r="H452" s="26" t="n">
        <v>436.19</v>
      </c>
      <c r="I452" s="26" t="n">
        <f aca="false">+G452+H452</f>
        <v>2369.14</v>
      </c>
      <c r="J452" s="19" t="n">
        <f aca="false">F452-I452</f>
        <v>11872.76</v>
      </c>
      <c r="K452" s="19" t="n">
        <f aca="false">+F452*0.13</f>
        <v>1851.447</v>
      </c>
      <c r="L452" s="19" t="n">
        <f aca="false">J452-K452</f>
        <v>10021.313</v>
      </c>
      <c r="M452" s="27" t="s">
        <v>663</v>
      </c>
      <c r="N452" s="21" t="s">
        <v>664</v>
      </c>
    </row>
    <row r="453" customFormat="false" ht="12.75" hidden="false" customHeight="false" outlineLevel="0" collapsed="false">
      <c r="A453" s="18" t="n">
        <v>45</v>
      </c>
      <c r="B453" s="23" t="n">
        <v>20080</v>
      </c>
      <c r="C453" s="24" t="s">
        <v>745</v>
      </c>
      <c r="D453" s="24" t="s">
        <v>670</v>
      </c>
      <c r="E453" s="29" t="s">
        <v>746</v>
      </c>
      <c r="F453" s="26" t="n">
        <v>14241.9</v>
      </c>
      <c r="G453" s="26" t="n">
        <v>1932.95</v>
      </c>
      <c r="H453" s="26" t="n">
        <v>436.19</v>
      </c>
      <c r="I453" s="26" t="n">
        <f aca="false">+G453+H453</f>
        <v>2369.14</v>
      </c>
      <c r="J453" s="19" t="n">
        <f aca="false">F453-I453</f>
        <v>11872.76</v>
      </c>
      <c r="K453" s="19" t="n">
        <f aca="false">+F453*0.13</f>
        <v>1851.447</v>
      </c>
      <c r="L453" s="19" t="n">
        <f aca="false">J453-K453</f>
        <v>10021.313</v>
      </c>
      <c r="M453" s="27" t="s">
        <v>663</v>
      </c>
      <c r="N453" s="21" t="s">
        <v>664</v>
      </c>
    </row>
    <row r="454" customFormat="false" ht="12.75" hidden="false" customHeight="false" outlineLevel="0" collapsed="false">
      <c r="A454" s="18" t="n">
        <v>46</v>
      </c>
      <c r="B454" s="23" t="n">
        <v>20081</v>
      </c>
      <c r="C454" s="24" t="s">
        <v>747</v>
      </c>
      <c r="D454" s="24" t="s">
        <v>670</v>
      </c>
      <c r="E454" s="29" t="s">
        <v>746</v>
      </c>
      <c r="F454" s="26" t="n">
        <v>14241.9</v>
      </c>
      <c r="G454" s="26" t="n">
        <v>1932.95</v>
      </c>
      <c r="H454" s="26" t="n">
        <v>436.19</v>
      </c>
      <c r="I454" s="26" t="n">
        <f aca="false">+G454+H454</f>
        <v>2369.14</v>
      </c>
      <c r="J454" s="19" t="n">
        <f aca="false">F454-I454</f>
        <v>11872.76</v>
      </c>
      <c r="K454" s="19" t="n">
        <f aca="false">+F454*0.13</f>
        <v>1851.447</v>
      </c>
      <c r="L454" s="19" t="n">
        <f aca="false">J454-K454</f>
        <v>10021.313</v>
      </c>
      <c r="M454" s="27" t="s">
        <v>663</v>
      </c>
      <c r="N454" s="21" t="s">
        <v>664</v>
      </c>
    </row>
    <row r="455" customFormat="false" ht="12.75" hidden="false" customHeight="false" outlineLevel="0" collapsed="false">
      <c r="A455" s="18" t="n">
        <v>47</v>
      </c>
      <c r="B455" s="23" t="n">
        <v>20083</v>
      </c>
      <c r="C455" s="24" t="s">
        <v>748</v>
      </c>
      <c r="D455" s="24" t="s">
        <v>731</v>
      </c>
      <c r="E455" s="29" t="s">
        <v>749</v>
      </c>
      <c r="F455" s="26" t="n">
        <v>14241.9</v>
      </c>
      <c r="G455" s="26" t="n">
        <v>1932.95</v>
      </c>
      <c r="H455" s="26" t="n">
        <v>436.19</v>
      </c>
      <c r="I455" s="26" t="n">
        <f aca="false">+G455+H455</f>
        <v>2369.14</v>
      </c>
      <c r="J455" s="19" t="n">
        <f aca="false">F455-I455</f>
        <v>11872.76</v>
      </c>
      <c r="K455" s="19" t="n">
        <f aca="false">+F455*0.13</f>
        <v>1851.447</v>
      </c>
      <c r="L455" s="19" t="n">
        <f aca="false">J455-K455</f>
        <v>10021.313</v>
      </c>
      <c r="M455" s="27" t="s">
        <v>663</v>
      </c>
      <c r="N455" s="21" t="s">
        <v>664</v>
      </c>
    </row>
    <row r="456" customFormat="false" ht="12.75" hidden="false" customHeight="false" outlineLevel="0" collapsed="false">
      <c r="A456" s="18" t="n">
        <v>48</v>
      </c>
      <c r="B456" s="23" t="n">
        <v>20084</v>
      </c>
      <c r="C456" s="24" t="s">
        <v>750</v>
      </c>
      <c r="D456" s="24" t="s">
        <v>670</v>
      </c>
      <c r="E456" s="29" t="s">
        <v>751</v>
      </c>
      <c r="F456" s="26" t="n">
        <v>14241.9</v>
      </c>
      <c r="G456" s="26" t="n">
        <v>1932.95</v>
      </c>
      <c r="H456" s="26" t="n">
        <v>436.19</v>
      </c>
      <c r="I456" s="26" t="n">
        <f aca="false">+G456+H456</f>
        <v>2369.14</v>
      </c>
      <c r="J456" s="19" t="n">
        <f aca="false">F456-I456</f>
        <v>11872.76</v>
      </c>
      <c r="K456" s="19" t="n">
        <f aca="false">+F456*0.13</f>
        <v>1851.447</v>
      </c>
      <c r="L456" s="19" t="n">
        <f aca="false">J456-K456</f>
        <v>10021.313</v>
      </c>
      <c r="M456" s="27" t="s">
        <v>663</v>
      </c>
      <c r="N456" s="21" t="s">
        <v>664</v>
      </c>
    </row>
    <row r="457" customFormat="false" ht="12.75" hidden="false" customHeight="false" outlineLevel="0" collapsed="false">
      <c r="A457" s="18" t="n">
        <v>49</v>
      </c>
      <c r="B457" s="23" t="n">
        <v>20085</v>
      </c>
      <c r="C457" s="24" t="s">
        <v>752</v>
      </c>
      <c r="D457" s="24" t="s">
        <v>670</v>
      </c>
      <c r="E457" s="29" t="s">
        <v>753</v>
      </c>
      <c r="F457" s="26" t="n">
        <v>14241.9</v>
      </c>
      <c r="G457" s="26" t="n">
        <v>1932.95</v>
      </c>
      <c r="H457" s="26" t="n">
        <v>436.19</v>
      </c>
      <c r="I457" s="26" t="n">
        <f aca="false">+G457+H457</f>
        <v>2369.14</v>
      </c>
      <c r="J457" s="19" t="n">
        <f aca="false">F457-I457</f>
        <v>11872.76</v>
      </c>
      <c r="K457" s="19" t="n">
        <f aca="false">+F457*0.13</f>
        <v>1851.447</v>
      </c>
      <c r="L457" s="19" t="n">
        <f aca="false">J457-K457</f>
        <v>10021.313</v>
      </c>
      <c r="M457" s="27" t="s">
        <v>663</v>
      </c>
      <c r="N457" s="21" t="s">
        <v>664</v>
      </c>
    </row>
    <row r="458" customFormat="false" ht="12.75" hidden="false" customHeight="false" outlineLevel="0" collapsed="false">
      <c r="A458" s="18" t="n">
        <v>50</v>
      </c>
      <c r="B458" s="23" t="n">
        <v>20087</v>
      </c>
      <c r="C458" s="24" t="s">
        <v>754</v>
      </c>
      <c r="D458" s="24" t="s">
        <v>670</v>
      </c>
      <c r="E458" s="29" t="s">
        <v>755</v>
      </c>
      <c r="F458" s="26" t="n">
        <v>14241.9</v>
      </c>
      <c r="G458" s="26" t="n">
        <v>1932.95</v>
      </c>
      <c r="H458" s="26" t="n">
        <v>436.19</v>
      </c>
      <c r="I458" s="26" t="n">
        <f aca="false">+G458+H458</f>
        <v>2369.14</v>
      </c>
      <c r="J458" s="19" t="n">
        <f aca="false">F458-I458</f>
        <v>11872.76</v>
      </c>
      <c r="K458" s="19" t="n">
        <f aca="false">+F458*0.13</f>
        <v>1851.447</v>
      </c>
      <c r="L458" s="19" t="n">
        <f aca="false">J458-K458</f>
        <v>10021.313</v>
      </c>
      <c r="M458" s="27" t="s">
        <v>663</v>
      </c>
      <c r="N458" s="21" t="s">
        <v>664</v>
      </c>
    </row>
    <row r="459" customFormat="false" ht="12.75" hidden="false" customHeight="false" outlineLevel="0" collapsed="false">
      <c r="A459" s="18" t="n">
        <v>51</v>
      </c>
      <c r="B459" s="23" t="n">
        <v>20088</v>
      </c>
      <c r="C459" s="24" t="s">
        <v>756</v>
      </c>
      <c r="D459" s="24" t="s">
        <v>661</v>
      </c>
      <c r="E459" s="29" t="s">
        <v>757</v>
      </c>
      <c r="F459" s="26" t="n">
        <v>14241.9</v>
      </c>
      <c r="G459" s="26" t="n">
        <v>1932.95</v>
      </c>
      <c r="H459" s="26" t="n">
        <v>436.19</v>
      </c>
      <c r="I459" s="26" t="n">
        <f aca="false">+G459+H459</f>
        <v>2369.14</v>
      </c>
      <c r="J459" s="19" t="n">
        <f aca="false">F459-I459</f>
        <v>11872.76</v>
      </c>
      <c r="K459" s="19" t="n">
        <f aca="false">+F459*0.13</f>
        <v>1851.447</v>
      </c>
      <c r="L459" s="19" t="n">
        <f aca="false">J459-K459</f>
        <v>10021.313</v>
      </c>
      <c r="M459" s="27" t="s">
        <v>663</v>
      </c>
      <c r="N459" s="21" t="s">
        <v>664</v>
      </c>
    </row>
    <row r="460" customFormat="false" ht="12.75" hidden="false" customHeight="false" outlineLevel="0" collapsed="false">
      <c r="A460" s="18" t="n">
        <v>52</v>
      </c>
      <c r="B460" s="23" t="n">
        <v>20089</v>
      </c>
      <c r="C460" s="24" t="s">
        <v>758</v>
      </c>
      <c r="D460" s="24" t="s">
        <v>661</v>
      </c>
      <c r="E460" s="29" t="s">
        <v>759</v>
      </c>
      <c r="F460" s="26" t="n">
        <v>14241.9</v>
      </c>
      <c r="G460" s="26" t="n">
        <v>1932.95</v>
      </c>
      <c r="H460" s="26" t="n">
        <v>436.19</v>
      </c>
      <c r="I460" s="26" t="n">
        <f aca="false">+G460+H460</f>
        <v>2369.14</v>
      </c>
      <c r="J460" s="19" t="n">
        <f aca="false">F460-I460</f>
        <v>11872.76</v>
      </c>
      <c r="K460" s="19" t="n">
        <f aca="false">+F460*0.13</f>
        <v>1851.447</v>
      </c>
      <c r="L460" s="19" t="n">
        <f aca="false">J460-K460</f>
        <v>10021.313</v>
      </c>
      <c r="M460" s="27" t="s">
        <v>663</v>
      </c>
      <c r="N460" s="18" t="s">
        <v>664</v>
      </c>
    </row>
    <row r="461" customFormat="false" ht="12.75" hidden="false" customHeight="false" outlineLevel="0" collapsed="false">
      <c r="A461" s="18" t="n">
        <v>53</v>
      </c>
      <c r="B461" s="23" t="n">
        <v>20090</v>
      </c>
      <c r="C461" s="24" t="s">
        <v>760</v>
      </c>
      <c r="D461" s="24" t="s">
        <v>661</v>
      </c>
      <c r="E461" s="29" t="s">
        <v>761</v>
      </c>
      <c r="F461" s="26" t="n">
        <v>14241.9</v>
      </c>
      <c r="G461" s="26" t="n">
        <v>1932.95</v>
      </c>
      <c r="H461" s="26" t="n">
        <v>436.19</v>
      </c>
      <c r="I461" s="26" t="n">
        <f aca="false">+G461+H461</f>
        <v>2369.14</v>
      </c>
      <c r="J461" s="19" t="n">
        <f aca="false">F461-I461</f>
        <v>11872.76</v>
      </c>
      <c r="K461" s="19" t="n">
        <f aca="false">+F461*0.13</f>
        <v>1851.447</v>
      </c>
      <c r="L461" s="19" t="n">
        <f aca="false">J461-K461</f>
        <v>10021.313</v>
      </c>
      <c r="M461" s="27" t="s">
        <v>663</v>
      </c>
      <c r="N461" s="18" t="s">
        <v>664</v>
      </c>
    </row>
    <row r="462" customFormat="false" ht="12.75" hidden="false" customHeight="false" outlineLevel="0" collapsed="false">
      <c r="A462" s="18" t="n">
        <v>54</v>
      </c>
      <c r="B462" s="23" t="n">
        <v>20091</v>
      </c>
      <c r="C462" s="24" t="s">
        <v>762</v>
      </c>
      <c r="D462" s="24" t="s">
        <v>661</v>
      </c>
      <c r="E462" s="29" t="s">
        <v>761</v>
      </c>
      <c r="F462" s="26" t="n">
        <v>14241.9</v>
      </c>
      <c r="G462" s="26" t="n">
        <v>1932.95</v>
      </c>
      <c r="H462" s="26" t="n">
        <v>436.19</v>
      </c>
      <c r="I462" s="26" t="n">
        <f aca="false">+G462+H462</f>
        <v>2369.14</v>
      </c>
      <c r="J462" s="19" t="n">
        <f aca="false">F462-I462</f>
        <v>11872.76</v>
      </c>
      <c r="K462" s="19" t="n">
        <f aca="false">+F462*0.13</f>
        <v>1851.447</v>
      </c>
      <c r="L462" s="19" t="n">
        <f aca="false">J462-K462</f>
        <v>10021.313</v>
      </c>
      <c r="M462" s="27" t="s">
        <v>663</v>
      </c>
      <c r="N462" s="18" t="s">
        <v>664</v>
      </c>
    </row>
    <row r="463" customFormat="false" ht="12.75" hidden="false" customHeight="false" outlineLevel="0" collapsed="false">
      <c r="A463" s="18" t="n">
        <v>55</v>
      </c>
      <c r="B463" s="23" t="n">
        <v>20092</v>
      </c>
      <c r="C463" s="24" t="s">
        <v>763</v>
      </c>
      <c r="D463" s="24" t="s">
        <v>661</v>
      </c>
      <c r="E463" s="29" t="s">
        <v>764</v>
      </c>
      <c r="F463" s="26" t="n">
        <v>14241.9</v>
      </c>
      <c r="G463" s="26" t="n">
        <v>1932.95</v>
      </c>
      <c r="H463" s="26" t="n">
        <v>436.19</v>
      </c>
      <c r="I463" s="26" t="n">
        <f aca="false">+G463+H463</f>
        <v>2369.14</v>
      </c>
      <c r="J463" s="19" t="n">
        <f aca="false">F463-I463</f>
        <v>11872.76</v>
      </c>
      <c r="K463" s="19" t="n">
        <f aca="false">+F463*0.13</f>
        <v>1851.447</v>
      </c>
      <c r="L463" s="19" t="n">
        <f aca="false">J463-K463</f>
        <v>10021.313</v>
      </c>
      <c r="M463" s="27" t="s">
        <v>663</v>
      </c>
      <c r="N463" s="18" t="s">
        <v>664</v>
      </c>
    </row>
    <row r="464" customFormat="false" ht="12.75" hidden="false" customHeight="false" outlineLevel="0" collapsed="false">
      <c r="A464" s="18" t="n">
        <v>56</v>
      </c>
      <c r="B464" s="23" t="n">
        <v>20093</v>
      </c>
      <c r="C464" s="24" t="s">
        <v>765</v>
      </c>
      <c r="D464" s="24" t="s">
        <v>731</v>
      </c>
      <c r="E464" s="29" t="s">
        <v>764</v>
      </c>
      <c r="F464" s="26" t="n">
        <v>14241.9</v>
      </c>
      <c r="G464" s="26" t="n">
        <v>1932.95</v>
      </c>
      <c r="H464" s="26" t="n">
        <v>436.19</v>
      </c>
      <c r="I464" s="26" t="n">
        <f aca="false">+G464+H464</f>
        <v>2369.14</v>
      </c>
      <c r="J464" s="19" t="n">
        <f aca="false">F464-I464</f>
        <v>11872.76</v>
      </c>
      <c r="K464" s="19" t="n">
        <f aca="false">+F464*0.13</f>
        <v>1851.447</v>
      </c>
      <c r="L464" s="19" t="n">
        <f aca="false">J464-K464</f>
        <v>10021.313</v>
      </c>
      <c r="M464" s="27" t="s">
        <v>663</v>
      </c>
      <c r="N464" s="18" t="s">
        <v>664</v>
      </c>
    </row>
    <row r="465" customFormat="false" ht="12.75" hidden="false" customHeight="false" outlineLevel="0" collapsed="false">
      <c r="A465" s="18" t="n">
        <v>57</v>
      </c>
      <c r="B465" s="23" t="n">
        <v>20094</v>
      </c>
      <c r="C465" s="24" t="s">
        <v>766</v>
      </c>
      <c r="D465" s="24" t="s">
        <v>767</v>
      </c>
      <c r="E465" s="29" t="s">
        <v>768</v>
      </c>
      <c r="F465" s="26" t="n">
        <v>14241.9</v>
      </c>
      <c r="G465" s="26" t="n">
        <v>1932.95</v>
      </c>
      <c r="H465" s="26" t="n">
        <v>436.19</v>
      </c>
      <c r="I465" s="26" t="n">
        <f aca="false">+G465+H465</f>
        <v>2369.14</v>
      </c>
      <c r="J465" s="19" t="n">
        <f aca="false">F465-I465</f>
        <v>11872.76</v>
      </c>
      <c r="K465" s="19" t="n">
        <f aca="false">+F465*0.13</f>
        <v>1851.447</v>
      </c>
      <c r="L465" s="19" t="n">
        <f aca="false">J465-K465</f>
        <v>10021.313</v>
      </c>
      <c r="M465" s="27" t="s">
        <v>663</v>
      </c>
      <c r="N465" s="18" t="s">
        <v>664</v>
      </c>
    </row>
    <row r="466" customFormat="false" ht="12.75" hidden="false" customHeight="false" outlineLevel="0" collapsed="false">
      <c r="A466" s="18" t="n">
        <v>58</v>
      </c>
      <c r="B466" s="23" t="n">
        <v>20095</v>
      </c>
      <c r="C466" s="24" t="s">
        <v>769</v>
      </c>
      <c r="D466" s="24" t="s">
        <v>770</v>
      </c>
      <c r="E466" s="29" t="s">
        <v>771</v>
      </c>
      <c r="F466" s="26" t="n">
        <v>14241.9</v>
      </c>
      <c r="G466" s="26" t="n">
        <v>1932.95</v>
      </c>
      <c r="H466" s="26" t="n">
        <v>436.19</v>
      </c>
      <c r="I466" s="26" t="n">
        <f aca="false">+G466+H466</f>
        <v>2369.14</v>
      </c>
      <c r="J466" s="19" t="n">
        <f aca="false">F466-I466</f>
        <v>11872.76</v>
      </c>
      <c r="K466" s="19" t="n">
        <f aca="false">+F466*0.13</f>
        <v>1851.447</v>
      </c>
      <c r="L466" s="19" t="n">
        <f aca="false">J466-K466</f>
        <v>10021.313</v>
      </c>
      <c r="M466" s="27" t="s">
        <v>663</v>
      </c>
      <c r="N466" s="18" t="s">
        <v>664</v>
      </c>
    </row>
    <row r="467" customFormat="false" ht="12.75" hidden="false" customHeight="false" outlineLevel="0" collapsed="false">
      <c r="A467" s="18" t="n">
        <v>59</v>
      </c>
      <c r="B467" s="23" t="n">
        <v>20096</v>
      </c>
      <c r="C467" s="24" t="s">
        <v>772</v>
      </c>
      <c r="D467" s="24" t="s">
        <v>773</v>
      </c>
      <c r="E467" s="29" t="s">
        <v>774</v>
      </c>
      <c r="F467" s="26" t="n">
        <v>14241.9</v>
      </c>
      <c r="G467" s="26" t="n">
        <v>1932.95</v>
      </c>
      <c r="H467" s="26" t="n">
        <v>436.19</v>
      </c>
      <c r="I467" s="26" t="n">
        <f aca="false">+G467+H467</f>
        <v>2369.14</v>
      </c>
      <c r="J467" s="19" t="n">
        <f aca="false">F467-I467</f>
        <v>11872.76</v>
      </c>
      <c r="K467" s="19" t="n">
        <f aca="false">+F467*0.13</f>
        <v>1851.447</v>
      </c>
      <c r="L467" s="19" t="n">
        <f aca="false">J467-K467</f>
        <v>10021.313</v>
      </c>
      <c r="M467" s="27" t="s">
        <v>663</v>
      </c>
      <c r="N467" s="18" t="s">
        <v>664</v>
      </c>
    </row>
    <row r="468" customFormat="false" ht="12.75" hidden="false" customHeight="false" outlineLevel="0" collapsed="false">
      <c r="A468" s="18" t="n">
        <v>60</v>
      </c>
      <c r="B468" s="23" t="n">
        <v>20097</v>
      </c>
      <c r="C468" s="24" t="s">
        <v>775</v>
      </c>
      <c r="D468" s="24" t="s">
        <v>661</v>
      </c>
      <c r="E468" s="29" t="s">
        <v>776</v>
      </c>
      <c r="F468" s="26" t="n">
        <v>14241.9</v>
      </c>
      <c r="G468" s="26" t="n">
        <v>1932.95</v>
      </c>
      <c r="H468" s="26" t="n">
        <v>436.19</v>
      </c>
      <c r="I468" s="26" t="n">
        <f aca="false">+G468+H468</f>
        <v>2369.14</v>
      </c>
      <c r="J468" s="19" t="n">
        <f aca="false">F468-I468</f>
        <v>11872.76</v>
      </c>
      <c r="K468" s="19" t="n">
        <f aca="false">+F468*0.13</f>
        <v>1851.447</v>
      </c>
      <c r="L468" s="19" t="n">
        <f aca="false">J468-K468</f>
        <v>10021.313</v>
      </c>
      <c r="M468" s="27" t="s">
        <v>663</v>
      </c>
      <c r="N468" s="18" t="s">
        <v>664</v>
      </c>
    </row>
    <row r="469" customFormat="false" ht="12.75" hidden="false" customHeight="false" outlineLevel="0" collapsed="false">
      <c r="A469" s="18" t="n">
        <v>61</v>
      </c>
      <c r="B469" s="23" t="n">
        <v>20099</v>
      </c>
      <c r="C469" s="24" t="s">
        <v>777</v>
      </c>
      <c r="D469" s="24" t="s">
        <v>661</v>
      </c>
      <c r="E469" s="29" t="s">
        <v>778</v>
      </c>
      <c r="F469" s="26" t="n">
        <v>14241.9</v>
      </c>
      <c r="G469" s="26" t="n">
        <v>1932.95</v>
      </c>
      <c r="H469" s="26" t="n">
        <v>436.19</v>
      </c>
      <c r="I469" s="26" t="n">
        <f aca="false">+G469+H469</f>
        <v>2369.14</v>
      </c>
      <c r="J469" s="19" t="n">
        <f aca="false">F469-I469</f>
        <v>11872.76</v>
      </c>
      <c r="K469" s="19" t="n">
        <f aca="false">+F469*0.13</f>
        <v>1851.447</v>
      </c>
      <c r="L469" s="19" t="n">
        <f aca="false">J469-K469</f>
        <v>10021.313</v>
      </c>
      <c r="M469" s="27" t="s">
        <v>663</v>
      </c>
      <c r="N469" s="18" t="s">
        <v>664</v>
      </c>
    </row>
    <row r="470" customFormat="false" ht="12.75" hidden="false" customHeight="false" outlineLevel="0" collapsed="false">
      <c r="A470" s="18" t="n">
        <v>62</v>
      </c>
      <c r="B470" s="23" t="n">
        <v>20100</v>
      </c>
      <c r="C470" s="24" t="s">
        <v>779</v>
      </c>
      <c r="D470" s="24" t="s">
        <v>670</v>
      </c>
      <c r="E470" s="29" t="s">
        <v>780</v>
      </c>
      <c r="F470" s="26" t="n">
        <v>14241.9</v>
      </c>
      <c r="G470" s="26" t="n">
        <v>1932.95</v>
      </c>
      <c r="H470" s="26" t="n">
        <v>436.19</v>
      </c>
      <c r="I470" s="26" t="n">
        <f aca="false">+G470+H470</f>
        <v>2369.14</v>
      </c>
      <c r="J470" s="19" t="n">
        <f aca="false">F470-I470</f>
        <v>11872.76</v>
      </c>
      <c r="K470" s="19" t="n">
        <f aca="false">+F470*0.13</f>
        <v>1851.447</v>
      </c>
      <c r="L470" s="19" t="n">
        <f aca="false">J470-K470</f>
        <v>10021.313</v>
      </c>
      <c r="M470" s="27" t="s">
        <v>663</v>
      </c>
      <c r="N470" s="18" t="s">
        <v>664</v>
      </c>
    </row>
    <row r="471" customFormat="false" ht="12.75" hidden="false" customHeight="false" outlineLevel="0" collapsed="false">
      <c r="A471" s="18" t="n">
        <v>63</v>
      </c>
      <c r="B471" s="23" t="n">
        <v>20101</v>
      </c>
      <c r="C471" s="24" t="s">
        <v>781</v>
      </c>
      <c r="D471" s="24" t="s">
        <v>670</v>
      </c>
      <c r="E471" s="29" t="s">
        <v>782</v>
      </c>
      <c r="F471" s="26" t="n">
        <v>14241.9</v>
      </c>
      <c r="G471" s="26" t="n">
        <v>1932.95</v>
      </c>
      <c r="H471" s="26" t="n">
        <v>436.19</v>
      </c>
      <c r="I471" s="26" t="n">
        <f aca="false">+G471+H471</f>
        <v>2369.14</v>
      </c>
      <c r="J471" s="19" t="n">
        <f aca="false">F471-I471</f>
        <v>11872.76</v>
      </c>
      <c r="K471" s="19" t="n">
        <f aca="false">+F471*0.13</f>
        <v>1851.447</v>
      </c>
      <c r="L471" s="19" t="n">
        <f aca="false">J471-K471</f>
        <v>10021.313</v>
      </c>
      <c r="M471" s="27" t="s">
        <v>663</v>
      </c>
      <c r="N471" s="18" t="s">
        <v>664</v>
      </c>
    </row>
    <row r="472" customFormat="false" ht="12.75" hidden="false" customHeight="false" outlineLevel="0" collapsed="false">
      <c r="A472" s="18" t="n">
        <v>64</v>
      </c>
      <c r="B472" s="23" t="n">
        <v>20102</v>
      </c>
      <c r="C472" s="24" t="s">
        <v>783</v>
      </c>
      <c r="D472" s="24" t="s">
        <v>661</v>
      </c>
      <c r="E472" s="29" t="s">
        <v>784</v>
      </c>
      <c r="F472" s="26" t="n">
        <v>14241.9</v>
      </c>
      <c r="G472" s="26" t="n">
        <v>1932.95</v>
      </c>
      <c r="H472" s="26" t="n">
        <v>436.19</v>
      </c>
      <c r="I472" s="26" t="n">
        <f aca="false">+G472+H472</f>
        <v>2369.14</v>
      </c>
      <c r="J472" s="19" t="n">
        <f aca="false">F472-I472</f>
        <v>11872.76</v>
      </c>
      <c r="K472" s="19" t="n">
        <f aca="false">+F472*0.13</f>
        <v>1851.447</v>
      </c>
      <c r="L472" s="19" t="n">
        <f aca="false">J472-K472</f>
        <v>10021.313</v>
      </c>
      <c r="M472" s="27" t="s">
        <v>663</v>
      </c>
      <c r="N472" s="18" t="s">
        <v>664</v>
      </c>
    </row>
    <row r="473" customFormat="false" ht="12.75" hidden="false" customHeight="false" outlineLevel="0" collapsed="false">
      <c r="A473" s="18" t="n">
        <v>65</v>
      </c>
      <c r="B473" s="23" t="n">
        <v>20104</v>
      </c>
      <c r="C473" s="24" t="s">
        <v>785</v>
      </c>
      <c r="D473" s="24" t="s">
        <v>661</v>
      </c>
      <c r="E473" s="29" t="s">
        <v>786</v>
      </c>
      <c r="F473" s="26" t="n">
        <v>14241.9</v>
      </c>
      <c r="G473" s="26" t="n">
        <v>1932.95</v>
      </c>
      <c r="H473" s="26" t="n">
        <v>436.19</v>
      </c>
      <c r="I473" s="26" t="n">
        <f aca="false">+G473+H473</f>
        <v>2369.14</v>
      </c>
      <c r="J473" s="19" t="n">
        <f aca="false">F473-I473</f>
        <v>11872.76</v>
      </c>
      <c r="K473" s="19" t="n">
        <f aca="false">+F473*0.13</f>
        <v>1851.447</v>
      </c>
      <c r="L473" s="19" t="n">
        <f aca="false">J473-K473</f>
        <v>10021.313</v>
      </c>
      <c r="M473" s="27" t="s">
        <v>663</v>
      </c>
      <c r="N473" s="18" t="s">
        <v>664</v>
      </c>
    </row>
    <row r="474" customFormat="false" ht="12.75" hidden="false" customHeight="false" outlineLevel="0" collapsed="false">
      <c r="A474" s="18" t="n">
        <v>66</v>
      </c>
      <c r="B474" s="23" t="n">
        <v>20105</v>
      </c>
      <c r="C474" s="24" t="s">
        <v>787</v>
      </c>
      <c r="D474" s="24" t="s">
        <v>661</v>
      </c>
      <c r="E474" s="29" t="s">
        <v>786</v>
      </c>
      <c r="F474" s="26" t="n">
        <v>14241.9</v>
      </c>
      <c r="G474" s="26" t="n">
        <v>1932.95</v>
      </c>
      <c r="H474" s="26" t="n">
        <v>436.19</v>
      </c>
      <c r="I474" s="26" t="n">
        <f aca="false">+G474+H474</f>
        <v>2369.14</v>
      </c>
      <c r="J474" s="19" t="n">
        <f aca="false">F474-I474</f>
        <v>11872.76</v>
      </c>
      <c r="K474" s="19" t="n">
        <f aca="false">+F474*0.13</f>
        <v>1851.447</v>
      </c>
      <c r="L474" s="19" t="n">
        <f aca="false">J474-K474</f>
        <v>10021.313</v>
      </c>
      <c r="M474" s="27" t="s">
        <v>663</v>
      </c>
      <c r="N474" s="18" t="s">
        <v>664</v>
      </c>
    </row>
    <row r="475" customFormat="false" ht="12.75" hidden="false" customHeight="false" outlineLevel="0" collapsed="false">
      <c r="A475" s="18" t="n">
        <v>67</v>
      </c>
      <c r="B475" s="23" t="n">
        <v>20106</v>
      </c>
      <c r="C475" s="24" t="s">
        <v>788</v>
      </c>
      <c r="D475" s="24" t="s">
        <v>661</v>
      </c>
      <c r="E475" s="29" t="s">
        <v>789</v>
      </c>
      <c r="F475" s="26" t="n">
        <v>14241.9</v>
      </c>
      <c r="G475" s="26" t="n">
        <v>1932.95</v>
      </c>
      <c r="H475" s="26" t="n">
        <v>436.19</v>
      </c>
      <c r="I475" s="26" t="n">
        <f aca="false">+G475+H475</f>
        <v>2369.14</v>
      </c>
      <c r="J475" s="19" t="n">
        <f aca="false">F475-I475</f>
        <v>11872.76</v>
      </c>
      <c r="K475" s="19" t="n">
        <f aca="false">+F475*0.13</f>
        <v>1851.447</v>
      </c>
      <c r="L475" s="19" t="n">
        <f aca="false">J475-K475</f>
        <v>10021.313</v>
      </c>
      <c r="M475" s="27" t="s">
        <v>663</v>
      </c>
      <c r="N475" s="18" t="s">
        <v>664</v>
      </c>
    </row>
    <row r="476" customFormat="false" ht="12.75" hidden="false" customHeight="false" outlineLevel="0" collapsed="false">
      <c r="A476" s="18" t="n">
        <v>68</v>
      </c>
      <c r="B476" s="23" t="n">
        <v>20108</v>
      </c>
      <c r="C476" s="24" t="s">
        <v>790</v>
      </c>
      <c r="D476" s="24" t="s">
        <v>670</v>
      </c>
      <c r="E476" s="29" t="s">
        <v>791</v>
      </c>
      <c r="F476" s="26" t="n">
        <v>14241.9</v>
      </c>
      <c r="G476" s="26" t="n">
        <v>1932.95</v>
      </c>
      <c r="H476" s="26" t="n">
        <v>436.19</v>
      </c>
      <c r="I476" s="26" t="n">
        <f aca="false">+G476+H476</f>
        <v>2369.14</v>
      </c>
      <c r="J476" s="19" t="n">
        <f aca="false">F476-I476</f>
        <v>11872.76</v>
      </c>
      <c r="K476" s="19" t="n">
        <f aca="false">+F476*0.13</f>
        <v>1851.447</v>
      </c>
      <c r="L476" s="19" t="n">
        <f aca="false">J476-K476</f>
        <v>10021.313</v>
      </c>
      <c r="M476" s="27" t="s">
        <v>663</v>
      </c>
      <c r="N476" s="18" t="s">
        <v>664</v>
      </c>
    </row>
    <row r="477" customFormat="false" ht="12.75" hidden="false" customHeight="false" outlineLevel="0" collapsed="false">
      <c r="A477" s="18" t="n">
        <v>69</v>
      </c>
      <c r="B477" s="23" t="n">
        <v>20109</v>
      </c>
      <c r="C477" s="24" t="s">
        <v>792</v>
      </c>
      <c r="D477" s="24" t="s">
        <v>793</v>
      </c>
      <c r="E477" s="29" t="s">
        <v>791</v>
      </c>
      <c r="F477" s="26" t="n">
        <v>7677</v>
      </c>
      <c r="G477" s="26" t="n">
        <v>638.62</v>
      </c>
      <c r="H477" s="26" t="n">
        <v>205.6</v>
      </c>
      <c r="I477" s="26" t="n">
        <f aca="false">+G477+H477</f>
        <v>844.22</v>
      </c>
      <c r="J477" s="19" t="n">
        <f aca="false">F477-I477</f>
        <v>6832.78</v>
      </c>
      <c r="K477" s="19" t="n">
        <f aca="false">+F477*0.13</f>
        <v>998.01</v>
      </c>
      <c r="L477" s="19" t="n">
        <f aca="false">J477-K477</f>
        <v>5834.77</v>
      </c>
      <c r="M477" s="27" t="s">
        <v>663</v>
      </c>
      <c r="N477" s="18" t="s">
        <v>664</v>
      </c>
    </row>
    <row r="478" customFormat="false" ht="12.75" hidden="false" customHeight="false" outlineLevel="0" collapsed="false">
      <c r="A478" s="18" t="n">
        <v>70</v>
      </c>
      <c r="B478" s="23" t="n">
        <v>20110</v>
      </c>
      <c r="C478" s="24" t="s">
        <v>794</v>
      </c>
      <c r="D478" s="24" t="s">
        <v>795</v>
      </c>
      <c r="E478" s="29" t="s">
        <v>796</v>
      </c>
      <c r="F478" s="26" t="n">
        <v>7677</v>
      </c>
      <c r="G478" s="26" t="n">
        <v>638.62</v>
      </c>
      <c r="H478" s="26" t="n">
        <v>205.6</v>
      </c>
      <c r="I478" s="26" t="n">
        <f aca="false">+G478+H478</f>
        <v>844.22</v>
      </c>
      <c r="J478" s="19" t="n">
        <f aca="false">F478-I478</f>
        <v>6832.78</v>
      </c>
      <c r="K478" s="19" t="n">
        <f aca="false">+F478*0.13</f>
        <v>998.01</v>
      </c>
      <c r="L478" s="19" t="n">
        <f aca="false">J478-K478</f>
        <v>5834.77</v>
      </c>
      <c r="M478" s="27" t="s">
        <v>663</v>
      </c>
      <c r="N478" s="18" t="s">
        <v>664</v>
      </c>
    </row>
    <row r="479" customFormat="false" ht="12.75" hidden="false" customHeight="false" outlineLevel="0" collapsed="false">
      <c r="A479" s="18" t="n">
        <v>71</v>
      </c>
      <c r="B479" s="23" t="n">
        <v>20111</v>
      </c>
      <c r="C479" s="24" t="s">
        <v>797</v>
      </c>
      <c r="D479" s="24" t="s">
        <v>773</v>
      </c>
      <c r="E479" s="29" t="s">
        <v>798</v>
      </c>
      <c r="F479" s="26" t="n">
        <v>14241.9</v>
      </c>
      <c r="G479" s="26" t="n">
        <v>1932.95</v>
      </c>
      <c r="H479" s="26" t="n">
        <v>436.19</v>
      </c>
      <c r="I479" s="26" t="n">
        <f aca="false">+G479+H479</f>
        <v>2369.14</v>
      </c>
      <c r="J479" s="19" t="n">
        <f aca="false">F479-I479</f>
        <v>11872.76</v>
      </c>
      <c r="K479" s="19" t="n">
        <f aca="false">+F479*0.13</f>
        <v>1851.447</v>
      </c>
      <c r="L479" s="19" t="n">
        <f aca="false">J479-K479</f>
        <v>10021.313</v>
      </c>
      <c r="M479" s="27" t="s">
        <v>663</v>
      </c>
      <c r="N479" s="18" t="s">
        <v>664</v>
      </c>
    </row>
    <row r="480" customFormat="false" ht="12.75" hidden="false" customHeight="false" outlineLevel="0" collapsed="false">
      <c r="A480" s="18" t="n">
        <v>72</v>
      </c>
      <c r="B480" s="23" t="n">
        <v>20112</v>
      </c>
      <c r="C480" s="24" t="s">
        <v>799</v>
      </c>
      <c r="D480" s="24" t="s">
        <v>770</v>
      </c>
      <c r="E480" s="29" t="s">
        <v>800</v>
      </c>
      <c r="F480" s="26" t="n">
        <v>14241.9</v>
      </c>
      <c r="G480" s="26" t="n">
        <v>1932.95</v>
      </c>
      <c r="H480" s="26" t="n">
        <v>436.19</v>
      </c>
      <c r="I480" s="26" t="n">
        <f aca="false">+G480+H480</f>
        <v>2369.14</v>
      </c>
      <c r="J480" s="19" t="n">
        <f aca="false">F480-I480</f>
        <v>11872.76</v>
      </c>
      <c r="K480" s="19" t="n">
        <f aca="false">+F480*0.13</f>
        <v>1851.447</v>
      </c>
      <c r="L480" s="19" t="n">
        <f aca="false">J480-K480</f>
        <v>10021.313</v>
      </c>
      <c r="M480" s="27" t="s">
        <v>663</v>
      </c>
      <c r="N480" s="18" t="s">
        <v>664</v>
      </c>
    </row>
    <row r="481" customFormat="false" ht="12.75" hidden="false" customHeight="false" outlineLevel="0" collapsed="false">
      <c r="A481" s="18" t="n">
        <v>73</v>
      </c>
      <c r="B481" s="23" t="n">
        <v>20113</v>
      </c>
      <c r="C481" s="24" t="s">
        <v>801</v>
      </c>
      <c r="D481" s="24" t="s">
        <v>802</v>
      </c>
      <c r="E481" s="30" t="s">
        <v>803</v>
      </c>
      <c r="F481" s="26" t="n">
        <v>6851.1</v>
      </c>
      <c r="G481" s="26" t="n">
        <v>281</v>
      </c>
      <c r="H481" s="26" t="n">
        <v>180.97</v>
      </c>
      <c r="I481" s="26" t="n">
        <f aca="false">+G481+H481</f>
        <v>461.97</v>
      </c>
      <c r="J481" s="19" t="n">
        <f aca="false">F481-I481</f>
        <v>6389.13</v>
      </c>
      <c r="K481" s="19" t="n">
        <f aca="false">+F481*0.13</f>
        <v>890.643</v>
      </c>
      <c r="L481" s="19" t="n">
        <f aca="false">J481-K481</f>
        <v>5498.487</v>
      </c>
      <c r="M481" s="27" t="s">
        <v>663</v>
      </c>
      <c r="N481" s="18" t="s">
        <v>664</v>
      </c>
    </row>
    <row r="482" customFormat="false" ht="12.75" hidden="false" customHeight="false" outlineLevel="0" collapsed="false">
      <c r="A482" s="18" t="n">
        <v>74</v>
      </c>
      <c r="B482" s="23" t="n">
        <v>20114</v>
      </c>
      <c r="C482" s="24" t="s">
        <v>804</v>
      </c>
      <c r="D482" s="24" t="s">
        <v>425</v>
      </c>
      <c r="E482" s="31" t="s">
        <v>805</v>
      </c>
      <c r="F482" s="26" t="n">
        <v>6280.8</v>
      </c>
      <c r="G482" s="26" t="n">
        <v>218.96</v>
      </c>
      <c r="H482" s="26" t="n">
        <v>176.93</v>
      </c>
      <c r="I482" s="26" t="n">
        <f aca="false">+G482+H482</f>
        <v>395.89</v>
      </c>
      <c r="J482" s="19" t="n">
        <f aca="false">F482-I482</f>
        <v>5884.91</v>
      </c>
      <c r="K482" s="19" t="n">
        <f aca="false">+F482*0.13</f>
        <v>816.504</v>
      </c>
      <c r="L482" s="19" t="n">
        <f aca="false">J482-K482</f>
        <v>5068.406</v>
      </c>
      <c r="M482" s="27" t="s">
        <v>663</v>
      </c>
      <c r="N482" s="18" t="s">
        <v>806</v>
      </c>
    </row>
    <row r="483" customFormat="false" ht="12.75" hidden="false" customHeight="false" outlineLevel="0" collapsed="false">
      <c r="A483" s="18" t="n">
        <v>75</v>
      </c>
      <c r="B483" s="23" t="n">
        <v>20115</v>
      </c>
      <c r="C483" s="24" t="s">
        <v>807</v>
      </c>
      <c r="D483" s="24" t="s">
        <v>773</v>
      </c>
      <c r="E483" s="31" t="s">
        <v>808</v>
      </c>
      <c r="F483" s="26" t="n">
        <v>14241.9</v>
      </c>
      <c r="G483" s="26" t="n">
        <v>1932.95</v>
      </c>
      <c r="H483" s="26" t="n">
        <v>436.19</v>
      </c>
      <c r="I483" s="26" t="n">
        <f aca="false">+G483+H483</f>
        <v>2369.14</v>
      </c>
      <c r="J483" s="19" t="n">
        <f aca="false">F483-I483</f>
        <v>11872.76</v>
      </c>
      <c r="K483" s="19" t="n">
        <f aca="false">+F483*0.13</f>
        <v>1851.447</v>
      </c>
      <c r="L483" s="19" t="n">
        <f aca="false">J483-K483</f>
        <v>10021.313</v>
      </c>
      <c r="M483" s="27" t="s">
        <v>663</v>
      </c>
      <c r="N483" s="18" t="s">
        <v>664</v>
      </c>
    </row>
    <row r="484" customFormat="false" ht="12.75" hidden="false" customHeight="false" outlineLevel="0" collapsed="false">
      <c r="A484" s="18" t="n">
        <v>76</v>
      </c>
      <c r="B484" s="23" t="n">
        <v>20116</v>
      </c>
      <c r="C484" s="24" t="s">
        <v>809</v>
      </c>
      <c r="D484" s="24" t="s">
        <v>773</v>
      </c>
      <c r="E484" s="31" t="s">
        <v>810</v>
      </c>
      <c r="F484" s="26" t="n">
        <v>14241.9</v>
      </c>
      <c r="G484" s="26" t="n">
        <v>1932.95</v>
      </c>
      <c r="H484" s="26" t="n">
        <v>436.19</v>
      </c>
      <c r="I484" s="26" t="n">
        <f aca="false">+G484+H484</f>
        <v>2369.14</v>
      </c>
      <c r="J484" s="19" t="n">
        <f aca="false">F484-I484</f>
        <v>11872.76</v>
      </c>
      <c r="K484" s="19" t="n">
        <f aca="false">+F484*0.13</f>
        <v>1851.447</v>
      </c>
      <c r="L484" s="19" t="n">
        <f aca="false">J484-K484</f>
        <v>10021.313</v>
      </c>
      <c r="M484" s="27" t="s">
        <v>663</v>
      </c>
      <c r="N484" s="18" t="s">
        <v>664</v>
      </c>
    </row>
    <row r="485" customFormat="false" ht="12.75" hidden="false" customHeight="false" outlineLevel="0" collapsed="false">
      <c r="A485" s="18" t="n">
        <v>77</v>
      </c>
      <c r="B485" s="23" t="n">
        <v>20117</v>
      </c>
      <c r="C485" s="24" t="s">
        <v>811</v>
      </c>
      <c r="D485" s="24" t="s">
        <v>773</v>
      </c>
      <c r="E485" s="31" t="n">
        <v>40695</v>
      </c>
      <c r="F485" s="26" t="n">
        <v>14241.9</v>
      </c>
      <c r="G485" s="26" t="n">
        <v>1932.95</v>
      </c>
      <c r="H485" s="26" t="n">
        <v>436.19</v>
      </c>
      <c r="I485" s="26" t="n">
        <f aca="false">+G485+H485</f>
        <v>2369.14</v>
      </c>
      <c r="J485" s="19" t="n">
        <f aca="false">F485-I485</f>
        <v>11872.76</v>
      </c>
      <c r="K485" s="19" t="n">
        <f aca="false">+F485*0.13</f>
        <v>1851.447</v>
      </c>
      <c r="L485" s="19" t="n">
        <f aca="false">J485-K485</f>
        <v>10021.313</v>
      </c>
      <c r="M485" s="27" t="s">
        <v>663</v>
      </c>
      <c r="N485" s="18" t="s">
        <v>664</v>
      </c>
    </row>
    <row r="486" customFormat="false" ht="12.75" hidden="false" customHeight="false" outlineLevel="0" collapsed="false">
      <c r="A486" s="18" t="n">
        <v>78</v>
      </c>
      <c r="B486" s="23" t="n">
        <v>20118</v>
      </c>
      <c r="C486" s="24" t="s">
        <v>812</v>
      </c>
      <c r="D486" s="24" t="s">
        <v>773</v>
      </c>
      <c r="E486" s="31" t="n">
        <v>40898</v>
      </c>
      <c r="F486" s="26" t="n">
        <v>14241.9</v>
      </c>
      <c r="G486" s="26" t="n">
        <v>1932.95</v>
      </c>
      <c r="H486" s="26" t="n">
        <v>436.19</v>
      </c>
      <c r="I486" s="26" t="n">
        <f aca="false">+G486+H486</f>
        <v>2369.14</v>
      </c>
      <c r="J486" s="19" t="n">
        <f aca="false">F486-I486</f>
        <v>11872.76</v>
      </c>
      <c r="K486" s="19" t="n">
        <f aca="false">+F486*0.13</f>
        <v>1851.447</v>
      </c>
      <c r="L486" s="19" t="n">
        <f aca="false">J486-K486</f>
        <v>10021.313</v>
      </c>
      <c r="M486" s="27" t="s">
        <v>663</v>
      </c>
      <c r="N486" s="18" t="s">
        <v>664</v>
      </c>
    </row>
    <row r="487" customFormat="false" ht="12.75" hidden="false" customHeight="false" outlineLevel="0" collapsed="false">
      <c r="A487" s="18" t="n">
        <v>79</v>
      </c>
      <c r="B487" s="23" t="n">
        <v>20119</v>
      </c>
      <c r="C487" s="24" t="s">
        <v>813</v>
      </c>
      <c r="D487" s="24" t="s">
        <v>814</v>
      </c>
      <c r="E487" s="31" t="s">
        <v>815</v>
      </c>
      <c r="F487" s="26" t="n">
        <v>6851.1</v>
      </c>
      <c r="G487" s="26" t="n">
        <v>281</v>
      </c>
      <c r="H487" s="26" t="n">
        <v>180.97</v>
      </c>
      <c r="I487" s="26" t="n">
        <f aca="false">+G487+H487</f>
        <v>461.97</v>
      </c>
      <c r="J487" s="19" t="n">
        <f aca="false">F487-I487</f>
        <v>6389.13</v>
      </c>
      <c r="K487" s="19" t="n">
        <f aca="false">+F487*0.13</f>
        <v>890.643</v>
      </c>
      <c r="L487" s="19" t="n">
        <f aca="false">J487-K487</f>
        <v>5498.487</v>
      </c>
      <c r="M487" s="27" t="s">
        <v>663</v>
      </c>
      <c r="N487" s="18" t="s">
        <v>664</v>
      </c>
    </row>
    <row r="488" customFormat="false" ht="12.75" hidden="false" customHeight="false" outlineLevel="0" collapsed="false">
      <c r="A488" s="18" t="n">
        <v>80</v>
      </c>
      <c r="B488" s="23" t="n">
        <v>20120</v>
      </c>
      <c r="C488" s="24" t="s">
        <v>816</v>
      </c>
      <c r="D488" s="24" t="s">
        <v>817</v>
      </c>
      <c r="E488" s="31" t="s">
        <v>815</v>
      </c>
      <c r="F488" s="26" t="n">
        <v>14241.9</v>
      </c>
      <c r="G488" s="26" t="n">
        <v>1932.95</v>
      </c>
      <c r="H488" s="26" t="n">
        <v>436.19</v>
      </c>
      <c r="I488" s="26" t="n">
        <f aca="false">+G488+H488</f>
        <v>2369.14</v>
      </c>
      <c r="J488" s="19" t="n">
        <f aca="false">F488-I488</f>
        <v>11872.76</v>
      </c>
      <c r="K488" s="19" t="n">
        <f aca="false">+F488*0.13</f>
        <v>1851.447</v>
      </c>
      <c r="L488" s="19" t="n">
        <f aca="false">J488-K488</f>
        <v>10021.313</v>
      </c>
      <c r="M488" s="27" t="s">
        <v>663</v>
      </c>
      <c r="N488" s="18" t="s">
        <v>664</v>
      </c>
    </row>
    <row r="489" customFormat="false" ht="12.75" hidden="false" customHeight="false" outlineLevel="0" collapsed="false">
      <c r="A489" s="18" t="n">
        <v>81</v>
      </c>
      <c r="B489" s="23" t="n">
        <v>20121</v>
      </c>
      <c r="C489" s="24" t="s">
        <v>818</v>
      </c>
      <c r="D489" s="24" t="s">
        <v>773</v>
      </c>
      <c r="E489" s="31" t="s">
        <v>815</v>
      </c>
      <c r="F489" s="26" t="n">
        <v>14241.9</v>
      </c>
      <c r="G489" s="26" t="n">
        <v>1932.95</v>
      </c>
      <c r="H489" s="26" t="n">
        <v>436.19</v>
      </c>
      <c r="I489" s="26" t="n">
        <f aca="false">+G489+H489</f>
        <v>2369.14</v>
      </c>
      <c r="J489" s="19" t="n">
        <f aca="false">F489-I489</f>
        <v>11872.76</v>
      </c>
      <c r="K489" s="19" t="n">
        <f aca="false">+F489*0.13</f>
        <v>1851.447</v>
      </c>
      <c r="L489" s="19" t="n">
        <f aca="false">J489-K489</f>
        <v>10021.313</v>
      </c>
      <c r="M489" s="27" t="s">
        <v>663</v>
      </c>
      <c r="N489" s="18" t="s">
        <v>664</v>
      </c>
    </row>
    <row r="490" customFormat="false" ht="12.75" hidden="false" customHeight="false" outlineLevel="0" collapsed="false">
      <c r="A490" s="18" t="n">
        <v>82</v>
      </c>
      <c r="B490" s="23" t="n">
        <v>20122</v>
      </c>
      <c r="C490" s="24" t="s">
        <v>819</v>
      </c>
      <c r="D490" s="24" t="s">
        <v>773</v>
      </c>
      <c r="E490" s="31" t="s">
        <v>820</v>
      </c>
      <c r="F490" s="26" t="n">
        <v>14241.9</v>
      </c>
      <c r="G490" s="26" t="n">
        <v>1932.95</v>
      </c>
      <c r="H490" s="26" t="n">
        <v>436.19</v>
      </c>
      <c r="I490" s="26" t="n">
        <f aca="false">+G490+H490</f>
        <v>2369.14</v>
      </c>
      <c r="J490" s="19" t="n">
        <f aca="false">F490-I490</f>
        <v>11872.76</v>
      </c>
      <c r="K490" s="19" t="n">
        <f aca="false">+F490*0.13</f>
        <v>1851.447</v>
      </c>
      <c r="L490" s="19" t="n">
        <f aca="false">J490-K490</f>
        <v>10021.313</v>
      </c>
      <c r="M490" s="27" t="s">
        <v>663</v>
      </c>
      <c r="N490" s="18" t="s">
        <v>664</v>
      </c>
    </row>
    <row r="491" customFormat="false" ht="12.75" hidden="false" customHeight="false" outlineLevel="0" collapsed="false">
      <c r="A491" s="18" t="n">
        <v>83</v>
      </c>
      <c r="B491" s="32" t="n">
        <v>20123</v>
      </c>
      <c r="C491" s="24" t="s">
        <v>821</v>
      </c>
      <c r="D491" s="24" t="s">
        <v>822</v>
      </c>
      <c r="E491" s="31" t="s">
        <v>612</v>
      </c>
      <c r="F491" s="26" t="n">
        <v>7263.9</v>
      </c>
      <c r="G491" s="26" t="n">
        <v>361.84</v>
      </c>
      <c r="H491" s="26" t="n">
        <v>210.346431255</v>
      </c>
      <c r="I491" s="26" t="n">
        <f aca="false">+G491+H491</f>
        <v>572.186431255</v>
      </c>
      <c r="J491" s="19" t="n">
        <f aca="false">F491-I491</f>
        <v>6691.713568745</v>
      </c>
      <c r="K491" s="19" t="n">
        <f aca="false">+F491*0.13</f>
        <v>944.307</v>
      </c>
      <c r="L491" s="19" t="n">
        <f aca="false">J491-K491</f>
        <v>5747.406568745</v>
      </c>
      <c r="M491" s="27" t="s">
        <v>663</v>
      </c>
      <c r="N491" s="18" t="s">
        <v>664</v>
      </c>
    </row>
    <row r="492" customFormat="false" ht="12.75" hidden="false" customHeight="false" outlineLevel="0" collapsed="false">
      <c r="A492" s="18" t="n">
        <v>84</v>
      </c>
      <c r="B492" s="32" t="n">
        <v>20124</v>
      </c>
      <c r="C492" s="24" t="s">
        <v>823</v>
      </c>
      <c r="D492" s="24" t="s">
        <v>824</v>
      </c>
      <c r="E492" s="31" t="s">
        <v>612</v>
      </c>
      <c r="F492" s="26" t="n">
        <v>10651.2</v>
      </c>
      <c r="G492" s="26" t="n">
        <v>961.51</v>
      </c>
      <c r="H492" s="26" t="n">
        <v>318.468747375</v>
      </c>
      <c r="I492" s="26" t="n">
        <f aca="false">+G492+H492</f>
        <v>1279.978747375</v>
      </c>
      <c r="J492" s="19" t="n">
        <f aca="false">F492-I492</f>
        <v>9371.221252625</v>
      </c>
      <c r="K492" s="19" t="n">
        <f aca="false">+F492*0.13</f>
        <v>1384.656</v>
      </c>
      <c r="L492" s="19" t="n">
        <f aca="false">J492-K492</f>
        <v>7986.565252625</v>
      </c>
      <c r="M492" s="27" t="s">
        <v>663</v>
      </c>
      <c r="N492" s="18" t="s">
        <v>664</v>
      </c>
    </row>
    <row r="493" customFormat="false" ht="12.75" hidden="false" customHeight="false" outlineLevel="0" collapsed="false">
      <c r="A493" s="18" t="n">
        <v>85</v>
      </c>
      <c r="B493" s="32" t="n">
        <v>20125</v>
      </c>
      <c r="C493" s="24" t="s">
        <v>825</v>
      </c>
      <c r="D493" s="24" t="s">
        <v>826</v>
      </c>
      <c r="E493" s="31" t="s">
        <v>612</v>
      </c>
      <c r="F493" s="26" t="n">
        <v>12810.6</v>
      </c>
      <c r="G493" s="26" t="n">
        <v>1627.22</v>
      </c>
      <c r="H493" s="26" t="n">
        <v>387.4136975775</v>
      </c>
      <c r="I493" s="26" t="n">
        <f aca="false">+G493+H493</f>
        <v>2014.6336975775</v>
      </c>
      <c r="J493" s="19" t="n">
        <f aca="false">F493-I493</f>
        <v>10795.9663024225</v>
      </c>
      <c r="K493" s="19" t="n">
        <f aca="false">+F493*0.13</f>
        <v>1665.378</v>
      </c>
      <c r="L493" s="19" t="n">
        <f aca="false">J493-K493</f>
        <v>9130.5883024225</v>
      </c>
      <c r="M493" s="27" t="s">
        <v>663</v>
      </c>
      <c r="N493" s="18" t="s">
        <v>664</v>
      </c>
    </row>
    <row r="494" customFormat="false" ht="12.75" hidden="false" customHeight="false" outlineLevel="0" collapsed="false">
      <c r="A494" s="18" t="n">
        <v>86</v>
      </c>
      <c r="B494" s="32" t="n">
        <v>20126</v>
      </c>
      <c r="C494" s="24" t="s">
        <v>827</v>
      </c>
      <c r="D494" s="24" t="s">
        <v>828</v>
      </c>
      <c r="E494" s="31" t="s">
        <v>829</v>
      </c>
      <c r="F494" s="26" t="n">
        <v>6851.1</v>
      </c>
      <c r="G494" s="26" t="n">
        <v>281</v>
      </c>
      <c r="H494" s="26" t="n">
        <v>180.97</v>
      </c>
      <c r="I494" s="26" t="n">
        <f aca="false">+G494+H494</f>
        <v>461.97</v>
      </c>
      <c r="J494" s="19" t="n">
        <f aca="false">F494-I494</f>
        <v>6389.13</v>
      </c>
      <c r="K494" s="19" t="n">
        <f aca="false">+F494*0.13</f>
        <v>890.643</v>
      </c>
      <c r="L494" s="19" t="n">
        <f aca="false">J494-K494</f>
        <v>5498.487</v>
      </c>
      <c r="M494" s="27" t="s">
        <v>663</v>
      </c>
      <c r="N494" s="18" t="s">
        <v>664</v>
      </c>
    </row>
    <row r="495" customFormat="false" ht="12.75" hidden="false" customHeight="false" outlineLevel="0" collapsed="false">
      <c r="A495" s="18" t="n">
        <v>87</v>
      </c>
      <c r="B495" s="32" t="n">
        <v>20127</v>
      </c>
      <c r="C495" s="24" t="s">
        <v>830</v>
      </c>
      <c r="D495" s="24" t="s">
        <v>773</v>
      </c>
      <c r="E495" s="31" t="s">
        <v>829</v>
      </c>
      <c r="F495" s="26" t="n">
        <v>14241.9</v>
      </c>
      <c r="G495" s="26" t="n">
        <v>1932.95</v>
      </c>
      <c r="H495" s="26" t="n">
        <v>436.19</v>
      </c>
      <c r="I495" s="26" t="n">
        <f aca="false">+G495+H495</f>
        <v>2369.14</v>
      </c>
      <c r="J495" s="19" t="n">
        <f aca="false">F495-I495</f>
        <v>11872.76</v>
      </c>
      <c r="K495" s="19" t="n">
        <f aca="false">+F495*0.13</f>
        <v>1851.447</v>
      </c>
      <c r="L495" s="19" t="n">
        <f aca="false">J495-K495</f>
        <v>10021.313</v>
      </c>
      <c r="M495" s="27" t="s">
        <v>663</v>
      </c>
      <c r="N495" s="18" t="s">
        <v>664</v>
      </c>
    </row>
    <row r="496" customFormat="false" ht="12.75" hidden="false" customHeight="false" outlineLevel="0" collapsed="false">
      <c r="A496" s="18" t="n">
        <v>88</v>
      </c>
      <c r="B496" s="32" t="n">
        <v>20128</v>
      </c>
      <c r="C496" s="24" t="s">
        <v>831</v>
      </c>
      <c r="D496" s="24" t="s">
        <v>773</v>
      </c>
      <c r="E496" s="31" t="s">
        <v>829</v>
      </c>
      <c r="F496" s="26" t="n">
        <v>14241.9</v>
      </c>
      <c r="G496" s="26" t="n">
        <v>1932.95</v>
      </c>
      <c r="H496" s="26" t="n">
        <v>436.19</v>
      </c>
      <c r="I496" s="26" t="n">
        <f aca="false">+G496+H496</f>
        <v>2369.14</v>
      </c>
      <c r="J496" s="19" t="n">
        <f aca="false">F496-I496</f>
        <v>11872.76</v>
      </c>
      <c r="K496" s="19" t="n">
        <f aca="false">+F496*0.13</f>
        <v>1851.447</v>
      </c>
      <c r="L496" s="19" t="n">
        <f aca="false">J496-K496</f>
        <v>10021.313</v>
      </c>
      <c r="M496" s="27" t="s">
        <v>663</v>
      </c>
      <c r="N496" s="18" t="s">
        <v>664</v>
      </c>
    </row>
    <row r="497" customFormat="false" ht="12.75" hidden="false" customHeight="false" outlineLevel="0" collapsed="false">
      <c r="A497" s="18" t="n">
        <v>89</v>
      </c>
      <c r="B497" s="32" t="n">
        <v>20129</v>
      </c>
      <c r="C497" s="24" t="s">
        <v>832</v>
      </c>
      <c r="D497" s="24" t="s">
        <v>833</v>
      </c>
      <c r="E497" s="31" t="s">
        <v>829</v>
      </c>
      <c r="F497" s="26" t="n">
        <v>6281.7</v>
      </c>
      <c r="G497" s="26" t="n">
        <v>219.05</v>
      </c>
      <c r="H497" s="26" t="n">
        <v>177.08</v>
      </c>
      <c r="I497" s="26" t="n">
        <f aca="false">+G497+H497</f>
        <v>396.13</v>
      </c>
      <c r="J497" s="19" t="n">
        <f aca="false">F497-I497</f>
        <v>5885.57</v>
      </c>
      <c r="K497" s="19" t="n">
        <f aca="false">+F497*0.13</f>
        <v>816.621</v>
      </c>
      <c r="L497" s="19" t="n">
        <f aca="false">J497-K497</f>
        <v>5068.949</v>
      </c>
      <c r="M497" s="27" t="s">
        <v>663</v>
      </c>
      <c r="N497" s="18" t="s">
        <v>806</v>
      </c>
    </row>
    <row r="498" customFormat="false" ht="12.75" hidden="false" customHeight="false" outlineLevel="0" collapsed="false">
      <c r="A498" s="18" t="n">
        <v>90</v>
      </c>
      <c r="B498" s="32" t="n">
        <v>20130</v>
      </c>
      <c r="C498" s="24" t="s">
        <v>834</v>
      </c>
      <c r="D498" s="24" t="s">
        <v>835</v>
      </c>
      <c r="E498" s="31" t="s">
        <v>829</v>
      </c>
      <c r="F498" s="26" t="n">
        <v>6281.7</v>
      </c>
      <c r="G498" s="26" t="n">
        <v>219.05</v>
      </c>
      <c r="H498" s="26" t="n">
        <v>177.08</v>
      </c>
      <c r="I498" s="26" t="n">
        <f aca="false">+G498+H498</f>
        <v>396.13</v>
      </c>
      <c r="J498" s="19" t="n">
        <f aca="false">F498-I498</f>
        <v>5885.57</v>
      </c>
      <c r="K498" s="19" t="n">
        <f aca="false">+F498*0.13</f>
        <v>816.621</v>
      </c>
      <c r="L498" s="19" t="n">
        <f aca="false">J498-K498</f>
        <v>5068.949</v>
      </c>
      <c r="M498" s="27" t="s">
        <v>663</v>
      </c>
      <c r="N498" s="18" t="s">
        <v>806</v>
      </c>
    </row>
    <row r="499" customFormat="false" ht="12.75" hidden="false" customHeight="false" outlineLevel="0" collapsed="false">
      <c r="A499" s="18" t="n">
        <v>91</v>
      </c>
      <c r="B499" s="32" t="n">
        <v>20131</v>
      </c>
      <c r="C499" s="24" t="s">
        <v>836</v>
      </c>
      <c r="D499" s="24" t="s">
        <v>837</v>
      </c>
      <c r="E499" s="31" t="s">
        <v>829</v>
      </c>
      <c r="F499" s="26" t="n">
        <v>6281.7</v>
      </c>
      <c r="G499" s="26" t="n">
        <v>219.05</v>
      </c>
      <c r="H499" s="26" t="n">
        <v>177.08</v>
      </c>
      <c r="I499" s="26" t="n">
        <f aca="false">+G499+H499</f>
        <v>396.13</v>
      </c>
      <c r="J499" s="19" t="n">
        <f aca="false">F499-I499</f>
        <v>5885.57</v>
      </c>
      <c r="K499" s="19" t="n">
        <f aca="false">+F499*0.13</f>
        <v>816.621</v>
      </c>
      <c r="L499" s="19" t="n">
        <f aca="false">J499-K499</f>
        <v>5068.949</v>
      </c>
      <c r="M499" s="27" t="s">
        <v>663</v>
      </c>
      <c r="N499" s="18" t="s">
        <v>806</v>
      </c>
    </row>
    <row r="500" customFormat="false" ht="12.75" hidden="false" customHeight="false" outlineLevel="0" collapsed="false">
      <c r="A500" s="18" t="n">
        <v>92</v>
      </c>
      <c r="B500" s="32" t="n">
        <v>20132</v>
      </c>
      <c r="C500" s="24" t="s">
        <v>838</v>
      </c>
      <c r="D500" s="24" t="s">
        <v>773</v>
      </c>
      <c r="E500" s="31" t="s">
        <v>829</v>
      </c>
      <c r="F500" s="26" t="n">
        <v>14241.9</v>
      </c>
      <c r="G500" s="26" t="n">
        <v>1932.95</v>
      </c>
      <c r="H500" s="26" t="n">
        <v>436.19</v>
      </c>
      <c r="I500" s="26" t="n">
        <f aca="false">+G500+H500</f>
        <v>2369.14</v>
      </c>
      <c r="J500" s="19" t="n">
        <f aca="false">F500-I500</f>
        <v>11872.76</v>
      </c>
      <c r="K500" s="19" t="n">
        <f aca="false">+F500*0.13</f>
        <v>1851.447</v>
      </c>
      <c r="L500" s="19" t="n">
        <f aca="false">J500-K500</f>
        <v>10021.313</v>
      </c>
      <c r="M500" s="27" t="s">
        <v>663</v>
      </c>
      <c r="N500" s="18" t="s">
        <v>664</v>
      </c>
    </row>
    <row r="501" customFormat="false" ht="12.75" hidden="false" customHeight="false" outlineLevel="0" collapsed="false">
      <c r="A501" s="18" t="n">
        <v>93</v>
      </c>
      <c r="B501" s="32" t="n">
        <v>20133</v>
      </c>
      <c r="C501" s="24" t="s">
        <v>839</v>
      </c>
      <c r="D501" s="24" t="s">
        <v>840</v>
      </c>
      <c r="E501" s="31" t="n">
        <v>41835</v>
      </c>
      <c r="F501" s="26" t="n">
        <v>6281.7</v>
      </c>
      <c r="G501" s="26" t="n">
        <v>219.05</v>
      </c>
      <c r="H501" s="26" t="n">
        <v>177.08</v>
      </c>
      <c r="I501" s="26" t="n">
        <f aca="false">+G501+H501</f>
        <v>396.13</v>
      </c>
      <c r="J501" s="19" t="n">
        <f aca="false">F501-I501</f>
        <v>5885.57</v>
      </c>
      <c r="K501" s="19" t="n">
        <f aca="false">+F501*0.13</f>
        <v>816.621</v>
      </c>
      <c r="L501" s="19" t="n">
        <f aca="false">J501-K501</f>
        <v>5068.949</v>
      </c>
      <c r="M501" s="27" t="s">
        <v>841</v>
      </c>
      <c r="N501" s="18" t="s">
        <v>806</v>
      </c>
    </row>
    <row r="502" customFormat="false" ht="12.75" hidden="false" customHeight="false" outlineLevel="0" collapsed="false">
      <c r="A502" s="18" t="n">
        <v>94</v>
      </c>
      <c r="B502" s="32" t="n">
        <v>20134</v>
      </c>
      <c r="C502" s="24" t="s">
        <v>842</v>
      </c>
      <c r="D502" s="24" t="s">
        <v>843</v>
      </c>
      <c r="E502" s="31" t="s">
        <v>844</v>
      </c>
      <c r="F502" s="26" t="n">
        <v>6281.7</v>
      </c>
      <c r="G502" s="26" t="n">
        <v>219.05</v>
      </c>
      <c r="H502" s="26" t="n">
        <v>177.08</v>
      </c>
      <c r="I502" s="26" t="n">
        <f aca="false">+G502+H502</f>
        <v>396.13</v>
      </c>
      <c r="J502" s="19" t="n">
        <f aca="false">F502-I502</f>
        <v>5885.57</v>
      </c>
      <c r="K502" s="19" t="n">
        <f aca="false">+F502*0.13</f>
        <v>816.621</v>
      </c>
      <c r="L502" s="19" t="n">
        <f aca="false">J502-K502</f>
        <v>5068.949</v>
      </c>
      <c r="M502" s="27" t="s">
        <v>841</v>
      </c>
      <c r="N502" s="18" t="s">
        <v>806</v>
      </c>
    </row>
    <row r="503" customFormat="false" ht="12.75" hidden="false" customHeight="false" outlineLevel="0" collapsed="false">
      <c r="A503" s="18" t="n">
        <v>95</v>
      </c>
      <c r="B503" s="32" t="n">
        <v>20135</v>
      </c>
      <c r="C503" s="17" t="s">
        <v>845</v>
      </c>
      <c r="D503" s="24" t="s">
        <v>773</v>
      </c>
      <c r="E503" s="31" t="s">
        <v>844</v>
      </c>
      <c r="F503" s="26" t="n">
        <v>14241.9</v>
      </c>
      <c r="G503" s="26" t="n">
        <v>1932.95</v>
      </c>
      <c r="H503" s="26" t="n">
        <v>436.19</v>
      </c>
      <c r="I503" s="26" t="n">
        <f aca="false">+G503+H503</f>
        <v>2369.14</v>
      </c>
      <c r="J503" s="19" t="n">
        <f aca="false">F503-I503</f>
        <v>11872.76</v>
      </c>
      <c r="K503" s="19" t="n">
        <f aca="false">+F503*0.13</f>
        <v>1851.447</v>
      </c>
      <c r="L503" s="19" t="n">
        <f aca="false">J503-K503</f>
        <v>10021.313</v>
      </c>
      <c r="M503" s="27" t="s">
        <v>663</v>
      </c>
      <c r="N503" s="18" t="s">
        <v>664</v>
      </c>
    </row>
    <row r="504" customFormat="false" ht="12.75" hidden="false" customHeight="false" outlineLevel="0" collapsed="false">
      <c r="A504" s="18" t="n">
        <v>96</v>
      </c>
      <c r="B504" s="32" t="n">
        <v>20136</v>
      </c>
      <c r="C504" s="17" t="s">
        <v>846</v>
      </c>
      <c r="D504" s="24" t="s">
        <v>847</v>
      </c>
      <c r="E504" s="31" t="n">
        <v>42030</v>
      </c>
      <c r="F504" s="26" t="n">
        <v>6281.7</v>
      </c>
      <c r="G504" s="26" t="n">
        <v>219.05</v>
      </c>
      <c r="H504" s="26" t="n">
        <v>177.08</v>
      </c>
      <c r="I504" s="26" t="n">
        <f aca="false">+G504+H504</f>
        <v>396.13</v>
      </c>
      <c r="J504" s="19" t="n">
        <f aca="false">F504-I504</f>
        <v>5885.57</v>
      </c>
      <c r="K504" s="19" t="n">
        <f aca="false">+F504*0.13</f>
        <v>816.621</v>
      </c>
      <c r="L504" s="19" t="n">
        <f aca="false">J504-K504</f>
        <v>5068.949</v>
      </c>
      <c r="M504" s="27" t="s">
        <v>663</v>
      </c>
      <c r="N504" s="18" t="s">
        <v>806</v>
      </c>
    </row>
    <row r="505" customFormat="false" ht="12.75" hidden="false" customHeight="false" outlineLevel="0" collapsed="false">
      <c r="A505" s="18" t="n">
        <v>97</v>
      </c>
      <c r="B505" s="32" t="n">
        <v>20137</v>
      </c>
      <c r="C505" s="17" t="s">
        <v>848</v>
      </c>
      <c r="D505" s="24" t="s">
        <v>849</v>
      </c>
      <c r="E505" s="31" t="n">
        <v>42140</v>
      </c>
      <c r="F505" s="26" t="n">
        <v>14241.9</v>
      </c>
      <c r="G505" s="26" t="n">
        <v>1932.95</v>
      </c>
      <c r="H505" s="26" t="n">
        <v>436.19</v>
      </c>
      <c r="I505" s="26" t="n">
        <f aca="false">+G505+H505</f>
        <v>2369.14</v>
      </c>
      <c r="J505" s="19" t="n">
        <f aca="false">F505-I505</f>
        <v>11872.76</v>
      </c>
      <c r="K505" s="19" t="n">
        <f aca="false">+F505*0.13</f>
        <v>1851.447</v>
      </c>
      <c r="L505" s="19" t="n">
        <f aca="false">J505-K505</f>
        <v>10021.313</v>
      </c>
      <c r="M505" s="27" t="s">
        <v>663</v>
      </c>
      <c r="N505" s="18" t="s">
        <v>806</v>
      </c>
    </row>
    <row r="506" customFormat="false" ht="12.75" hidden="false" customHeight="false" outlineLevel="0" collapsed="false">
      <c r="A506" s="18" t="n">
        <v>1</v>
      </c>
      <c r="B506" s="23" t="n">
        <v>30002</v>
      </c>
      <c r="C506" s="24" t="s">
        <v>850</v>
      </c>
      <c r="D506" s="24" t="s">
        <v>851</v>
      </c>
      <c r="E506" s="29" t="s">
        <v>715</v>
      </c>
      <c r="F506" s="26" t="n">
        <v>22099.2</v>
      </c>
      <c r="G506" s="33" t="n">
        <v>3365.2</v>
      </c>
      <c r="H506" s="34" t="n">
        <v>725.03</v>
      </c>
      <c r="I506" s="26" t="n">
        <f aca="false">+G506+H506</f>
        <v>4090.23</v>
      </c>
      <c r="J506" s="26" t="n">
        <f aca="false">F506-I506</f>
        <v>18008.97</v>
      </c>
      <c r="K506" s="26" t="n">
        <v>0</v>
      </c>
      <c r="L506" s="19" t="n">
        <f aca="false">J506-K506</f>
        <v>18008.97</v>
      </c>
      <c r="M506" s="27" t="s">
        <v>852</v>
      </c>
      <c r="N506" s="18" t="s">
        <v>853</v>
      </c>
    </row>
    <row r="507" customFormat="false" ht="12.75" hidden="false" customHeight="false" outlineLevel="0" collapsed="false">
      <c r="A507" s="18" t="n">
        <v>2</v>
      </c>
      <c r="B507" s="23" t="n">
        <v>30006</v>
      </c>
      <c r="C507" s="24" t="s">
        <v>854</v>
      </c>
      <c r="D507" s="24" t="s">
        <v>855</v>
      </c>
      <c r="E507" s="29" t="s">
        <v>856</v>
      </c>
      <c r="F507" s="26" t="n">
        <v>18000</v>
      </c>
      <c r="G507" s="33" t="n">
        <v>2735.68</v>
      </c>
      <c r="H507" s="34" t="n">
        <v>584.52</v>
      </c>
      <c r="I507" s="26" t="n">
        <f aca="false">+G507+H507</f>
        <v>3320.2</v>
      </c>
      <c r="J507" s="26" t="n">
        <f aca="false">F507-I507</f>
        <v>14679.8</v>
      </c>
      <c r="K507" s="26" t="n">
        <v>0</v>
      </c>
      <c r="L507" s="19" t="n">
        <f aca="false">J507-K507</f>
        <v>14679.8</v>
      </c>
      <c r="M507" s="27" t="s">
        <v>852</v>
      </c>
      <c r="N507" s="18" t="s">
        <v>857</v>
      </c>
    </row>
    <row r="508" customFormat="false" ht="12.75" hidden="false" customHeight="false" outlineLevel="0" collapsed="false">
      <c r="A508" s="18" t="n">
        <v>3</v>
      </c>
      <c r="B508" s="23" t="n">
        <v>30008</v>
      </c>
      <c r="C508" s="24" t="s">
        <v>858</v>
      </c>
      <c r="D508" s="24" t="s">
        <v>859</v>
      </c>
      <c r="E508" s="29" t="s">
        <v>860</v>
      </c>
      <c r="F508" s="26" t="n">
        <v>9864.6</v>
      </c>
      <c r="G508" s="34" t="n">
        <v>929.8</v>
      </c>
      <c r="H508" s="34" t="n">
        <v>311.13</v>
      </c>
      <c r="I508" s="26" t="n">
        <f aca="false">+G508+H508</f>
        <v>1240.93</v>
      </c>
      <c r="J508" s="26" t="n">
        <f aca="false">F508-I508</f>
        <v>8623.67</v>
      </c>
      <c r="K508" s="26" t="n">
        <v>0</v>
      </c>
      <c r="L508" s="19" t="n">
        <f aca="false">J508-K508</f>
        <v>8623.67</v>
      </c>
      <c r="M508" s="27" t="s">
        <v>852</v>
      </c>
      <c r="N508" s="18" t="s">
        <v>664</v>
      </c>
    </row>
    <row r="509" customFormat="false" ht="12.75" hidden="false" customHeight="false" outlineLevel="0" collapsed="false">
      <c r="A509" s="18" t="n">
        <v>4</v>
      </c>
      <c r="B509" s="23" t="n">
        <v>30014</v>
      </c>
      <c r="C509" s="24" t="s">
        <v>861</v>
      </c>
      <c r="D509" s="24" t="s">
        <v>862</v>
      </c>
      <c r="E509" s="29" t="s">
        <v>863</v>
      </c>
      <c r="F509" s="26" t="n">
        <v>11263.8</v>
      </c>
      <c r="G509" s="33" t="n">
        <v>1187.51</v>
      </c>
      <c r="H509" s="34" t="n">
        <v>358.46</v>
      </c>
      <c r="I509" s="26" t="n">
        <f aca="false">+G509+H509</f>
        <v>1545.97</v>
      </c>
      <c r="J509" s="26" t="n">
        <f aca="false">F509-I509</f>
        <v>9717.83</v>
      </c>
      <c r="K509" s="26" t="n">
        <v>0</v>
      </c>
      <c r="L509" s="19" t="n">
        <f aca="false">J509-K509</f>
        <v>9717.83</v>
      </c>
      <c r="M509" s="27" t="s">
        <v>852</v>
      </c>
      <c r="N509" s="18" t="s">
        <v>864</v>
      </c>
    </row>
    <row r="510" customFormat="false" ht="12.75" hidden="false" customHeight="false" outlineLevel="0" collapsed="false">
      <c r="A510" s="18" t="n">
        <v>5</v>
      </c>
      <c r="B510" s="23" t="n">
        <v>30024</v>
      </c>
      <c r="C510" s="24" t="s">
        <v>865</v>
      </c>
      <c r="D510" s="24" t="s">
        <v>866</v>
      </c>
      <c r="E510" s="29" t="s">
        <v>867</v>
      </c>
      <c r="F510" s="26" t="n">
        <v>8780.1</v>
      </c>
      <c r="G510" s="34" t="n">
        <v>748.65</v>
      </c>
      <c r="H510" s="34" t="n">
        <v>285.59</v>
      </c>
      <c r="I510" s="26" t="n">
        <f aca="false">+G510+H510</f>
        <v>1034.24</v>
      </c>
      <c r="J510" s="26" t="n">
        <f aca="false">F510-I510</f>
        <v>7745.86</v>
      </c>
      <c r="K510" s="26" t="n">
        <v>0</v>
      </c>
      <c r="L510" s="19" t="n">
        <f aca="false">J510-K510</f>
        <v>7745.86</v>
      </c>
      <c r="M510" s="27" t="s">
        <v>852</v>
      </c>
      <c r="N510" s="18" t="s">
        <v>868</v>
      </c>
    </row>
    <row r="511" customFormat="false" ht="12.75" hidden="false" customHeight="false" outlineLevel="0" collapsed="false">
      <c r="A511" s="18" t="n">
        <v>6</v>
      </c>
      <c r="B511" s="23" t="n">
        <v>30032</v>
      </c>
      <c r="C511" s="24" t="s">
        <v>869</v>
      </c>
      <c r="D511" s="24" t="s">
        <v>870</v>
      </c>
      <c r="E511" s="29" t="s">
        <v>871</v>
      </c>
      <c r="F511" s="26" t="n">
        <v>12757.2</v>
      </c>
      <c r="G511" s="33" t="n">
        <v>1485.24</v>
      </c>
      <c r="H511" s="34" t="n">
        <v>408.96</v>
      </c>
      <c r="I511" s="26" t="n">
        <f aca="false">+G511+H511</f>
        <v>1894.2</v>
      </c>
      <c r="J511" s="26" t="n">
        <f aca="false">F511-I511</f>
        <v>10863</v>
      </c>
      <c r="K511" s="26" t="n">
        <v>0</v>
      </c>
      <c r="L511" s="19" t="n">
        <f aca="false">J511-K511</f>
        <v>10863</v>
      </c>
      <c r="M511" s="27" t="s">
        <v>852</v>
      </c>
      <c r="N511" s="18" t="s">
        <v>664</v>
      </c>
    </row>
    <row r="512" customFormat="false" ht="12.75" hidden="false" customHeight="false" outlineLevel="0" collapsed="false">
      <c r="A512" s="18" t="n">
        <v>7</v>
      </c>
      <c r="B512" s="23" t="n">
        <v>30033</v>
      </c>
      <c r="C512" s="24" t="s">
        <v>872</v>
      </c>
      <c r="D512" s="24" t="s">
        <v>870</v>
      </c>
      <c r="E512" s="29" t="s">
        <v>873</v>
      </c>
      <c r="F512" s="26" t="n">
        <v>10845.6</v>
      </c>
      <c r="G512" s="33" t="n">
        <v>1104.14</v>
      </c>
      <c r="H512" s="34" t="n">
        <v>344.3</v>
      </c>
      <c r="I512" s="26" t="n">
        <f aca="false">+G512+H512</f>
        <v>1448.44</v>
      </c>
      <c r="J512" s="26" t="n">
        <f aca="false">F512-I512</f>
        <v>9397.16</v>
      </c>
      <c r="K512" s="26" t="n">
        <v>0</v>
      </c>
      <c r="L512" s="19" t="n">
        <f aca="false">J512-K512</f>
        <v>9397.16</v>
      </c>
      <c r="M512" s="27" t="s">
        <v>852</v>
      </c>
      <c r="N512" s="18" t="s">
        <v>664</v>
      </c>
    </row>
    <row r="513" customFormat="false" ht="12.75" hidden="false" customHeight="false" outlineLevel="0" collapsed="false">
      <c r="A513" s="18" t="n">
        <v>8</v>
      </c>
      <c r="B513" s="23" t="n">
        <v>30034</v>
      </c>
      <c r="C513" s="24" t="s">
        <v>874</v>
      </c>
      <c r="D513" s="24" t="s">
        <v>875</v>
      </c>
      <c r="E513" s="29" t="s">
        <v>876</v>
      </c>
      <c r="F513" s="26" t="n">
        <v>12397.2</v>
      </c>
      <c r="G513" s="33" t="n">
        <v>3037.34</v>
      </c>
      <c r="H513" s="34" t="n">
        <v>396.78</v>
      </c>
      <c r="I513" s="26" t="n">
        <f aca="false">+G513+H513</f>
        <v>3434.12</v>
      </c>
      <c r="J513" s="26" t="n">
        <f aca="false">F513-I513</f>
        <v>8963.08</v>
      </c>
      <c r="K513" s="26" t="n">
        <v>0</v>
      </c>
      <c r="L513" s="19" t="n">
        <f aca="false">J513-K513</f>
        <v>8963.08</v>
      </c>
      <c r="M513" s="27" t="s">
        <v>852</v>
      </c>
      <c r="N513" s="18" t="s">
        <v>857</v>
      </c>
    </row>
    <row r="514" customFormat="false" ht="12.75" hidden="false" customHeight="false" outlineLevel="0" collapsed="false">
      <c r="A514" s="18" t="n">
        <v>9</v>
      </c>
      <c r="B514" s="23" t="n">
        <v>30037</v>
      </c>
      <c r="C514" s="24" t="s">
        <v>877</v>
      </c>
      <c r="D514" s="24" t="s">
        <v>878</v>
      </c>
      <c r="E514" s="29" t="s">
        <v>879</v>
      </c>
      <c r="F514" s="26" t="n">
        <v>13931.1</v>
      </c>
      <c r="G514" s="33" t="n">
        <v>1719.26</v>
      </c>
      <c r="H514" s="34" t="n">
        <v>448.69</v>
      </c>
      <c r="I514" s="26" t="n">
        <f aca="false">+G514+H514</f>
        <v>2167.95</v>
      </c>
      <c r="J514" s="26" t="n">
        <f aca="false">F514-I514</f>
        <v>11763.15</v>
      </c>
      <c r="K514" s="26" t="n">
        <v>0</v>
      </c>
      <c r="L514" s="19" t="n">
        <f aca="false">J514-K514</f>
        <v>11763.15</v>
      </c>
      <c r="M514" s="27" t="s">
        <v>852</v>
      </c>
      <c r="N514" s="18" t="s">
        <v>853</v>
      </c>
    </row>
    <row r="515" customFormat="false" ht="12.75" hidden="false" customHeight="false" outlineLevel="0" collapsed="false">
      <c r="A515" s="18" t="n">
        <v>10</v>
      </c>
      <c r="B515" s="23" t="n">
        <v>30040</v>
      </c>
      <c r="C515" s="24" t="s">
        <v>880</v>
      </c>
      <c r="D515" s="24" t="s">
        <v>881</v>
      </c>
      <c r="E515" s="29" t="s">
        <v>882</v>
      </c>
      <c r="F515" s="26" t="n">
        <v>15612</v>
      </c>
      <c r="G515" s="33" t="n">
        <v>2054.36</v>
      </c>
      <c r="H515" s="34" t="n">
        <v>505.57</v>
      </c>
      <c r="I515" s="26" t="n">
        <f aca="false">+G515+H515</f>
        <v>2559.93</v>
      </c>
      <c r="J515" s="26" t="n">
        <f aca="false">F515-I515</f>
        <v>13052.07</v>
      </c>
      <c r="K515" s="26" t="n">
        <v>0</v>
      </c>
      <c r="L515" s="19" t="n">
        <f aca="false">J515-K515</f>
        <v>13052.07</v>
      </c>
      <c r="M515" s="27" t="s">
        <v>852</v>
      </c>
      <c r="N515" s="18" t="s">
        <v>853</v>
      </c>
    </row>
    <row r="516" customFormat="false" ht="12.75" hidden="false" customHeight="false" outlineLevel="0" collapsed="false">
      <c r="A516" s="18" t="n">
        <v>11</v>
      </c>
      <c r="B516" s="23" t="n">
        <v>30043</v>
      </c>
      <c r="C516" s="24" t="s">
        <v>883</v>
      </c>
      <c r="D516" s="24" t="s">
        <v>884</v>
      </c>
      <c r="E516" s="29" t="s">
        <v>885</v>
      </c>
      <c r="F516" s="26" t="n">
        <v>12294.9</v>
      </c>
      <c r="G516" s="33" t="n">
        <v>1393.07</v>
      </c>
      <c r="H516" s="34" t="n">
        <v>393.33</v>
      </c>
      <c r="I516" s="26" t="n">
        <f aca="false">+G516+H516</f>
        <v>1786.4</v>
      </c>
      <c r="J516" s="26" t="n">
        <f aca="false">F516-I516</f>
        <v>10508.5</v>
      </c>
      <c r="K516" s="26" t="n">
        <v>0</v>
      </c>
      <c r="L516" s="19" t="n">
        <f aca="false">J516-K516</f>
        <v>10508.5</v>
      </c>
      <c r="M516" s="27" t="s">
        <v>852</v>
      </c>
      <c r="N516" s="18" t="s">
        <v>664</v>
      </c>
    </row>
    <row r="517" customFormat="false" ht="12.75" hidden="false" customHeight="false" outlineLevel="0" collapsed="false">
      <c r="A517" s="18" t="n">
        <v>12</v>
      </c>
      <c r="B517" s="23" t="n">
        <v>30045</v>
      </c>
      <c r="C517" s="24" t="s">
        <v>886</v>
      </c>
      <c r="D517" s="24" t="s">
        <v>887</v>
      </c>
      <c r="E517" s="29" t="s">
        <v>888</v>
      </c>
      <c r="F517" s="26" t="n">
        <v>17368.8</v>
      </c>
      <c r="G517" s="33" t="n">
        <v>2404.61</v>
      </c>
      <c r="H517" s="34" t="n">
        <v>565</v>
      </c>
      <c r="I517" s="26" t="n">
        <f aca="false">+G517+H517</f>
        <v>2969.61</v>
      </c>
      <c r="J517" s="26" t="n">
        <f aca="false">F517-I517</f>
        <v>14399.19</v>
      </c>
      <c r="K517" s="26" t="n">
        <v>0</v>
      </c>
      <c r="L517" s="19" t="n">
        <f aca="false">J517-K517</f>
        <v>14399.19</v>
      </c>
      <c r="M517" s="27" t="s">
        <v>852</v>
      </c>
      <c r="N517" s="18" t="s">
        <v>868</v>
      </c>
    </row>
    <row r="518" customFormat="false" ht="12.75" hidden="false" customHeight="false" outlineLevel="0" collapsed="false">
      <c r="A518" s="18" t="n">
        <v>13</v>
      </c>
      <c r="B518" s="23" t="n">
        <v>30048</v>
      </c>
      <c r="C518" s="24" t="s">
        <v>889</v>
      </c>
      <c r="D518" s="24" t="s">
        <v>890</v>
      </c>
      <c r="E518" s="29" t="s">
        <v>891</v>
      </c>
      <c r="F518" s="26" t="n">
        <v>9116.1</v>
      </c>
      <c r="G518" s="34" t="n">
        <v>804.62</v>
      </c>
      <c r="H518" s="34" t="n">
        <v>284.9</v>
      </c>
      <c r="I518" s="26" t="n">
        <f aca="false">+G518+H518</f>
        <v>1089.52</v>
      </c>
      <c r="J518" s="26" t="n">
        <f aca="false">F518-I518</f>
        <v>8026.58</v>
      </c>
      <c r="K518" s="26" t="n">
        <v>0</v>
      </c>
      <c r="L518" s="19" t="n">
        <f aca="false">J518-K518</f>
        <v>8026.58</v>
      </c>
      <c r="M518" s="27" t="s">
        <v>852</v>
      </c>
      <c r="N518" s="18" t="s">
        <v>868</v>
      </c>
    </row>
    <row r="519" customFormat="false" ht="12.75" hidden="false" customHeight="false" outlineLevel="0" collapsed="false">
      <c r="A519" s="18" t="n">
        <v>14</v>
      </c>
      <c r="B519" s="23" t="n">
        <v>30055</v>
      </c>
      <c r="C519" s="24" t="s">
        <v>892</v>
      </c>
      <c r="D519" s="24" t="s">
        <v>870</v>
      </c>
      <c r="E519" s="29" t="s">
        <v>860</v>
      </c>
      <c r="F519" s="26" t="n">
        <v>9002.1</v>
      </c>
      <c r="G519" s="34" t="n">
        <v>785.55</v>
      </c>
      <c r="H519" s="34" t="n">
        <v>281.92</v>
      </c>
      <c r="I519" s="26" t="n">
        <f aca="false">+G519+H519</f>
        <v>1067.47</v>
      </c>
      <c r="J519" s="26" t="n">
        <f aca="false">F519-I519</f>
        <v>7934.63</v>
      </c>
      <c r="K519" s="26" t="n">
        <v>0</v>
      </c>
      <c r="L519" s="19" t="n">
        <f aca="false">J519-K519</f>
        <v>7934.63</v>
      </c>
      <c r="M519" s="27" t="s">
        <v>852</v>
      </c>
      <c r="N519" s="18" t="s">
        <v>664</v>
      </c>
    </row>
    <row r="520" customFormat="false" ht="12.75" hidden="false" customHeight="false" outlineLevel="0" collapsed="false">
      <c r="A520" s="18" t="n">
        <v>15</v>
      </c>
      <c r="B520" s="23" t="n">
        <v>30056</v>
      </c>
      <c r="C520" s="24" t="s">
        <v>893</v>
      </c>
      <c r="D520" s="24" t="s">
        <v>894</v>
      </c>
      <c r="E520" s="25" t="s">
        <v>735</v>
      </c>
      <c r="F520" s="26" t="n">
        <v>9864.6</v>
      </c>
      <c r="G520" s="34" t="n">
        <v>929.8</v>
      </c>
      <c r="H520" s="34" t="n">
        <v>311.13</v>
      </c>
      <c r="I520" s="26" t="n">
        <f aca="false">+G520+H520</f>
        <v>1240.93</v>
      </c>
      <c r="J520" s="26" t="n">
        <f aca="false">F520-I520</f>
        <v>8623.67</v>
      </c>
      <c r="K520" s="26" t="n">
        <v>0</v>
      </c>
      <c r="L520" s="19" t="n">
        <f aca="false">J520-K520</f>
        <v>8623.67</v>
      </c>
      <c r="M520" s="27" t="s">
        <v>852</v>
      </c>
      <c r="N520" s="18" t="s">
        <v>664</v>
      </c>
    </row>
    <row r="521" customFormat="false" ht="12.75" hidden="false" customHeight="false" outlineLevel="0" collapsed="false">
      <c r="A521" s="18" t="n">
        <v>16</v>
      </c>
      <c r="B521" s="23" t="n">
        <v>30064</v>
      </c>
      <c r="C521" s="24" t="s">
        <v>895</v>
      </c>
      <c r="D521" s="24" t="s">
        <v>896</v>
      </c>
      <c r="E521" s="29" t="s">
        <v>897</v>
      </c>
      <c r="F521" s="26" t="n">
        <v>11631.3</v>
      </c>
      <c r="G521" s="33" t="n">
        <v>1260.78</v>
      </c>
      <c r="H521" s="34" t="n">
        <v>370.88</v>
      </c>
      <c r="I521" s="26" t="n">
        <f aca="false">+G521+H521</f>
        <v>1631.66</v>
      </c>
      <c r="J521" s="26" t="n">
        <f aca="false">F521-I521</f>
        <v>9999.64</v>
      </c>
      <c r="K521" s="26" t="n">
        <v>0</v>
      </c>
      <c r="L521" s="19" t="n">
        <f aca="false">J521-K521</f>
        <v>9999.64</v>
      </c>
      <c r="M521" s="27" t="s">
        <v>852</v>
      </c>
      <c r="N521" s="18" t="s">
        <v>898</v>
      </c>
    </row>
    <row r="522" customFormat="false" ht="12.75" hidden="false" customHeight="false" outlineLevel="0" collapsed="false">
      <c r="A522" s="18" t="n">
        <v>17</v>
      </c>
      <c r="B522" s="23" t="n">
        <v>30066</v>
      </c>
      <c r="C522" s="24" t="s">
        <v>899</v>
      </c>
      <c r="D522" s="24" t="s">
        <v>900</v>
      </c>
      <c r="E522" s="29" t="s">
        <v>901</v>
      </c>
      <c r="F522" s="26" t="n">
        <v>12504.6</v>
      </c>
      <c r="G522" s="33" t="n">
        <v>1434.88</v>
      </c>
      <c r="H522" s="34" t="n">
        <v>400.42</v>
      </c>
      <c r="I522" s="26" t="n">
        <f aca="false">+G522+H522</f>
        <v>1835.3</v>
      </c>
      <c r="J522" s="26" t="n">
        <f aca="false">F522-I522</f>
        <v>10669.3</v>
      </c>
      <c r="K522" s="26" t="n">
        <v>0</v>
      </c>
      <c r="L522" s="19" t="n">
        <f aca="false">J522-K522</f>
        <v>10669.3</v>
      </c>
      <c r="M522" s="27" t="s">
        <v>852</v>
      </c>
      <c r="N522" s="18" t="s">
        <v>853</v>
      </c>
    </row>
    <row r="523" customFormat="false" ht="12.75" hidden="false" customHeight="false" outlineLevel="0" collapsed="false">
      <c r="A523" s="18" t="n">
        <v>18</v>
      </c>
      <c r="B523" s="23" t="n">
        <v>30067</v>
      </c>
      <c r="C523" s="24" t="s">
        <v>902</v>
      </c>
      <c r="D523" s="24" t="s">
        <v>903</v>
      </c>
      <c r="E523" s="29" t="s">
        <v>904</v>
      </c>
      <c r="F523" s="26" t="n">
        <v>20703.3</v>
      </c>
      <c r="G523" s="33" t="n">
        <v>3069.36</v>
      </c>
      <c r="H523" s="34" t="n">
        <v>677.79</v>
      </c>
      <c r="I523" s="26" t="n">
        <f aca="false">+G523+H523</f>
        <v>3747.15</v>
      </c>
      <c r="J523" s="26" t="n">
        <f aca="false">F523-I523</f>
        <v>16956.15</v>
      </c>
      <c r="K523" s="26" t="n">
        <v>0</v>
      </c>
      <c r="L523" s="19" t="n">
        <f aca="false">J523-K523</f>
        <v>16956.15</v>
      </c>
      <c r="M523" s="27" t="s">
        <v>852</v>
      </c>
      <c r="N523" s="18" t="s">
        <v>664</v>
      </c>
    </row>
    <row r="524" customFormat="false" ht="12.75" hidden="false" customHeight="false" outlineLevel="0" collapsed="false">
      <c r="A524" s="18" t="n">
        <v>19</v>
      </c>
      <c r="B524" s="23" t="n">
        <v>30070</v>
      </c>
      <c r="C524" s="24" t="s">
        <v>905</v>
      </c>
      <c r="D524" s="24" t="s">
        <v>884</v>
      </c>
      <c r="E524" s="29" t="s">
        <v>683</v>
      </c>
      <c r="F524" s="26" t="n">
        <v>9864.6</v>
      </c>
      <c r="G524" s="34" t="n">
        <v>929.8</v>
      </c>
      <c r="H524" s="34" t="n">
        <v>311.13</v>
      </c>
      <c r="I524" s="26" t="n">
        <f aca="false">+G524+H524</f>
        <v>1240.93</v>
      </c>
      <c r="J524" s="26" t="n">
        <f aca="false">F524-I524</f>
        <v>8623.67</v>
      </c>
      <c r="K524" s="26" t="n">
        <v>0</v>
      </c>
      <c r="L524" s="19" t="n">
        <f aca="false">J524-K524</f>
        <v>8623.67</v>
      </c>
      <c r="M524" s="27" t="s">
        <v>852</v>
      </c>
      <c r="N524" s="18" t="s">
        <v>664</v>
      </c>
    </row>
    <row r="525" customFormat="false" ht="12.75" hidden="false" customHeight="false" outlineLevel="0" collapsed="false">
      <c r="A525" s="18" t="n">
        <v>20</v>
      </c>
      <c r="B525" s="23" t="n">
        <v>30078</v>
      </c>
      <c r="C525" s="24" t="s">
        <v>906</v>
      </c>
      <c r="D525" s="24" t="s">
        <v>907</v>
      </c>
      <c r="E525" s="35" t="s">
        <v>908</v>
      </c>
      <c r="F525" s="26" t="n">
        <v>25550.1</v>
      </c>
      <c r="G525" s="33" t="n">
        <v>3617.53</v>
      </c>
      <c r="H525" s="34" t="n">
        <v>599.14</v>
      </c>
      <c r="I525" s="26" t="n">
        <f aca="false">+G525+H525</f>
        <v>4216.67</v>
      </c>
      <c r="J525" s="26" t="n">
        <f aca="false">F525-I525</f>
        <v>21333.43</v>
      </c>
      <c r="K525" s="26" t="n">
        <v>0</v>
      </c>
      <c r="L525" s="19" t="n">
        <f aca="false">J525-K525</f>
        <v>21333.43</v>
      </c>
      <c r="M525" s="27" t="s">
        <v>852</v>
      </c>
      <c r="N525" s="18" t="s">
        <v>864</v>
      </c>
    </row>
    <row r="526" customFormat="false" ht="12.75" hidden="false" customHeight="false" outlineLevel="0" collapsed="false">
      <c r="A526" s="18" t="n">
        <v>21</v>
      </c>
      <c r="B526" s="23" t="n">
        <v>30088</v>
      </c>
      <c r="C526" s="24" t="s">
        <v>909</v>
      </c>
      <c r="D526" s="24" t="s">
        <v>910</v>
      </c>
      <c r="E526" s="29" t="s">
        <v>668</v>
      </c>
      <c r="F526" s="26" t="n">
        <v>22398</v>
      </c>
      <c r="G526" s="33" t="n">
        <v>3430.8</v>
      </c>
      <c r="H526" s="34" t="n">
        <v>792.21</v>
      </c>
      <c r="I526" s="26" t="n">
        <f aca="false">+G526+H526</f>
        <v>4223.01</v>
      </c>
      <c r="J526" s="26" t="n">
        <f aca="false">F526-I526</f>
        <v>18174.99</v>
      </c>
      <c r="K526" s="26" t="n">
        <v>0</v>
      </c>
      <c r="L526" s="19" t="n">
        <f aca="false">J526-K526</f>
        <v>18174.99</v>
      </c>
      <c r="M526" s="27" t="s">
        <v>852</v>
      </c>
      <c r="N526" s="18" t="s">
        <v>864</v>
      </c>
    </row>
    <row r="527" customFormat="false" ht="12.75" hidden="false" customHeight="false" outlineLevel="0" collapsed="false">
      <c r="A527" s="18" t="n">
        <v>22</v>
      </c>
      <c r="B527" s="23" t="n">
        <v>30091</v>
      </c>
      <c r="C527" s="24" t="s">
        <v>911</v>
      </c>
      <c r="D527" s="24" t="s">
        <v>875</v>
      </c>
      <c r="E527" s="29" t="s">
        <v>715</v>
      </c>
      <c r="F527" s="26" t="n">
        <v>10467.9</v>
      </c>
      <c r="G527" s="36" t="n">
        <v>87.24</v>
      </c>
      <c r="H527" s="34" t="n">
        <v>177.67</v>
      </c>
      <c r="I527" s="26" t="n">
        <f aca="false">+G527+H527</f>
        <v>264.91</v>
      </c>
      <c r="J527" s="26" t="n">
        <f aca="false">F527-I527</f>
        <v>10202.99</v>
      </c>
      <c r="K527" s="26" t="n">
        <v>0</v>
      </c>
      <c r="L527" s="19" t="n">
        <f aca="false">J527-K527</f>
        <v>10202.99</v>
      </c>
      <c r="M527" s="27" t="s">
        <v>852</v>
      </c>
      <c r="N527" s="18" t="s">
        <v>664</v>
      </c>
    </row>
    <row r="528" customFormat="false" ht="12.75" hidden="false" customHeight="false" outlineLevel="0" collapsed="false">
      <c r="A528" s="18" t="n">
        <v>23</v>
      </c>
      <c r="B528" s="23" t="n">
        <v>30093</v>
      </c>
      <c r="C528" s="24" t="s">
        <v>912</v>
      </c>
      <c r="D528" s="24" t="s">
        <v>913</v>
      </c>
      <c r="E528" s="29" t="s">
        <v>901</v>
      </c>
      <c r="F528" s="26" t="n">
        <v>7006.8</v>
      </c>
      <c r="G528" s="34" t="n">
        <v>268.5</v>
      </c>
      <c r="H528" s="34" t="n">
        <v>214.43</v>
      </c>
      <c r="I528" s="26" t="n">
        <f aca="false">+G528+H528</f>
        <v>482.93</v>
      </c>
      <c r="J528" s="26" t="n">
        <f aca="false">F528-I528</f>
        <v>6523.87</v>
      </c>
      <c r="K528" s="26" t="n">
        <v>0</v>
      </c>
      <c r="L528" s="19" t="n">
        <f aca="false">J528-K528</f>
        <v>6523.87</v>
      </c>
      <c r="M528" s="27" t="s">
        <v>852</v>
      </c>
      <c r="N528" s="18" t="s">
        <v>864</v>
      </c>
    </row>
    <row r="529" customFormat="false" ht="12.75" hidden="false" customHeight="false" outlineLevel="0" collapsed="false">
      <c r="A529" s="18" t="n">
        <v>24</v>
      </c>
      <c r="B529" s="23" t="n">
        <v>30095</v>
      </c>
      <c r="C529" s="24" t="s">
        <v>914</v>
      </c>
      <c r="D529" s="24" t="s">
        <v>915</v>
      </c>
      <c r="E529" s="29" t="s">
        <v>904</v>
      </c>
      <c r="F529" s="26" t="n">
        <v>8142</v>
      </c>
      <c r="G529" s="34" t="n">
        <v>653.36</v>
      </c>
      <c r="H529" s="34" t="n">
        <v>252.84</v>
      </c>
      <c r="I529" s="26" t="n">
        <f aca="false">+G529+H529</f>
        <v>906.2</v>
      </c>
      <c r="J529" s="26" t="n">
        <f aca="false">F529-I529</f>
        <v>7235.8</v>
      </c>
      <c r="K529" s="26" t="n">
        <v>0</v>
      </c>
      <c r="L529" s="19" t="n">
        <f aca="false">J529-K529</f>
        <v>7235.8</v>
      </c>
      <c r="M529" s="27" t="s">
        <v>852</v>
      </c>
      <c r="N529" s="18" t="s">
        <v>898</v>
      </c>
    </row>
    <row r="530" customFormat="false" ht="12.75" hidden="false" customHeight="false" outlineLevel="0" collapsed="false">
      <c r="A530" s="18" t="n">
        <v>25</v>
      </c>
      <c r="B530" s="23" t="n">
        <v>30108</v>
      </c>
      <c r="C530" s="24" t="s">
        <v>916</v>
      </c>
      <c r="D530" s="24" t="s">
        <v>875</v>
      </c>
      <c r="E530" s="29" t="s">
        <v>917</v>
      </c>
      <c r="F530" s="26" t="n">
        <v>22536.6</v>
      </c>
      <c r="G530" s="33" t="n">
        <v>3742.85</v>
      </c>
      <c r="H530" s="34" t="n">
        <v>700.54</v>
      </c>
      <c r="I530" s="26" t="n">
        <f aca="false">+G530+H530</f>
        <v>4443.39</v>
      </c>
      <c r="J530" s="26" t="n">
        <f aca="false">F530-I530</f>
        <v>18093.21</v>
      </c>
      <c r="K530" s="26" t="n">
        <v>0</v>
      </c>
      <c r="L530" s="19" t="n">
        <f aca="false">J530-K530</f>
        <v>18093.21</v>
      </c>
      <c r="M530" s="27" t="s">
        <v>852</v>
      </c>
      <c r="N530" s="18" t="s">
        <v>664</v>
      </c>
    </row>
    <row r="531" customFormat="false" ht="12.75" hidden="false" customHeight="false" outlineLevel="0" collapsed="false">
      <c r="A531" s="18" t="n">
        <v>26</v>
      </c>
      <c r="B531" s="23" t="n">
        <v>30109</v>
      </c>
      <c r="C531" s="24" t="s">
        <v>918</v>
      </c>
      <c r="D531" s="24" t="s">
        <v>919</v>
      </c>
      <c r="E531" s="37" t="s">
        <v>920</v>
      </c>
      <c r="F531" s="26" t="n">
        <v>8775.3</v>
      </c>
      <c r="G531" s="33" t="n">
        <v>1783.91</v>
      </c>
      <c r="H531" s="34" t="n">
        <v>274.25</v>
      </c>
      <c r="I531" s="26" t="n">
        <f aca="false">+G531+H531</f>
        <v>2058.16</v>
      </c>
      <c r="J531" s="26" t="n">
        <f aca="false">F531-I531</f>
        <v>6717.14</v>
      </c>
      <c r="K531" s="26" t="n">
        <v>0</v>
      </c>
      <c r="L531" s="19" t="n">
        <f aca="false">J531-K531</f>
        <v>6717.14</v>
      </c>
      <c r="M531" s="27" t="s">
        <v>852</v>
      </c>
      <c r="N531" s="18" t="s">
        <v>868</v>
      </c>
    </row>
    <row r="532" customFormat="false" ht="12.75" hidden="false" customHeight="false" outlineLevel="0" collapsed="false">
      <c r="A532" s="18" t="n">
        <v>27</v>
      </c>
      <c r="B532" s="23" t="n">
        <v>30111</v>
      </c>
      <c r="C532" s="24" t="s">
        <v>921</v>
      </c>
      <c r="D532" s="24" t="s">
        <v>887</v>
      </c>
      <c r="E532" s="29" t="n">
        <v>34486</v>
      </c>
      <c r="F532" s="26" t="n">
        <v>14770.2</v>
      </c>
      <c r="G532" s="33" t="n">
        <v>1886.55</v>
      </c>
      <c r="H532" s="34" t="n">
        <v>477.06</v>
      </c>
      <c r="I532" s="26" t="n">
        <f aca="false">+G532+H532</f>
        <v>2363.61</v>
      </c>
      <c r="J532" s="26" t="n">
        <f aca="false">F532-I532</f>
        <v>12406.59</v>
      </c>
      <c r="K532" s="26" t="n">
        <v>0</v>
      </c>
      <c r="L532" s="19" t="n">
        <f aca="false">J532-K532</f>
        <v>12406.59</v>
      </c>
      <c r="M532" s="27" t="s">
        <v>852</v>
      </c>
      <c r="N532" s="18" t="s">
        <v>868</v>
      </c>
    </row>
    <row r="533" customFormat="false" ht="12.75" hidden="false" customHeight="false" outlineLevel="0" collapsed="false">
      <c r="A533" s="18" t="n">
        <v>28</v>
      </c>
      <c r="B533" s="23" t="n">
        <v>30114</v>
      </c>
      <c r="C533" s="24" t="s">
        <v>922</v>
      </c>
      <c r="D533" s="24" t="s">
        <v>923</v>
      </c>
      <c r="E533" s="25" t="s">
        <v>924</v>
      </c>
      <c r="F533" s="26" t="n">
        <v>19712.7</v>
      </c>
      <c r="G533" s="33" t="n">
        <v>2871.88</v>
      </c>
      <c r="H533" s="34" t="n">
        <v>644.29</v>
      </c>
      <c r="I533" s="26" t="n">
        <f aca="false">+G533+H533</f>
        <v>3516.17</v>
      </c>
      <c r="J533" s="26" t="n">
        <f aca="false">F533-I533</f>
        <v>16196.53</v>
      </c>
      <c r="K533" s="26" t="n">
        <v>0</v>
      </c>
      <c r="L533" s="19" t="n">
        <f aca="false">J533-K533</f>
        <v>16196.53</v>
      </c>
      <c r="M533" s="27" t="s">
        <v>852</v>
      </c>
      <c r="N533" s="18" t="s">
        <v>664</v>
      </c>
    </row>
    <row r="534" customFormat="false" ht="12.75" hidden="false" customHeight="false" outlineLevel="0" collapsed="false">
      <c r="A534" s="18" t="n">
        <v>29</v>
      </c>
      <c r="B534" s="23" t="n">
        <v>30115</v>
      </c>
      <c r="C534" s="24" t="s">
        <v>925</v>
      </c>
      <c r="D534" s="24" t="s">
        <v>926</v>
      </c>
      <c r="E534" s="29" t="s">
        <v>927</v>
      </c>
      <c r="F534" s="26" t="n">
        <v>13421.1</v>
      </c>
      <c r="G534" s="33" t="n">
        <v>1617.59</v>
      </c>
      <c r="H534" s="34" t="n">
        <v>431.45</v>
      </c>
      <c r="I534" s="26" t="n">
        <f aca="false">+G534+H534</f>
        <v>2049.04</v>
      </c>
      <c r="J534" s="26" t="n">
        <f aca="false">F534-I534</f>
        <v>11372.06</v>
      </c>
      <c r="K534" s="26" t="n">
        <v>0</v>
      </c>
      <c r="L534" s="19" t="n">
        <f aca="false">J534-K534</f>
        <v>11372.06</v>
      </c>
      <c r="M534" s="27" t="s">
        <v>852</v>
      </c>
      <c r="N534" s="18" t="s">
        <v>864</v>
      </c>
    </row>
    <row r="535" customFormat="false" ht="12.75" hidden="false" customHeight="false" outlineLevel="0" collapsed="false">
      <c r="A535" s="18" t="n">
        <v>30</v>
      </c>
      <c r="B535" s="23" t="n">
        <v>30120</v>
      </c>
      <c r="C535" s="24" t="s">
        <v>928</v>
      </c>
      <c r="D535" s="24" t="s">
        <v>929</v>
      </c>
      <c r="E535" s="29" t="s">
        <v>689</v>
      </c>
      <c r="F535" s="26" t="n">
        <v>11564.7</v>
      </c>
      <c r="G535" s="33" t="n">
        <v>1247.5</v>
      </c>
      <c r="H535" s="34" t="n">
        <v>367.53</v>
      </c>
      <c r="I535" s="26" t="n">
        <f aca="false">+G535+H535</f>
        <v>1615.03</v>
      </c>
      <c r="J535" s="26" t="n">
        <f aca="false">F535-I535</f>
        <v>9949.67</v>
      </c>
      <c r="K535" s="26" t="n">
        <v>0</v>
      </c>
      <c r="L535" s="19" t="n">
        <f aca="false">J535-K535</f>
        <v>9949.67</v>
      </c>
      <c r="M535" s="27" t="s">
        <v>852</v>
      </c>
      <c r="N535" s="18" t="s">
        <v>664</v>
      </c>
    </row>
    <row r="536" customFormat="false" ht="12.75" hidden="false" customHeight="false" outlineLevel="0" collapsed="false">
      <c r="A536" s="18" t="n">
        <v>31</v>
      </c>
      <c r="B536" s="23" t="n">
        <v>30122</v>
      </c>
      <c r="C536" s="24" t="s">
        <v>930</v>
      </c>
      <c r="D536" s="24" t="s">
        <v>931</v>
      </c>
      <c r="E536" s="29" t="s">
        <v>932</v>
      </c>
      <c r="F536" s="26" t="n">
        <v>33677.7</v>
      </c>
      <c r="G536" s="33" t="n">
        <v>5920.08</v>
      </c>
      <c r="H536" s="33" t="n">
        <v>1116.72</v>
      </c>
      <c r="I536" s="26" t="n">
        <f aca="false">+G536+H536</f>
        <v>7036.8</v>
      </c>
      <c r="J536" s="26" t="n">
        <f aca="false">F536-I536</f>
        <v>26640.9</v>
      </c>
      <c r="K536" s="26" t="n">
        <v>0</v>
      </c>
      <c r="L536" s="19" t="n">
        <f aca="false">J536-K536</f>
        <v>26640.9</v>
      </c>
      <c r="M536" s="27" t="s">
        <v>852</v>
      </c>
      <c r="N536" s="18" t="s">
        <v>664</v>
      </c>
    </row>
    <row r="537" customFormat="false" ht="12.75" hidden="false" customHeight="false" outlineLevel="0" collapsed="false">
      <c r="A537" s="18" t="n">
        <v>32</v>
      </c>
      <c r="B537" s="23" t="n">
        <v>30123</v>
      </c>
      <c r="C537" s="24" t="s">
        <v>933</v>
      </c>
      <c r="D537" s="24" t="s">
        <v>934</v>
      </c>
      <c r="E537" s="29" t="s">
        <v>935</v>
      </c>
      <c r="F537" s="26" t="n">
        <v>12641.1</v>
      </c>
      <c r="G537" s="33" t="n">
        <v>1462.09</v>
      </c>
      <c r="H537" s="34" t="n">
        <v>403.81</v>
      </c>
      <c r="I537" s="26" t="n">
        <f aca="false">+G537+H537</f>
        <v>1865.9</v>
      </c>
      <c r="J537" s="26" t="n">
        <f aca="false">F537-I537</f>
        <v>10775.2</v>
      </c>
      <c r="K537" s="26" t="n">
        <v>0</v>
      </c>
      <c r="L537" s="19" t="n">
        <f aca="false">J537-K537</f>
        <v>10775.2</v>
      </c>
      <c r="M537" s="27" t="s">
        <v>852</v>
      </c>
      <c r="N537" s="18" t="s">
        <v>868</v>
      </c>
    </row>
    <row r="538" customFormat="false" ht="12.75" hidden="false" customHeight="false" outlineLevel="0" collapsed="false">
      <c r="A538" s="18" t="n">
        <v>33</v>
      </c>
      <c r="B538" s="23" t="n">
        <v>30133</v>
      </c>
      <c r="C538" s="24" t="s">
        <v>936</v>
      </c>
      <c r="D538" s="24" t="s">
        <v>937</v>
      </c>
      <c r="E538" s="29" t="s">
        <v>938</v>
      </c>
      <c r="F538" s="26" t="n">
        <v>16950.6</v>
      </c>
      <c r="G538" s="33" t="n">
        <v>2321.23</v>
      </c>
      <c r="H538" s="34" t="n">
        <v>550.84</v>
      </c>
      <c r="I538" s="26" t="n">
        <f aca="false">+G538+H538</f>
        <v>2872.07</v>
      </c>
      <c r="J538" s="26" t="n">
        <f aca="false">F538-I538</f>
        <v>14078.53</v>
      </c>
      <c r="K538" s="26" t="n">
        <v>0</v>
      </c>
      <c r="L538" s="19" t="n">
        <f aca="false">J538-K538</f>
        <v>14078.53</v>
      </c>
      <c r="M538" s="27" t="s">
        <v>852</v>
      </c>
      <c r="N538" s="18" t="s">
        <v>868</v>
      </c>
    </row>
    <row r="539" customFormat="false" ht="12.75" hidden="false" customHeight="false" outlineLevel="0" collapsed="false">
      <c r="A539" s="18" t="n">
        <v>34</v>
      </c>
      <c r="B539" s="23" t="n">
        <v>30147</v>
      </c>
      <c r="C539" s="24" t="s">
        <v>939</v>
      </c>
      <c r="D539" s="24" t="s">
        <v>940</v>
      </c>
      <c r="E539" s="29" t="s">
        <v>941</v>
      </c>
      <c r="F539" s="26" t="n">
        <v>13957.2</v>
      </c>
      <c r="G539" s="33" t="n">
        <v>1724.47</v>
      </c>
      <c r="H539" s="34" t="n">
        <v>449.58</v>
      </c>
      <c r="I539" s="26" t="n">
        <f aca="false">+G539+H539</f>
        <v>2174.05</v>
      </c>
      <c r="J539" s="26" t="n">
        <f aca="false">F539-I539</f>
        <v>11783.15</v>
      </c>
      <c r="K539" s="26" t="n">
        <v>0</v>
      </c>
      <c r="L539" s="19" t="n">
        <f aca="false">J539-K539</f>
        <v>11783.15</v>
      </c>
      <c r="M539" s="27" t="s">
        <v>852</v>
      </c>
      <c r="N539" s="18" t="s">
        <v>898</v>
      </c>
    </row>
    <row r="540" customFormat="false" ht="12.75" hidden="false" customHeight="false" outlineLevel="0" collapsed="false">
      <c r="A540" s="18" t="n">
        <v>35</v>
      </c>
      <c r="B540" s="23" t="n">
        <v>30153</v>
      </c>
      <c r="C540" s="24" t="s">
        <v>942</v>
      </c>
      <c r="D540" s="24" t="s">
        <v>943</v>
      </c>
      <c r="E540" s="29" t="s">
        <v>42</v>
      </c>
      <c r="F540" s="26" t="n">
        <v>11282.1</v>
      </c>
      <c r="G540" s="33" t="n">
        <v>1191.16</v>
      </c>
      <c r="H540" s="34" t="n">
        <v>359.06</v>
      </c>
      <c r="I540" s="26" t="n">
        <f aca="false">+G540+H540</f>
        <v>1550.22</v>
      </c>
      <c r="J540" s="26" t="n">
        <f aca="false">F540-I540</f>
        <v>9731.88</v>
      </c>
      <c r="K540" s="26" t="n">
        <v>0</v>
      </c>
      <c r="L540" s="19" t="n">
        <f aca="false">J540-K540</f>
        <v>9731.88</v>
      </c>
      <c r="M540" s="27" t="s">
        <v>852</v>
      </c>
      <c r="N540" s="18" t="s">
        <v>664</v>
      </c>
    </row>
    <row r="541" customFormat="false" ht="12.75" hidden="false" customHeight="false" outlineLevel="0" collapsed="false">
      <c r="A541" s="18" t="n">
        <v>36</v>
      </c>
      <c r="B541" s="23" t="n">
        <v>30155</v>
      </c>
      <c r="C541" s="24" t="s">
        <v>944</v>
      </c>
      <c r="D541" s="24" t="s">
        <v>945</v>
      </c>
      <c r="E541" s="29" t="s">
        <v>946</v>
      </c>
      <c r="F541" s="26" t="n">
        <v>41438.1</v>
      </c>
      <c r="G541" s="33" t="n">
        <v>8093</v>
      </c>
      <c r="H541" s="33" t="n">
        <v>1189.51</v>
      </c>
      <c r="I541" s="26" t="n">
        <f aca="false">+G541+H541</f>
        <v>9282.51</v>
      </c>
      <c r="J541" s="26" t="n">
        <f aca="false">F541-I541</f>
        <v>32155.59</v>
      </c>
      <c r="K541" s="26" t="n">
        <v>0</v>
      </c>
      <c r="L541" s="19" t="n">
        <f aca="false">J541-K541</f>
        <v>32155.59</v>
      </c>
      <c r="M541" s="27" t="s">
        <v>852</v>
      </c>
      <c r="N541" s="18" t="s">
        <v>864</v>
      </c>
    </row>
    <row r="542" customFormat="false" ht="12.75" hidden="false" customHeight="false" outlineLevel="0" collapsed="false">
      <c r="A542" s="18" t="n">
        <v>37</v>
      </c>
      <c r="B542" s="23" t="n">
        <v>30156</v>
      </c>
      <c r="C542" s="24" t="s">
        <v>947</v>
      </c>
      <c r="D542" s="24" t="s">
        <v>948</v>
      </c>
      <c r="E542" s="25" t="s">
        <v>949</v>
      </c>
      <c r="F542" s="26" t="n">
        <v>27914.7</v>
      </c>
      <c r="G542" s="33" t="n">
        <v>4641.82</v>
      </c>
      <c r="H542" s="34" t="n">
        <v>921.77</v>
      </c>
      <c r="I542" s="26" t="n">
        <f aca="false">+G542+H542</f>
        <v>5563.59</v>
      </c>
      <c r="J542" s="26" t="n">
        <f aca="false">F542-I542</f>
        <v>22351.11</v>
      </c>
      <c r="K542" s="26" t="n">
        <v>0</v>
      </c>
      <c r="L542" s="19" t="n">
        <f aca="false">J542-K542</f>
        <v>22351.11</v>
      </c>
      <c r="M542" s="27" t="s">
        <v>852</v>
      </c>
      <c r="N542" s="18" t="s">
        <v>857</v>
      </c>
    </row>
    <row r="543" customFormat="false" ht="12.75" hidden="false" customHeight="false" outlineLevel="0" collapsed="false">
      <c r="A543" s="18" t="n">
        <v>38</v>
      </c>
      <c r="B543" s="23" t="n">
        <v>30168</v>
      </c>
      <c r="C543" s="24" t="s">
        <v>950</v>
      </c>
      <c r="D543" s="24" t="s">
        <v>951</v>
      </c>
      <c r="E543" s="29" t="s">
        <v>935</v>
      </c>
      <c r="F543" s="26" t="n">
        <v>13957.2</v>
      </c>
      <c r="G543" s="33" t="n">
        <v>1724.47</v>
      </c>
      <c r="H543" s="34" t="n">
        <v>448.25</v>
      </c>
      <c r="I543" s="26" t="n">
        <f aca="false">+G543+H543</f>
        <v>2172.72</v>
      </c>
      <c r="J543" s="26" t="n">
        <f aca="false">F543-I543</f>
        <v>11784.48</v>
      </c>
      <c r="K543" s="26" t="n">
        <v>0</v>
      </c>
      <c r="L543" s="19" t="n">
        <f aca="false">J543-K543</f>
        <v>11784.48</v>
      </c>
      <c r="M543" s="27" t="s">
        <v>852</v>
      </c>
      <c r="N543" s="18" t="s">
        <v>857</v>
      </c>
    </row>
    <row r="544" customFormat="false" ht="12.75" hidden="false" customHeight="false" outlineLevel="0" collapsed="false">
      <c r="A544" s="18" t="n">
        <v>39</v>
      </c>
      <c r="B544" s="23" t="n">
        <v>30173</v>
      </c>
      <c r="C544" s="24" t="s">
        <v>952</v>
      </c>
      <c r="D544" s="24" t="s">
        <v>953</v>
      </c>
      <c r="E544" s="29" t="s">
        <v>954</v>
      </c>
      <c r="F544" s="26" t="n">
        <v>15151.5</v>
      </c>
      <c r="G544" s="33" t="n">
        <v>1962.57</v>
      </c>
      <c r="H544" s="34" t="n">
        <v>489.96</v>
      </c>
      <c r="I544" s="26" t="n">
        <f aca="false">+G544+H544</f>
        <v>2452.53</v>
      </c>
      <c r="J544" s="26" t="n">
        <f aca="false">F544-I544</f>
        <v>12698.97</v>
      </c>
      <c r="K544" s="26" t="n">
        <v>0</v>
      </c>
      <c r="L544" s="19" t="n">
        <f aca="false">J544-K544</f>
        <v>12698.97</v>
      </c>
      <c r="M544" s="27" t="s">
        <v>852</v>
      </c>
      <c r="N544" s="18" t="s">
        <v>864</v>
      </c>
    </row>
    <row r="545" customFormat="false" ht="12.75" hidden="false" customHeight="false" outlineLevel="0" collapsed="false">
      <c r="A545" s="18" t="n">
        <v>40</v>
      </c>
      <c r="B545" s="23" t="n">
        <v>30179</v>
      </c>
      <c r="C545" s="24" t="s">
        <v>955</v>
      </c>
      <c r="D545" s="24" t="s">
        <v>956</v>
      </c>
      <c r="E545" s="29" t="s">
        <v>957</v>
      </c>
      <c r="F545" s="26" t="n">
        <v>13718.7</v>
      </c>
      <c r="G545" s="33" t="n">
        <v>1676.92</v>
      </c>
      <c r="H545" s="34" t="n">
        <v>440.19</v>
      </c>
      <c r="I545" s="26" t="n">
        <f aca="false">+G545+H545</f>
        <v>2117.11</v>
      </c>
      <c r="J545" s="26" t="n">
        <f aca="false">F545-I545</f>
        <v>11601.59</v>
      </c>
      <c r="K545" s="26" t="n">
        <v>0</v>
      </c>
      <c r="L545" s="19" t="n">
        <f aca="false">J545-K545</f>
        <v>11601.59</v>
      </c>
      <c r="M545" s="27" t="s">
        <v>852</v>
      </c>
      <c r="N545" s="18" t="s">
        <v>853</v>
      </c>
    </row>
    <row r="546" customFormat="false" ht="12.75" hidden="false" customHeight="false" outlineLevel="0" collapsed="false">
      <c r="A546" s="18" t="n">
        <v>41</v>
      </c>
      <c r="B546" s="23" t="n">
        <v>30180</v>
      </c>
      <c r="C546" s="24" t="s">
        <v>958</v>
      </c>
      <c r="D546" s="24" t="s">
        <v>884</v>
      </c>
      <c r="E546" s="29" t="s">
        <v>957</v>
      </c>
      <c r="F546" s="26" t="n">
        <v>11722.5</v>
      </c>
      <c r="G546" s="33" t="n">
        <v>1278.96</v>
      </c>
      <c r="H546" s="34" t="n">
        <v>372.84</v>
      </c>
      <c r="I546" s="26" t="n">
        <f aca="false">+G546+H546</f>
        <v>1651.8</v>
      </c>
      <c r="J546" s="26" t="n">
        <f aca="false">F546-I546</f>
        <v>10070.7</v>
      </c>
      <c r="K546" s="26" t="n">
        <v>0</v>
      </c>
      <c r="L546" s="19" t="n">
        <f aca="false">J546-K546</f>
        <v>10070.7</v>
      </c>
      <c r="M546" s="27" t="s">
        <v>852</v>
      </c>
      <c r="N546" s="18" t="s">
        <v>664</v>
      </c>
    </row>
    <row r="547" customFormat="false" ht="12.75" hidden="false" customHeight="false" outlineLevel="0" collapsed="false">
      <c r="A547" s="18" t="n">
        <v>42</v>
      </c>
      <c r="B547" s="23" t="n">
        <v>30190</v>
      </c>
      <c r="C547" s="24" t="s">
        <v>959</v>
      </c>
      <c r="D547" s="24" t="s">
        <v>960</v>
      </c>
      <c r="E547" s="29" t="n">
        <v>40263</v>
      </c>
      <c r="F547" s="26" t="n">
        <v>30438</v>
      </c>
      <c r="G547" s="33" t="n">
        <v>5601.26</v>
      </c>
      <c r="H547" s="34" t="n">
        <v>989</v>
      </c>
      <c r="I547" s="26" t="n">
        <f aca="false">+G547+H547</f>
        <v>6590.26</v>
      </c>
      <c r="J547" s="26" t="n">
        <f aca="false">F547-I547</f>
        <v>23847.74</v>
      </c>
      <c r="K547" s="26" t="n">
        <v>0</v>
      </c>
      <c r="L547" s="19" t="n">
        <f aca="false">J547-K547</f>
        <v>23847.74</v>
      </c>
      <c r="M547" s="27" t="s">
        <v>852</v>
      </c>
      <c r="N547" s="18" t="s">
        <v>864</v>
      </c>
    </row>
    <row r="548" customFormat="false" ht="12.75" hidden="false" customHeight="false" outlineLevel="0" collapsed="false">
      <c r="A548" s="18" t="n">
        <v>43</v>
      </c>
      <c r="B548" s="23" t="n">
        <v>30195</v>
      </c>
      <c r="C548" s="24" t="s">
        <v>961</v>
      </c>
      <c r="D548" s="24" t="s">
        <v>884</v>
      </c>
      <c r="E548" s="25" t="s">
        <v>962</v>
      </c>
      <c r="F548" s="26" t="n">
        <v>9864.6</v>
      </c>
      <c r="G548" s="34" t="n">
        <v>929.8</v>
      </c>
      <c r="H548" s="34" t="n">
        <v>310.16</v>
      </c>
      <c r="I548" s="26" t="n">
        <f aca="false">+G548+H548</f>
        <v>1239.96</v>
      </c>
      <c r="J548" s="26" t="n">
        <f aca="false">F548-I548</f>
        <v>8624.64</v>
      </c>
      <c r="K548" s="26" t="n">
        <v>0</v>
      </c>
      <c r="L548" s="19" t="n">
        <f aca="false">J548-K548</f>
        <v>8624.64</v>
      </c>
      <c r="M548" s="27" t="s">
        <v>852</v>
      </c>
      <c r="N548" s="18" t="s">
        <v>664</v>
      </c>
    </row>
    <row r="549" customFormat="false" ht="12.75" hidden="false" customHeight="false" outlineLevel="0" collapsed="false">
      <c r="A549" s="18" t="n">
        <v>44</v>
      </c>
      <c r="B549" s="23" t="n">
        <v>30199</v>
      </c>
      <c r="C549" s="24" t="s">
        <v>963</v>
      </c>
      <c r="D549" s="24" t="s">
        <v>964</v>
      </c>
      <c r="E549" s="29" t="s">
        <v>965</v>
      </c>
      <c r="F549" s="26" t="n">
        <v>30438</v>
      </c>
      <c r="G549" s="33" t="n">
        <v>5601.26</v>
      </c>
      <c r="H549" s="34" t="n">
        <v>989</v>
      </c>
      <c r="I549" s="26" t="n">
        <f aca="false">+G549+H549</f>
        <v>6590.26</v>
      </c>
      <c r="J549" s="26" t="n">
        <f aca="false">F549-I549</f>
        <v>23847.74</v>
      </c>
      <c r="K549" s="26" t="n">
        <v>0</v>
      </c>
      <c r="L549" s="19" t="n">
        <f aca="false">J549-K549</f>
        <v>23847.74</v>
      </c>
      <c r="M549" s="27" t="s">
        <v>852</v>
      </c>
      <c r="N549" s="18" t="s">
        <v>864</v>
      </c>
    </row>
    <row r="550" customFormat="false" ht="12.75" hidden="false" customHeight="false" outlineLevel="0" collapsed="false">
      <c r="A550" s="18" t="n">
        <v>45</v>
      </c>
      <c r="B550" s="23" t="n">
        <v>30200</v>
      </c>
      <c r="C550" s="24" t="s">
        <v>966</v>
      </c>
      <c r="D550" s="24" t="s">
        <v>967</v>
      </c>
      <c r="E550" s="29" t="s">
        <v>965</v>
      </c>
      <c r="F550" s="26" t="n">
        <v>19773</v>
      </c>
      <c r="G550" s="33" t="n">
        <v>2883.91</v>
      </c>
      <c r="H550" s="34" t="n">
        <v>809.05</v>
      </c>
      <c r="I550" s="26" t="n">
        <f aca="false">+G550+H550</f>
        <v>3692.96</v>
      </c>
      <c r="J550" s="26" t="n">
        <f aca="false">F550-I550</f>
        <v>16080.04</v>
      </c>
      <c r="K550" s="26" t="n">
        <v>0</v>
      </c>
      <c r="L550" s="19" t="n">
        <f aca="false">J550-K550</f>
        <v>16080.04</v>
      </c>
      <c r="M550" s="27" t="s">
        <v>852</v>
      </c>
      <c r="N550" s="18" t="s">
        <v>857</v>
      </c>
    </row>
    <row r="551" customFormat="false" ht="12.75" hidden="false" customHeight="false" outlineLevel="0" collapsed="false">
      <c r="A551" s="18" t="n">
        <v>46</v>
      </c>
      <c r="B551" s="23" t="n">
        <v>30224</v>
      </c>
      <c r="C551" s="24" t="s">
        <v>968</v>
      </c>
      <c r="D551" s="24" t="s">
        <v>969</v>
      </c>
      <c r="E551" s="29" t="s">
        <v>970</v>
      </c>
      <c r="F551" s="26" t="n">
        <v>9755.4</v>
      </c>
      <c r="G551" s="34" t="n">
        <v>911.53</v>
      </c>
      <c r="H551" s="34" t="n">
        <v>330.41</v>
      </c>
      <c r="I551" s="26" t="n">
        <f aca="false">+G551+H551</f>
        <v>1241.94</v>
      </c>
      <c r="J551" s="26" t="n">
        <f aca="false">F551-I551</f>
        <v>8513.46</v>
      </c>
      <c r="K551" s="26" t="n">
        <v>0</v>
      </c>
      <c r="L551" s="19" t="n">
        <f aca="false">J551-K551</f>
        <v>8513.46</v>
      </c>
      <c r="M551" s="27" t="s">
        <v>852</v>
      </c>
      <c r="N551" s="18" t="s">
        <v>868</v>
      </c>
    </row>
    <row r="552" customFormat="false" ht="12.75" hidden="false" customHeight="false" outlineLevel="0" collapsed="false">
      <c r="A552" s="18" t="n">
        <v>47</v>
      </c>
      <c r="B552" s="23" t="n">
        <v>30225</v>
      </c>
      <c r="C552" s="24" t="s">
        <v>971</v>
      </c>
      <c r="D552" s="24" t="s">
        <v>915</v>
      </c>
      <c r="E552" s="29" t="s">
        <v>970</v>
      </c>
      <c r="F552" s="26" t="n">
        <v>6629.7</v>
      </c>
      <c r="G552" s="34" t="n">
        <v>230.21</v>
      </c>
      <c r="H552" s="34" t="n">
        <v>200.4</v>
      </c>
      <c r="I552" s="26" t="n">
        <f aca="false">+G552+H552</f>
        <v>430.61</v>
      </c>
      <c r="J552" s="26" t="n">
        <f aca="false">F552-I552</f>
        <v>6199.09</v>
      </c>
      <c r="K552" s="26" t="n">
        <v>0</v>
      </c>
      <c r="L552" s="19" t="n">
        <f aca="false">J552-K552</f>
        <v>6199.09</v>
      </c>
      <c r="M552" s="27" t="s">
        <v>852</v>
      </c>
      <c r="N552" s="18" t="s">
        <v>898</v>
      </c>
    </row>
    <row r="553" customFormat="false" ht="12.75" hidden="false" customHeight="false" outlineLevel="0" collapsed="false">
      <c r="A553" s="18" t="n">
        <v>48</v>
      </c>
      <c r="B553" s="23" t="n">
        <v>30226</v>
      </c>
      <c r="C553" s="24" t="s">
        <v>972</v>
      </c>
      <c r="D553" s="24" t="s">
        <v>915</v>
      </c>
      <c r="E553" s="29" t="s">
        <v>970</v>
      </c>
      <c r="F553" s="26" t="n">
        <v>6629.7</v>
      </c>
      <c r="G553" s="34" t="n">
        <v>230.21</v>
      </c>
      <c r="H553" s="34" t="n">
        <v>200.4</v>
      </c>
      <c r="I553" s="26" t="n">
        <f aca="false">+G553+H553</f>
        <v>430.61</v>
      </c>
      <c r="J553" s="26" t="n">
        <f aca="false">F553-I553</f>
        <v>6199.09</v>
      </c>
      <c r="K553" s="26" t="n">
        <v>0</v>
      </c>
      <c r="L553" s="19" t="n">
        <f aca="false">J553-K553</f>
        <v>6199.09</v>
      </c>
      <c r="M553" s="27" t="s">
        <v>852</v>
      </c>
      <c r="N553" s="18" t="s">
        <v>898</v>
      </c>
    </row>
    <row r="554" customFormat="false" ht="12.75" hidden="false" customHeight="false" outlineLevel="0" collapsed="false">
      <c r="A554" s="18" t="n">
        <v>49</v>
      </c>
      <c r="B554" s="23" t="n">
        <v>30229</v>
      </c>
      <c r="C554" s="17" t="s">
        <v>973</v>
      </c>
      <c r="D554" s="24" t="s">
        <v>974</v>
      </c>
      <c r="E554" s="25" t="n">
        <v>36801</v>
      </c>
      <c r="F554" s="26" t="n">
        <v>24698.7</v>
      </c>
      <c r="G554" s="34" t="n">
        <v>4516.76</v>
      </c>
      <c r="H554" s="34" t="n">
        <v>952.51</v>
      </c>
      <c r="I554" s="26" t="n">
        <f aca="false">+G554+H554</f>
        <v>5469.27</v>
      </c>
      <c r="J554" s="26" t="n">
        <f aca="false">F554-I554</f>
        <v>19229.43</v>
      </c>
      <c r="K554" s="26" t="n">
        <v>0</v>
      </c>
      <c r="L554" s="19" t="n">
        <f aca="false">J554-K554</f>
        <v>19229.43</v>
      </c>
      <c r="M554" s="27" t="s">
        <v>852</v>
      </c>
      <c r="N554" s="18" t="s">
        <v>806</v>
      </c>
    </row>
    <row r="555" customFormat="false" ht="12.75" hidden="false" customHeight="false" outlineLevel="0" collapsed="false">
      <c r="A555" s="18" t="n">
        <v>50</v>
      </c>
      <c r="B555" s="23" t="n">
        <v>30235</v>
      </c>
      <c r="C555" s="24" t="s">
        <v>975</v>
      </c>
      <c r="D555" s="24" t="s">
        <v>976</v>
      </c>
      <c r="E555" s="29" t="s">
        <v>343</v>
      </c>
      <c r="F555" s="26" t="n">
        <v>20936.1</v>
      </c>
      <c r="G555" s="33" t="n">
        <v>3452.29</v>
      </c>
      <c r="H555" s="34" t="n">
        <v>735.02</v>
      </c>
      <c r="I555" s="26" t="n">
        <f aca="false">+G555+H555</f>
        <v>4187.31</v>
      </c>
      <c r="J555" s="26" t="n">
        <f aca="false">F555-I555</f>
        <v>16748.79</v>
      </c>
      <c r="K555" s="26" t="n">
        <v>0</v>
      </c>
      <c r="L555" s="19" t="n">
        <f aca="false">J555-K555</f>
        <v>16748.79</v>
      </c>
      <c r="M555" s="27" t="s">
        <v>852</v>
      </c>
      <c r="N555" s="18" t="s">
        <v>864</v>
      </c>
    </row>
    <row r="556" customFormat="false" ht="12.75" hidden="false" customHeight="false" outlineLevel="0" collapsed="false">
      <c r="A556" s="18" t="n">
        <v>51</v>
      </c>
      <c r="B556" s="23" t="n">
        <v>30242</v>
      </c>
      <c r="C556" s="24" t="s">
        <v>977</v>
      </c>
      <c r="D556" s="24" t="s">
        <v>978</v>
      </c>
      <c r="E556" s="29" t="s">
        <v>979</v>
      </c>
      <c r="F556" s="26" t="n">
        <v>12794.1</v>
      </c>
      <c r="G556" s="33" t="n">
        <v>1492.59</v>
      </c>
      <c r="H556" s="34" t="n">
        <v>407.76</v>
      </c>
      <c r="I556" s="26" t="n">
        <f aca="false">+G556+H556</f>
        <v>1900.35</v>
      </c>
      <c r="J556" s="26" t="n">
        <f aca="false">F556-I556</f>
        <v>10893.75</v>
      </c>
      <c r="K556" s="26" t="n">
        <v>0</v>
      </c>
      <c r="L556" s="19" t="n">
        <f aca="false">J556-K556</f>
        <v>10893.75</v>
      </c>
      <c r="M556" s="27" t="s">
        <v>852</v>
      </c>
      <c r="N556" s="18" t="s">
        <v>868</v>
      </c>
    </row>
    <row r="557" customFormat="false" ht="12.75" hidden="false" customHeight="false" outlineLevel="0" collapsed="false">
      <c r="A557" s="18" t="n">
        <v>52</v>
      </c>
      <c r="B557" s="23" t="n">
        <v>30245</v>
      </c>
      <c r="C557" s="24" t="s">
        <v>980</v>
      </c>
      <c r="D557" s="24" t="s">
        <v>981</v>
      </c>
      <c r="E557" s="29" t="s">
        <v>982</v>
      </c>
      <c r="F557" s="26" t="n">
        <v>16865.1</v>
      </c>
      <c r="G557" s="33" t="n">
        <v>2304.18</v>
      </c>
      <c r="H557" s="34" t="n">
        <v>544.72</v>
      </c>
      <c r="I557" s="26" t="n">
        <f aca="false">+G557+H557</f>
        <v>2848.9</v>
      </c>
      <c r="J557" s="26" t="n">
        <f aca="false">F557-I557</f>
        <v>14016.2</v>
      </c>
      <c r="K557" s="26" t="n">
        <v>0</v>
      </c>
      <c r="L557" s="19" t="n">
        <f aca="false">J557-K557</f>
        <v>14016.2</v>
      </c>
      <c r="M557" s="27" t="s">
        <v>852</v>
      </c>
      <c r="N557" s="18" t="s">
        <v>868</v>
      </c>
    </row>
    <row r="558" customFormat="false" ht="12.75" hidden="false" customHeight="false" outlineLevel="0" collapsed="false">
      <c r="A558" s="18" t="n">
        <v>53</v>
      </c>
      <c r="B558" s="23" t="n">
        <v>30250</v>
      </c>
      <c r="C558" s="24" t="s">
        <v>983</v>
      </c>
      <c r="D558" s="24" t="s">
        <v>984</v>
      </c>
      <c r="E558" s="29" t="s">
        <v>985</v>
      </c>
      <c r="F558" s="26" t="n">
        <v>16865.1</v>
      </c>
      <c r="G558" s="33" t="n">
        <v>2304.18</v>
      </c>
      <c r="H558" s="34" t="n">
        <v>544.72</v>
      </c>
      <c r="I558" s="26" t="n">
        <f aca="false">+G558+H558</f>
        <v>2848.9</v>
      </c>
      <c r="J558" s="26" t="n">
        <f aca="false">F558-I558</f>
        <v>14016.2</v>
      </c>
      <c r="K558" s="26" t="n">
        <v>0</v>
      </c>
      <c r="L558" s="19" t="n">
        <f aca="false">J558-K558</f>
        <v>14016.2</v>
      </c>
      <c r="M558" s="27" t="s">
        <v>852</v>
      </c>
      <c r="N558" s="18" t="s">
        <v>868</v>
      </c>
    </row>
    <row r="559" customFormat="false" ht="12.75" hidden="false" customHeight="false" outlineLevel="0" collapsed="false">
      <c r="A559" s="18" t="n">
        <v>54</v>
      </c>
      <c r="B559" s="23" t="n">
        <v>30256</v>
      </c>
      <c r="C559" s="24" t="s">
        <v>986</v>
      </c>
      <c r="D559" s="24" t="s">
        <v>987</v>
      </c>
      <c r="E559" s="29" t="s">
        <v>988</v>
      </c>
      <c r="F559" s="26" t="n">
        <v>33730.5</v>
      </c>
      <c r="G559" s="33" t="n">
        <v>5934.87</v>
      </c>
      <c r="H559" s="33" t="n">
        <v>1112.06</v>
      </c>
      <c r="I559" s="26" t="n">
        <f aca="false">+G559+H559</f>
        <v>7046.93</v>
      </c>
      <c r="J559" s="26" t="n">
        <f aca="false">F559-I559</f>
        <v>26683.57</v>
      </c>
      <c r="K559" s="26" t="n">
        <v>0</v>
      </c>
      <c r="L559" s="19" t="n">
        <f aca="false">J559-K559</f>
        <v>26683.57</v>
      </c>
      <c r="M559" s="27" t="s">
        <v>852</v>
      </c>
      <c r="N559" s="18" t="s">
        <v>864</v>
      </c>
    </row>
    <row r="560" customFormat="false" ht="12.75" hidden="false" customHeight="false" outlineLevel="0" collapsed="false">
      <c r="A560" s="18" t="n">
        <v>55</v>
      </c>
      <c r="B560" s="23" t="n">
        <v>30259</v>
      </c>
      <c r="C560" s="24" t="s">
        <v>989</v>
      </c>
      <c r="D560" s="24" t="s">
        <v>990</v>
      </c>
      <c r="E560" s="29" t="s">
        <v>774</v>
      </c>
      <c r="F560" s="26" t="n">
        <v>12212.7</v>
      </c>
      <c r="G560" s="33" t="n">
        <v>1376.68</v>
      </c>
      <c r="H560" s="34" t="n">
        <v>468.1</v>
      </c>
      <c r="I560" s="26" t="n">
        <f aca="false">+G560+H560</f>
        <v>1844.78</v>
      </c>
      <c r="J560" s="26" t="n">
        <f aca="false">F560-I560</f>
        <v>10367.92</v>
      </c>
      <c r="K560" s="26" t="n">
        <v>0</v>
      </c>
      <c r="L560" s="19" t="n">
        <f aca="false">J560-K560</f>
        <v>10367.92</v>
      </c>
      <c r="M560" s="27" t="s">
        <v>852</v>
      </c>
      <c r="N560" s="18" t="s">
        <v>898</v>
      </c>
    </row>
    <row r="561" customFormat="false" ht="12.75" hidden="false" customHeight="false" outlineLevel="0" collapsed="false">
      <c r="A561" s="18" t="n">
        <v>56</v>
      </c>
      <c r="B561" s="23" t="n">
        <v>30260</v>
      </c>
      <c r="C561" s="24" t="s">
        <v>991</v>
      </c>
      <c r="D561" s="24" t="s">
        <v>992</v>
      </c>
      <c r="E561" s="29" t="s">
        <v>774</v>
      </c>
      <c r="F561" s="26" t="n">
        <v>9305.1</v>
      </c>
      <c r="G561" s="34" t="n">
        <v>836.22</v>
      </c>
      <c r="H561" s="34" t="n">
        <v>290.4</v>
      </c>
      <c r="I561" s="26" t="n">
        <f aca="false">+G561+H561</f>
        <v>1126.62</v>
      </c>
      <c r="J561" s="26" t="n">
        <f aca="false">F561-I561</f>
        <v>8178.48</v>
      </c>
      <c r="K561" s="26" t="n">
        <v>0</v>
      </c>
      <c r="L561" s="19" t="n">
        <f aca="false">J561-K561</f>
        <v>8178.48</v>
      </c>
      <c r="M561" s="27" t="s">
        <v>852</v>
      </c>
      <c r="N561" s="18" t="s">
        <v>864</v>
      </c>
    </row>
    <row r="562" customFormat="false" ht="12.75" hidden="false" customHeight="false" outlineLevel="0" collapsed="false">
      <c r="A562" s="18" t="n">
        <v>57</v>
      </c>
      <c r="B562" s="23" t="n">
        <v>30264</v>
      </c>
      <c r="C562" s="24" t="s">
        <v>993</v>
      </c>
      <c r="D562" s="24" t="s">
        <v>890</v>
      </c>
      <c r="E562" s="29" t="s">
        <v>994</v>
      </c>
      <c r="F562" s="26" t="n">
        <v>7303.5</v>
      </c>
      <c r="G562" s="34" t="n">
        <v>332.91</v>
      </c>
      <c r="H562" s="34" t="n">
        <v>223.07</v>
      </c>
      <c r="I562" s="26" t="n">
        <f aca="false">+G562+H562</f>
        <v>555.98</v>
      </c>
      <c r="J562" s="26" t="n">
        <f aca="false">F562-I562</f>
        <v>6747.52</v>
      </c>
      <c r="K562" s="26" t="n">
        <v>0</v>
      </c>
      <c r="L562" s="19" t="n">
        <f aca="false">J562-K562</f>
        <v>6747.52</v>
      </c>
      <c r="M562" s="27" t="s">
        <v>852</v>
      </c>
      <c r="N562" s="18" t="s">
        <v>868</v>
      </c>
    </row>
    <row r="563" customFormat="false" ht="12.75" hidden="false" customHeight="false" outlineLevel="0" collapsed="false">
      <c r="A563" s="18" t="n">
        <v>58</v>
      </c>
      <c r="B563" s="23" t="n">
        <v>30266</v>
      </c>
      <c r="C563" s="24" t="s">
        <v>995</v>
      </c>
      <c r="D563" s="24" t="s">
        <v>996</v>
      </c>
      <c r="E563" s="29" t="s">
        <v>997</v>
      </c>
      <c r="F563" s="26" t="n">
        <v>13957.2</v>
      </c>
      <c r="G563" s="33" t="n">
        <v>1724.47</v>
      </c>
      <c r="H563" s="34" t="n">
        <v>446.89</v>
      </c>
      <c r="I563" s="26" t="n">
        <f aca="false">+G563+H563</f>
        <v>2171.36</v>
      </c>
      <c r="J563" s="26" t="n">
        <f aca="false">F563-I563</f>
        <v>11785.84</v>
      </c>
      <c r="K563" s="26" t="n">
        <v>0</v>
      </c>
      <c r="L563" s="19" t="n">
        <f aca="false">J563-K563</f>
        <v>11785.84</v>
      </c>
      <c r="M563" s="27" t="s">
        <v>852</v>
      </c>
      <c r="N563" s="18" t="s">
        <v>864</v>
      </c>
    </row>
    <row r="564" customFormat="false" ht="12.75" hidden="false" customHeight="false" outlineLevel="0" collapsed="false">
      <c r="A564" s="18" t="n">
        <v>59</v>
      </c>
      <c r="B564" s="23" t="n">
        <v>30267</v>
      </c>
      <c r="C564" s="24" t="s">
        <v>998</v>
      </c>
      <c r="D564" s="24" t="s">
        <v>866</v>
      </c>
      <c r="E564" s="29" t="s">
        <v>997</v>
      </c>
      <c r="F564" s="26" t="n">
        <v>8779.2</v>
      </c>
      <c r="G564" s="34" t="n">
        <v>748.51</v>
      </c>
      <c r="H564" s="34" t="n">
        <v>283.89</v>
      </c>
      <c r="I564" s="26" t="n">
        <f aca="false">+G564+H564</f>
        <v>1032.4</v>
      </c>
      <c r="J564" s="26" t="n">
        <f aca="false">F564-I564</f>
        <v>7746.8</v>
      </c>
      <c r="K564" s="26" t="n">
        <v>0</v>
      </c>
      <c r="L564" s="19" t="n">
        <f aca="false">J564-K564</f>
        <v>7746.8</v>
      </c>
      <c r="M564" s="27" t="s">
        <v>852</v>
      </c>
      <c r="N564" s="18" t="s">
        <v>868</v>
      </c>
    </row>
    <row r="565" customFormat="false" ht="12.75" hidden="false" customHeight="false" outlineLevel="0" collapsed="false">
      <c r="A565" s="18" t="n">
        <v>60</v>
      </c>
      <c r="B565" s="23" t="n">
        <v>30269</v>
      </c>
      <c r="C565" s="24" t="s">
        <v>999</v>
      </c>
      <c r="D565" s="24" t="s">
        <v>1000</v>
      </c>
      <c r="E565" s="29" t="s">
        <v>1001</v>
      </c>
      <c r="F565" s="26" t="n">
        <v>11166</v>
      </c>
      <c r="G565" s="33" t="n">
        <v>1168.01</v>
      </c>
      <c r="H565" s="34" t="n">
        <v>304.01</v>
      </c>
      <c r="I565" s="26" t="n">
        <f aca="false">+G565+H565</f>
        <v>1472.02</v>
      </c>
      <c r="J565" s="26" t="n">
        <f aca="false">F565-I565</f>
        <v>9693.98</v>
      </c>
      <c r="K565" s="26" t="n">
        <v>0</v>
      </c>
      <c r="L565" s="19" t="n">
        <f aca="false">J565-K565</f>
        <v>9693.98</v>
      </c>
      <c r="M565" s="27" t="s">
        <v>852</v>
      </c>
      <c r="N565" s="18" t="s">
        <v>864</v>
      </c>
    </row>
    <row r="566" customFormat="false" ht="12.75" hidden="false" customHeight="false" outlineLevel="0" collapsed="false">
      <c r="A566" s="18" t="n">
        <v>61</v>
      </c>
      <c r="B566" s="23" t="n">
        <v>30271</v>
      </c>
      <c r="C566" s="24" t="s">
        <v>1002</v>
      </c>
      <c r="D566" s="24" t="s">
        <v>1003</v>
      </c>
      <c r="E566" s="35" t="s">
        <v>1004</v>
      </c>
      <c r="F566" s="26" t="n">
        <v>8774.7</v>
      </c>
      <c r="G566" s="34" t="n">
        <v>747.85</v>
      </c>
      <c r="H566" s="34" t="n">
        <v>294.92</v>
      </c>
      <c r="I566" s="26" t="n">
        <f aca="false">+G566+H566</f>
        <v>1042.77</v>
      </c>
      <c r="J566" s="26" t="n">
        <f aca="false">F566-I566</f>
        <v>7731.93</v>
      </c>
      <c r="K566" s="26" t="n">
        <v>0</v>
      </c>
      <c r="L566" s="19" t="n">
        <f aca="false">J566-K566</f>
        <v>7731.93</v>
      </c>
      <c r="M566" s="27" t="s">
        <v>852</v>
      </c>
      <c r="N566" s="18" t="s">
        <v>868</v>
      </c>
    </row>
    <row r="567" customFormat="false" ht="12.75" hidden="false" customHeight="false" outlineLevel="0" collapsed="false">
      <c r="A567" s="18" t="n">
        <v>62</v>
      </c>
      <c r="B567" s="23" t="n">
        <v>30278</v>
      </c>
      <c r="C567" s="24" t="s">
        <v>1005</v>
      </c>
      <c r="D567" s="24" t="s">
        <v>1006</v>
      </c>
      <c r="E567" s="29" t="s">
        <v>1007</v>
      </c>
      <c r="F567" s="26" t="n">
        <v>14098.8</v>
      </c>
      <c r="G567" s="33" t="n">
        <v>1752.7</v>
      </c>
      <c r="H567" s="34" t="n">
        <v>451.66</v>
      </c>
      <c r="I567" s="26" t="n">
        <f aca="false">+G567+H567</f>
        <v>2204.36</v>
      </c>
      <c r="J567" s="26" t="n">
        <f aca="false">F567-I567</f>
        <v>11894.44</v>
      </c>
      <c r="K567" s="26" t="n">
        <v>0</v>
      </c>
      <c r="L567" s="19" t="n">
        <f aca="false">J567-K567</f>
        <v>11894.44</v>
      </c>
      <c r="M567" s="27" t="s">
        <v>852</v>
      </c>
      <c r="N567" s="18" t="s">
        <v>898</v>
      </c>
    </row>
    <row r="568" customFormat="false" ht="12.75" hidden="false" customHeight="false" outlineLevel="0" collapsed="false">
      <c r="A568" s="18" t="n">
        <v>63</v>
      </c>
      <c r="B568" s="23" t="n">
        <v>30280</v>
      </c>
      <c r="C568" s="24" t="s">
        <v>1008</v>
      </c>
      <c r="D568" s="24" t="s">
        <v>875</v>
      </c>
      <c r="E568" s="29" t="s">
        <v>1009</v>
      </c>
      <c r="F568" s="26" t="n">
        <v>9602.4</v>
      </c>
      <c r="G568" s="34" t="n">
        <v>885.95</v>
      </c>
      <c r="H568" s="34" t="n">
        <v>300.43</v>
      </c>
      <c r="I568" s="26" t="n">
        <f aca="false">+G568+H568</f>
        <v>1186.38</v>
      </c>
      <c r="J568" s="26" t="n">
        <f aca="false">F568-I568</f>
        <v>8416.02</v>
      </c>
      <c r="K568" s="26" t="n">
        <v>0</v>
      </c>
      <c r="L568" s="19" t="n">
        <f aca="false">J568-K568</f>
        <v>8416.02</v>
      </c>
      <c r="M568" s="27" t="s">
        <v>852</v>
      </c>
      <c r="N568" s="18" t="s">
        <v>853</v>
      </c>
    </row>
    <row r="569" customFormat="false" ht="12.75" hidden="false" customHeight="false" outlineLevel="0" collapsed="false">
      <c r="A569" s="18" t="n">
        <v>64</v>
      </c>
      <c r="B569" s="23" t="n">
        <v>30293</v>
      </c>
      <c r="C569" s="24" t="s">
        <v>1010</v>
      </c>
      <c r="D569" s="24" t="s">
        <v>951</v>
      </c>
      <c r="E569" s="29" t="s">
        <v>1011</v>
      </c>
      <c r="F569" s="26" t="n">
        <v>11939.7</v>
      </c>
      <c r="G569" s="33" t="n">
        <v>1322.26</v>
      </c>
      <c r="H569" s="34" t="n">
        <v>478.42</v>
      </c>
      <c r="I569" s="26" t="n">
        <f aca="false">+G569+H569</f>
        <v>1800.68</v>
      </c>
      <c r="J569" s="26" t="n">
        <f aca="false">F569-I569</f>
        <v>10139.02</v>
      </c>
      <c r="K569" s="26" t="n">
        <v>0</v>
      </c>
      <c r="L569" s="19" t="n">
        <f aca="false">J569-K569</f>
        <v>10139.02</v>
      </c>
      <c r="M569" s="27" t="s">
        <v>852</v>
      </c>
      <c r="N569" s="18" t="s">
        <v>857</v>
      </c>
    </row>
    <row r="570" customFormat="false" ht="12.75" hidden="false" customHeight="false" outlineLevel="0" collapsed="false">
      <c r="A570" s="18" t="n">
        <v>65</v>
      </c>
      <c r="B570" s="23" t="n">
        <v>30296</v>
      </c>
      <c r="C570" s="24" t="s">
        <v>1012</v>
      </c>
      <c r="D570" s="24" t="s">
        <v>1013</v>
      </c>
      <c r="E570" s="29" t="s">
        <v>1014</v>
      </c>
      <c r="F570" s="26" t="n">
        <v>10467.9</v>
      </c>
      <c r="G570" s="33" t="n">
        <v>1030.7</v>
      </c>
      <c r="H570" s="34" t="n">
        <v>329.51</v>
      </c>
      <c r="I570" s="26" t="n">
        <f aca="false">+G570+H570</f>
        <v>1360.21</v>
      </c>
      <c r="J570" s="26" t="n">
        <f aca="false">F570-I570</f>
        <v>9107.69</v>
      </c>
      <c r="K570" s="26" t="n">
        <v>0</v>
      </c>
      <c r="L570" s="19" t="n">
        <f aca="false">J570-K570</f>
        <v>9107.69</v>
      </c>
      <c r="M570" s="27" t="s">
        <v>852</v>
      </c>
      <c r="N570" s="18" t="s">
        <v>664</v>
      </c>
    </row>
    <row r="571" customFormat="false" ht="12.75" hidden="false" customHeight="false" outlineLevel="0" collapsed="false">
      <c r="A571" s="18" t="n">
        <v>66</v>
      </c>
      <c r="B571" s="23" t="n">
        <v>30301</v>
      </c>
      <c r="C571" s="24" t="s">
        <v>1015</v>
      </c>
      <c r="D571" s="24" t="s">
        <v>1016</v>
      </c>
      <c r="E571" s="29" t="s">
        <v>1017</v>
      </c>
      <c r="F571" s="26" t="n">
        <v>25788</v>
      </c>
      <c r="G571" s="33" t="n">
        <v>4174.97</v>
      </c>
      <c r="H571" s="34" t="n">
        <v>844.88</v>
      </c>
      <c r="I571" s="26" t="n">
        <f aca="false">+G571+H571</f>
        <v>5019.85</v>
      </c>
      <c r="J571" s="26" t="n">
        <f aca="false">F571-I571</f>
        <v>20768.15</v>
      </c>
      <c r="K571" s="26" t="n">
        <v>0</v>
      </c>
      <c r="L571" s="19" t="n">
        <f aca="false">J571-K571</f>
        <v>20768.15</v>
      </c>
      <c r="M571" s="27" t="s">
        <v>852</v>
      </c>
      <c r="N571" s="18" t="s">
        <v>864</v>
      </c>
    </row>
    <row r="572" customFormat="false" ht="12.75" hidden="false" customHeight="false" outlineLevel="0" collapsed="false">
      <c r="A572" s="18" t="n">
        <v>67</v>
      </c>
      <c r="B572" s="23" t="n">
        <v>30310</v>
      </c>
      <c r="C572" s="24" t="s">
        <v>1018</v>
      </c>
      <c r="D572" s="24" t="s">
        <v>1019</v>
      </c>
      <c r="E572" s="29" t="s">
        <v>1020</v>
      </c>
      <c r="F572" s="26" t="n">
        <v>15679.5</v>
      </c>
      <c r="G572" s="33" t="n">
        <v>2067.82</v>
      </c>
      <c r="H572" s="34" t="n">
        <v>504.08</v>
      </c>
      <c r="I572" s="26" t="n">
        <f aca="false">+G572+H572</f>
        <v>2571.9</v>
      </c>
      <c r="J572" s="26" t="n">
        <f aca="false">F572-I572</f>
        <v>13107.6</v>
      </c>
      <c r="K572" s="26" t="n">
        <v>0</v>
      </c>
      <c r="L572" s="19" t="n">
        <f aca="false">J572-K572</f>
        <v>13107.6</v>
      </c>
      <c r="M572" s="27" t="s">
        <v>852</v>
      </c>
      <c r="N572" s="18" t="s">
        <v>857</v>
      </c>
    </row>
    <row r="573" customFormat="false" ht="12.75" hidden="false" customHeight="false" outlineLevel="0" collapsed="false">
      <c r="A573" s="18" t="n">
        <v>68</v>
      </c>
      <c r="B573" s="23" t="n">
        <v>30311</v>
      </c>
      <c r="C573" s="24" t="s">
        <v>1021</v>
      </c>
      <c r="D573" s="24" t="s">
        <v>1022</v>
      </c>
      <c r="E573" s="29" t="s">
        <v>1023</v>
      </c>
      <c r="F573" s="26" t="n">
        <v>12000</v>
      </c>
      <c r="G573" s="34" t="n">
        <v>1454.08</v>
      </c>
      <c r="H573" s="34" t="n">
        <v>345.89</v>
      </c>
      <c r="I573" s="26" t="n">
        <f aca="false">+G573+H573</f>
        <v>1799.97</v>
      </c>
      <c r="J573" s="26" t="n">
        <f aca="false">F573-I573</f>
        <v>10200.03</v>
      </c>
      <c r="K573" s="26" t="n">
        <v>0</v>
      </c>
      <c r="L573" s="19" t="n">
        <f aca="false">J573-K573</f>
        <v>10200.03</v>
      </c>
      <c r="M573" s="27" t="s">
        <v>852</v>
      </c>
      <c r="N573" s="18" t="s">
        <v>898</v>
      </c>
    </row>
    <row r="574" customFormat="false" ht="12.75" hidden="false" customHeight="false" outlineLevel="0" collapsed="false">
      <c r="A574" s="18" t="n">
        <v>69</v>
      </c>
      <c r="B574" s="23" t="n">
        <v>30314</v>
      </c>
      <c r="C574" s="24" t="s">
        <v>1024</v>
      </c>
      <c r="D574" s="24" t="s">
        <v>1025</v>
      </c>
      <c r="E574" s="29" t="s">
        <v>1026</v>
      </c>
      <c r="F574" s="26" t="n">
        <v>8216.7</v>
      </c>
      <c r="G574" s="34" t="n">
        <v>664.51</v>
      </c>
      <c r="H574" s="34" t="n">
        <v>253.4</v>
      </c>
      <c r="I574" s="26" t="n">
        <f aca="false">+G574+H574</f>
        <v>917.91</v>
      </c>
      <c r="J574" s="26" t="n">
        <f aca="false">F574-I574</f>
        <v>7298.79</v>
      </c>
      <c r="K574" s="26" t="n">
        <v>0</v>
      </c>
      <c r="L574" s="19" t="n">
        <f aca="false">J574-K574</f>
        <v>7298.79</v>
      </c>
      <c r="M574" s="27" t="s">
        <v>852</v>
      </c>
      <c r="N574" s="18" t="s">
        <v>868</v>
      </c>
    </row>
    <row r="575" customFormat="false" ht="12.75" hidden="false" customHeight="false" outlineLevel="0" collapsed="false">
      <c r="A575" s="18" t="n">
        <v>70</v>
      </c>
      <c r="B575" s="23" t="n">
        <v>30315</v>
      </c>
      <c r="C575" s="24" t="s">
        <v>1027</v>
      </c>
      <c r="D575" s="24" t="s">
        <v>1028</v>
      </c>
      <c r="E575" s="29" t="s">
        <v>1029</v>
      </c>
      <c r="F575" s="26" t="n">
        <v>7211.4</v>
      </c>
      <c r="G575" s="34" t="n">
        <v>289.28</v>
      </c>
      <c r="H575" s="34" t="n">
        <v>256.38</v>
      </c>
      <c r="I575" s="26" t="n">
        <f aca="false">+G575+H575</f>
        <v>545.66</v>
      </c>
      <c r="J575" s="26" t="n">
        <f aca="false">F575-I575</f>
        <v>6665.74</v>
      </c>
      <c r="K575" s="26" t="n">
        <v>0</v>
      </c>
      <c r="L575" s="19" t="n">
        <f aca="false">J575-K575</f>
        <v>6665.74</v>
      </c>
      <c r="M575" s="27" t="s">
        <v>852</v>
      </c>
      <c r="N575" s="18" t="s">
        <v>868</v>
      </c>
    </row>
    <row r="576" customFormat="false" ht="12.75" hidden="false" customHeight="false" outlineLevel="0" collapsed="false">
      <c r="A576" s="18" t="n">
        <v>71</v>
      </c>
      <c r="B576" s="23" t="n">
        <v>30328</v>
      </c>
      <c r="C576" s="24" t="s">
        <v>1030</v>
      </c>
      <c r="D576" s="24" t="s">
        <v>1031</v>
      </c>
      <c r="E576" s="29" t="s">
        <v>1032</v>
      </c>
      <c r="F576" s="26" t="n">
        <v>19712.4</v>
      </c>
      <c r="G576" s="26" t="n">
        <v>2871.82</v>
      </c>
      <c r="H576" s="34" t="n">
        <v>554</v>
      </c>
      <c r="I576" s="26" t="n">
        <f aca="false">+G576+H576</f>
        <v>3425.82</v>
      </c>
      <c r="J576" s="26" t="n">
        <f aca="false">F576-I576</f>
        <v>16286.58</v>
      </c>
      <c r="K576" s="26" t="n">
        <v>0</v>
      </c>
      <c r="L576" s="19" t="n">
        <f aca="false">J576-K576</f>
        <v>16286.58</v>
      </c>
      <c r="M576" s="27" t="s">
        <v>852</v>
      </c>
      <c r="N576" s="18" t="s">
        <v>664</v>
      </c>
    </row>
    <row r="577" customFormat="false" ht="12.75" hidden="false" customHeight="false" outlineLevel="0" collapsed="false">
      <c r="A577" s="18" t="n">
        <v>72</v>
      </c>
      <c r="B577" s="23" t="n">
        <v>30329</v>
      </c>
      <c r="C577" s="24" t="s">
        <v>1033</v>
      </c>
      <c r="D577" s="24" t="s">
        <v>1034</v>
      </c>
      <c r="E577" s="29" t="s">
        <v>1035</v>
      </c>
      <c r="F577" s="26" t="n">
        <v>14410.2</v>
      </c>
      <c r="G577" s="26" t="n">
        <v>1814.78</v>
      </c>
      <c r="H577" s="34" t="n">
        <v>461.44</v>
      </c>
      <c r="I577" s="26" t="n">
        <f aca="false">+G577+H577</f>
        <v>2276.22</v>
      </c>
      <c r="J577" s="26" t="n">
        <f aca="false">F577-I577</f>
        <v>12133.98</v>
      </c>
      <c r="K577" s="26" t="n">
        <v>0</v>
      </c>
      <c r="L577" s="19" t="n">
        <f aca="false">J577-K577</f>
        <v>12133.98</v>
      </c>
      <c r="M577" s="27" t="s">
        <v>852</v>
      </c>
      <c r="N577" s="18" t="s">
        <v>864</v>
      </c>
    </row>
    <row r="578" customFormat="false" ht="12.75" hidden="false" customHeight="false" outlineLevel="0" collapsed="false">
      <c r="A578" s="18" t="n">
        <v>73</v>
      </c>
      <c r="B578" s="23" t="n">
        <v>30347</v>
      </c>
      <c r="C578" s="24" t="s">
        <v>1036</v>
      </c>
      <c r="D578" s="24" t="s">
        <v>1037</v>
      </c>
      <c r="E578" s="29" t="s">
        <v>1038</v>
      </c>
      <c r="F578" s="26" t="n">
        <v>18072.3</v>
      </c>
      <c r="G578" s="33" t="n">
        <v>2544.85</v>
      </c>
      <c r="H578" s="34" t="n">
        <v>506.03</v>
      </c>
      <c r="I578" s="26" t="n">
        <f aca="false">+G578+H578</f>
        <v>3050.88</v>
      </c>
      <c r="J578" s="26" t="n">
        <f aca="false">F578-I578</f>
        <v>15021.42</v>
      </c>
      <c r="K578" s="26" t="n">
        <v>0</v>
      </c>
      <c r="L578" s="19" t="n">
        <f aca="false">J578-K578</f>
        <v>15021.42</v>
      </c>
      <c r="M578" s="27" t="s">
        <v>852</v>
      </c>
      <c r="N578" s="18" t="s">
        <v>857</v>
      </c>
    </row>
    <row r="579" customFormat="false" ht="12.75" hidden="false" customHeight="false" outlineLevel="0" collapsed="false">
      <c r="A579" s="18" t="n">
        <v>74</v>
      </c>
      <c r="B579" s="23" t="n">
        <v>30353</v>
      </c>
      <c r="C579" s="24" t="s">
        <v>1039</v>
      </c>
      <c r="D579" s="24" t="s">
        <v>1040</v>
      </c>
      <c r="E579" s="29" t="s">
        <v>1041</v>
      </c>
      <c r="F579" s="26" t="n">
        <v>31602</v>
      </c>
      <c r="G579" s="33" t="n">
        <v>5451.26</v>
      </c>
      <c r="H579" s="33" t="n">
        <v>1038.92</v>
      </c>
      <c r="I579" s="26" t="n">
        <f aca="false">+G579+H579</f>
        <v>6490.18</v>
      </c>
      <c r="J579" s="26" t="n">
        <f aca="false">F579-I579</f>
        <v>25111.82</v>
      </c>
      <c r="K579" s="26" t="n">
        <v>0</v>
      </c>
      <c r="L579" s="19" t="n">
        <f aca="false">J579-K579</f>
        <v>25111.82</v>
      </c>
      <c r="M579" s="27" t="s">
        <v>852</v>
      </c>
      <c r="N579" s="18" t="s">
        <v>853</v>
      </c>
    </row>
    <row r="580" customFormat="false" ht="12.75" hidden="false" customHeight="false" outlineLevel="0" collapsed="false">
      <c r="A580" s="18" t="n">
        <v>75</v>
      </c>
      <c r="B580" s="23" t="n">
        <v>30376</v>
      </c>
      <c r="C580" s="24" t="s">
        <v>1042</v>
      </c>
      <c r="D580" s="24" t="s">
        <v>1043</v>
      </c>
      <c r="E580" s="29" t="s">
        <v>1044</v>
      </c>
      <c r="F580" s="26" t="n">
        <v>10886.7</v>
      </c>
      <c r="G580" s="33" t="n">
        <v>1112.33</v>
      </c>
      <c r="H580" s="34" t="n">
        <v>295.86</v>
      </c>
      <c r="I580" s="26" t="n">
        <f aca="false">+G580+H580</f>
        <v>1408.19</v>
      </c>
      <c r="J580" s="26" t="n">
        <f aca="false">F580-I580</f>
        <v>9478.51</v>
      </c>
      <c r="K580" s="26" t="n">
        <v>0</v>
      </c>
      <c r="L580" s="19" t="n">
        <f aca="false">J580-K580</f>
        <v>9478.51</v>
      </c>
      <c r="M580" s="27" t="s">
        <v>852</v>
      </c>
      <c r="N580" s="18" t="s">
        <v>1045</v>
      </c>
    </row>
    <row r="581" customFormat="false" ht="12.75" hidden="false" customHeight="false" outlineLevel="0" collapsed="false">
      <c r="A581" s="18" t="n">
        <v>76</v>
      </c>
      <c r="B581" s="23" t="n">
        <v>30385</v>
      </c>
      <c r="C581" s="24" t="s">
        <v>1046</v>
      </c>
      <c r="D581" s="24" t="s">
        <v>1047</v>
      </c>
      <c r="E581" s="25" t="s">
        <v>1048</v>
      </c>
      <c r="F581" s="26" t="n">
        <f aca="false">681.56*30</f>
        <v>20446.8</v>
      </c>
      <c r="G581" s="33" t="n">
        <v>3258.31</v>
      </c>
      <c r="H581" s="34" t="n">
        <f aca="false">384.99+384.99</f>
        <v>769.98</v>
      </c>
      <c r="I581" s="26" t="n">
        <f aca="false">+G581+H581</f>
        <v>4028.29</v>
      </c>
      <c r="J581" s="26" t="n">
        <f aca="false">F581-I581</f>
        <v>16418.51</v>
      </c>
      <c r="K581" s="26" t="n">
        <v>0</v>
      </c>
      <c r="L581" s="19" t="n">
        <f aca="false">J581-K581</f>
        <v>16418.51</v>
      </c>
      <c r="M581" s="27" t="s">
        <v>852</v>
      </c>
      <c r="N581" s="18" t="s">
        <v>857</v>
      </c>
    </row>
    <row r="582" customFormat="false" ht="12.75" hidden="false" customHeight="false" outlineLevel="0" collapsed="false">
      <c r="A582" s="18" t="n">
        <v>77</v>
      </c>
      <c r="B582" s="23" t="n">
        <v>30404</v>
      </c>
      <c r="C582" s="17" t="s">
        <v>1049</v>
      </c>
      <c r="D582" s="24" t="s">
        <v>1050</v>
      </c>
      <c r="E582" s="29" t="n">
        <v>39356</v>
      </c>
      <c r="F582" s="26" t="n">
        <v>12040.5</v>
      </c>
      <c r="G582" s="33" t="n">
        <v>1462.74</v>
      </c>
      <c r="H582" s="34" t="n">
        <f aca="false">203.97*2</f>
        <v>407.94</v>
      </c>
      <c r="I582" s="26" t="n">
        <f aca="false">+G582+H582</f>
        <v>1870.68</v>
      </c>
      <c r="J582" s="26" t="n">
        <f aca="false">F582-I582</f>
        <v>10169.82</v>
      </c>
      <c r="K582" s="26" t="n">
        <v>0</v>
      </c>
      <c r="L582" s="19" t="n">
        <f aca="false">J582-K582</f>
        <v>10169.82</v>
      </c>
      <c r="M582" s="27" t="s">
        <v>852</v>
      </c>
      <c r="N582" s="18" t="s">
        <v>1051</v>
      </c>
    </row>
    <row r="583" customFormat="false" ht="12.75" hidden="false" customHeight="false" outlineLevel="0" collapsed="false">
      <c r="A583" s="18" t="n">
        <v>78</v>
      </c>
      <c r="B583" s="23" t="n">
        <v>30414</v>
      </c>
      <c r="C583" s="24" t="s">
        <v>1052</v>
      </c>
      <c r="D583" s="24" t="s">
        <v>1053</v>
      </c>
      <c r="E583" s="29" t="s">
        <v>1054</v>
      </c>
      <c r="F583" s="26" t="n">
        <v>17446.8</v>
      </c>
      <c r="G583" s="33" t="n">
        <v>2420.15</v>
      </c>
      <c r="H583" s="34" t="n">
        <v>563.45</v>
      </c>
      <c r="I583" s="26" t="n">
        <f aca="false">+G583+H583</f>
        <v>2983.6</v>
      </c>
      <c r="J583" s="26" t="n">
        <f aca="false">F583-I583</f>
        <v>14463.2</v>
      </c>
      <c r="K583" s="26" t="n">
        <v>0</v>
      </c>
      <c r="L583" s="19" t="n">
        <f aca="false">J583-K583</f>
        <v>14463.2</v>
      </c>
      <c r="M583" s="27" t="s">
        <v>852</v>
      </c>
      <c r="N583" s="18" t="s">
        <v>864</v>
      </c>
    </row>
    <row r="584" customFormat="false" ht="12.75" hidden="false" customHeight="false" outlineLevel="0" collapsed="false">
      <c r="A584" s="18" t="n">
        <v>79</v>
      </c>
      <c r="B584" s="23" t="n">
        <v>30423</v>
      </c>
      <c r="C584" s="24" t="s">
        <v>1055</v>
      </c>
      <c r="D584" s="24" t="s">
        <v>875</v>
      </c>
      <c r="E584" s="25" t="n">
        <v>40955</v>
      </c>
      <c r="F584" s="26" t="n">
        <v>5512.5</v>
      </c>
      <c r="G584" s="34" t="n">
        <v>701.69</v>
      </c>
      <c r="H584" s="34" t="n">
        <v>161.76</v>
      </c>
      <c r="I584" s="26" t="n">
        <f aca="false">+G584+H584</f>
        <v>863.45</v>
      </c>
      <c r="J584" s="26" t="n">
        <f aca="false">F584-I584</f>
        <v>4649.05</v>
      </c>
      <c r="K584" s="26" t="n">
        <v>0</v>
      </c>
      <c r="L584" s="19" t="n">
        <f aca="false">J584-K584</f>
        <v>4649.05</v>
      </c>
      <c r="M584" s="27" t="s">
        <v>852</v>
      </c>
      <c r="N584" s="18" t="s">
        <v>868</v>
      </c>
    </row>
    <row r="585" customFormat="false" ht="12.75" hidden="false" customHeight="false" outlineLevel="0" collapsed="false">
      <c r="A585" s="18" t="n">
        <v>80</v>
      </c>
      <c r="B585" s="23" t="n">
        <v>30424</v>
      </c>
      <c r="C585" s="24" t="s">
        <v>1056</v>
      </c>
      <c r="D585" s="24" t="s">
        <v>826</v>
      </c>
      <c r="E585" s="29" t="s">
        <v>1057</v>
      </c>
      <c r="F585" s="26" t="n">
        <v>6397.2</v>
      </c>
      <c r="G585" s="34" t="n">
        <v>850.7</v>
      </c>
      <c r="H585" s="34" t="n">
        <v>192.28</v>
      </c>
      <c r="I585" s="26" t="n">
        <f aca="false">+G585+H585</f>
        <v>1042.98</v>
      </c>
      <c r="J585" s="26" t="n">
        <f aca="false">F585-I585</f>
        <v>5354.22</v>
      </c>
      <c r="K585" s="26" t="n">
        <v>0</v>
      </c>
      <c r="L585" s="19" t="n">
        <f aca="false">J585-K585</f>
        <v>5354.22</v>
      </c>
      <c r="M585" s="27" t="s">
        <v>852</v>
      </c>
      <c r="N585" s="18" t="s">
        <v>898</v>
      </c>
    </row>
    <row r="586" customFormat="false" ht="12.75" hidden="false" customHeight="false" outlineLevel="0" collapsed="false">
      <c r="A586" s="18" t="n">
        <v>81</v>
      </c>
      <c r="B586" s="23" t="n">
        <v>30428</v>
      </c>
      <c r="C586" s="24" t="s">
        <v>1058</v>
      </c>
      <c r="D586" s="24" t="s">
        <v>1059</v>
      </c>
      <c r="E586" s="29" t="n">
        <v>40197</v>
      </c>
      <c r="F586" s="26" t="n">
        <v>41438.1</v>
      </c>
      <c r="G586" s="33" t="n">
        <v>8093</v>
      </c>
      <c r="H586" s="33" t="n">
        <v>1189.51</v>
      </c>
      <c r="I586" s="26" t="n">
        <f aca="false">+G586+H586</f>
        <v>9282.51</v>
      </c>
      <c r="J586" s="26" t="n">
        <f aca="false">F586-I586</f>
        <v>32155.59</v>
      </c>
      <c r="K586" s="26" t="n">
        <v>0</v>
      </c>
      <c r="L586" s="19" t="n">
        <f aca="false">J586-K586</f>
        <v>32155.59</v>
      </c>
      <c r="M586" s="27" t="s">
        <v>852</v>
      </c>
      <c r="N586" s="18" t="s">
        <v>898</v>
      </c>
    </row>
    <row r="587" customFormat="false" ht="12.75" hidden="false" customHeight="false" outlineLevel="0" collapsed="false">
      <c r="A587" s="18" t="n">
        <v>82</v>
      </c>
      <c r="B587" s="23" t="n">
        <v>30430</v>
      </c>
      <c r="C587" s="38" t="s">
        <v>1060</v>
      </c>
      <c r="D587" s="24" t="s">
        <v>1061</v>
      </c>
      <c r="E587" s="29" t="n">
        <v>42079</v>
      </c>
      <c r="F587" s="26" t="n">
        <v>41438.1</v>
      </c>
      <c r="G587" s="33" t="n">
        <v>8093</v>
      </c>
      <c r="H587" s="33" t="n">
        <v>1189.51</v>
      </c>
      <c r="I587" s="26" t="n">
        <f aca="false">+G587+H587</f>
        <v>9282.51</v>
      </c>
      <c r="J587" s="26" t="n">
        <f aca="false">F587-I587</f>
        <v>32155.59</v>
      </c>
      <c r="K587" s="26" t="n">
        <v>0</v>
      </c>
      <c r="L587" s="19" t="n">
        <f aca="false">J587-K587</f>
        <v>32155.59</v>
      </c>
      <c r="M587" s="27" t="s">
        <v>852</v>
      </c>
      <c r="N587" s="18" t="s">
        <v>853</v>
      </c>
    </row>
    <row r="588" customFormat="false" ht="12.75" hidden="false" customHeight="false" outlineLevel="0" collapsed="false">
      <c r="A588" s="18" t="n">
        <v>83</v>
      </c>
      <c r="B588" s="23" t="n">
        <v>30431</v>
      </c>
      <c r="C588" s="24" t="s">
        <v>1062</v>
      </c>
      <c r="D588" s="24" t="s">
        <v>1063</v>
      </c>
      <c r="E588" s="29" t="s">
        <v>946</v>
      </c>
      <c r="F588" s="26" t="n">
        <v>41438.1</v>
      </c>
      <c r="G588" s="33" t="n">
        <v>8093</v>
      </c>
      <c r="H588" s="33" t="n">
        <v>1189.51</v>
      </c>
      <c r="I588" s="26" t="n">
        <f aca="false">+G588+H588</f>
        <v>9282.51</v>
      </c>
      <c r="J588" s="26" t="n">
        <f aca="false">F588-I588</f>
        <v>32155.59</v>
      </c>
      <c r="K588" s="26" t="n">
        <v>0</v>
      </c>
      <c r="L588" s="19" t="n">
        <f aca="false">J588-K588</f>
        <v>32155.59</v>
      </c>
      <c r="M588" s="27" t="s">
        <v>852</v>
      </c>
      <c r="N588" s="18" t="s">
        <v>868</v>
      </c>
    </row>
    <row r="589" customFormat="false" ht="12.75" hidden="false" customHeight="false" outlineLevel="0" collapsed="false">
      <c r="A589" s="18" t="n">
        <v>84</v>
      </c>
      <c r="B589" s="23" t="n">
        <v>30434</v>
      </c>
      <c r="C589" s="24" t="s">
        <v>1064</v>
      </c>
      <c r="D589" s="24" t="s">
        <v>1065</v>
      </c>
      <c r="E589" s="29" t="s">
        <v>946</v>
      </c>
      <c r="F589" s="26" t="n">
        <v>19380</v>
      </c>
      <c r="G589" s="33" t="n">
        <v>3030.43</v>
      </c>
      <c r="H589" s="34" t="n">
        <v>524</v>
      </c>
      <c r="I589" s="26" t="n">
        <f aca="false">+G589+H589</f>
        <v>3554.43</v>
      </c>
      <c r="J589" s="26" t="n">
        <f aca="false">F589-I589</f>
        <v>15825.57</v>
      </c>
      <c r="K589" s="26" t="n">
        <v>0</v>
      </c>
      <c r="L589" s="19" t="n">
        <f aca="false">J589-K589</f>
        <v>15825.57</v>
      </c>
      <c r="M589" s="27" t="s">
        <v>852</v>
      </c>
      <c r="N589" s="18" t="s">
        <v>864</v>
      </c>
    </row>
    <row r="590" customFormat="false" ht="12.75" hidden="false" customHeight="false" outlineLevel="0" collapsed="false">
      <c r="A590" s="18" t="n">
        <v>85</v>
      </c>
      <c r="B590" s="23" t="n">
        <v>30436</v>
      </c>
      <c r="C590" s="24" t="s">
        <v>1066</v>
      </c>
      <c r="D590" s="24" t="s">
        <v>1067</v>
      </c>
      <c r="E590" s="25" t="s">
        <v>1038</v>
      </c>
      <c r="F590" s="26" t="n">
        <v>20225.7</v>
      </c>
      <c r="G590" s="33" t="n">
        <v>2974.15</v>
      </c>
      <c r="H590" s="34" t="n">
        <v>569.02</v>
      </c>
      <c r="I590" s="26" t="n">
        <f aca="false">+G590+H590</f>
        <v>3543.17</v>
      </c>
      <c r="J590" s="26" t="n">
        <f aca="false">F590-I590</f>
        <v>16682.53</v>
      </c>
      <c r="K590" s="26" t="n">
        <v>0</v>
      </c>
      <c r="L590" s="19" t="n">
        <f aca="false">J590-K590</f>
        <v>16682.53</v>
      </c>
      <c r="M590" s="27" t="s">
        <v>852</v>
      </c>
      <c r="N590" s="18" t="s">
        <v>857</v>
      </c>
    </row>
    <row r="591" customFormat="false" ht="12.75" hidden="false" customHeight="false" outlineLevel="0" collapsed="false">
      <c r="A591" s="18" t="n">
        <v>86</v>
      </c>
      <c r="B591" s="23" t="n">
        <v>30439</v>
      </c>
      <c r="C591" s="24" t="s">
        <v>1068</v>
      </c>
      <c r="D591" s="24" t="s">
        <v>1069</v>
      </c>
      <c r="E591" s="25" t="s">
        <v>1070</v>
      </c>
      <c r="F591" s="26" t="n">
        <v>41438.1</v>
      </c>
      <c r="G591" s="33" t="n">
        <v>8093</v>
      </c>
      <c r="H591" s="33" t="n">
        <v>1189.51</v>
      </c>
      <c r="I591" s="26" t="n">
        <f aca="false">+G591+H591</f>
        <v>9282.51</v>
      </c>
      <c r="J591" s="26" t="n">
        <f aca="false">F591-I591</f>
        <v>32155.59</v>
      </c>
      <c r="K591" s="26" t="n">
        <v>0</v>
      </c>
      <c r="L591" s="19" t="n">
        <f aca="false">J591-K591</f>
        <v>32155.59</v>
      </c>
      <c r="M591" s="27" t="s">
        <v>852</v>
      </c>
      <c r="N591" s="18" t="s">
        <v>1051</v>
      </c>
    </row>
    <row r="592" customFormat="false" ht="12.75" hidden="false" customHeight="false" outlineLevel="0" collapsed="false">
      <c r="A592" s="18" t="n">
        <v>87</v>
      </c>
      <c r="B592" s="23" t="n">
        <v>30443</v>
      </c>
      <c r="C592" s="24" t="s">
        <v>1071</v>
      </c>
      <c r="D592" s="24" t="s">
        <v>1072</v>
      </c>
      <c r="E592" s="25" t="s">
        <v>1070</v>
      </c>
      <c r="F592" s="26" t="n">
        <v>21254.1</v>
      </c>
      <c r="G592" s="33" t="n">
        <v>3179.69</v>
      </c>
      <c r="H592" s="34" t="n">
        <v>599.1</v>
      </c>
      <c r="I592" s="26" t="n">
        <f aca="false">+G592+H592</f>
        <v>3778.79</v>
      </c>
      <c r="J592" s="26" t="n">
        <f aca="false">F592-I592</f>
        <v>17475.31</v>
      </c>
      <c r="K592" s="26" t="n">
        <v>0</v>
      </c>
      <c r="L592" s="19" t="n">
        <f aca="false">J592-K592</f>
        <v>17475.31</v>
      </c>
      <c r="M592" s="27" t="s">
        <v>852</v>
      </c>
      <c r="N592" s="18" t="s">
        <v>664</v>
      </c>
    </row>
    <row r="593" customFormat="false" ht="12.75" hidden="false" customHeight="false" outlineLevel="0" collapsed="false">
      <c r="A593" s="18" t="n">
        <v>88</v>
      </c>
      <c r="B593" s="23" t="n">
        <v>30445</v>
      </c>
      <c r="C593" s="24" t="s">
        <v>1073</v>
      </c>
      <c r="D593" s="24" t="s">
        <v>1074</v>
      </c>
      <c r="E593" s="25" t="s">
        <v>1070</v>
      </c>
      <c r="F593" s="26" t="n">
        <v>16369.8</v>
      </c>
      <c r="G593" s="33" t="n">
        <v>2205.44</v>
      </c>
      <c r="H593" s="34" t="n">
        <v>456.24</v>
      </c>
      <c r="I593" s="26" t="n">
        <f aca="false">+G593+H593</f>
        <v>2661.68</v>
      </c>
      <c r="J593" s="26" t="n">
        <f aca="false">F593-I593</f>
        <v>13708.12</v>
      </c>
      <c r="K593" s="26" t="n">
        <v>0</v>
      </c>
      <c r="L593" s="19" t="n">
        <f aca="false">J593-K593</f>
        <v>13708.12</v>
      </c>
      <c r="M593" s="27" t="s">
        <v>852</v>
      </c>
      <c r="N593" s="18" t="s">
        <v>664</v>
      </c>
    </row>
    <row r="594" customFormat="false" ht="12.75" hidden="false" customHeight="false" outlineLevel="0" collapsed="false">
      <c r="A594" s="18" t="n">
        <v>89</v>
      </c>
      <c r="B594" s="23" t="n">
        <v>30452</v>
      </c>
      <c r="C594" s="24" t="s">
        <v>1075</v>
      </c>
      <c r="D594" s="24" t="s">
        <v>926</v>
      </c>
      <c r="E594" s="25" t="s">
        <v>1076</v>
      </c>
      <c r="F594" s="26" t="n">
        <v>15564.3</v>
      </c>
      <c r="G594" s="33" t="n">
        <v>2155.67</v>
      </c>
      <c r="H594" s="34" t="n">
        <v>432.66</v>
      </c>
      <c r="I594" s="26" t="n">
        <f aca="false">+G594+H594</f>
        <v>2588.33</v>
      </c>
      <c r="J594" s="26" t="n">
        <f aca="false">F594-I594</f>
        <v>12975.97</v>
      </c>
      <c r="K594" s="26" t="n">
        <v>0</v>
      </c>
      <c r="L594" s="19" t="n">
        <f aca="false">J594-K594</f>
        <v>12975.97</v>
      </c>
      <c r="M594" s="27" t="s">
        <v>852</v>
      </c>
      <c r="N594" s="18" t="s">
        <v>864</v>
      </c>
    </row>
    <row r="595" customFormat="false" ht="12.75" hidden="false" customHeight="false" outlineLevel="0" collapsed="false">
      <c r="A595" s="18" t="n">
        <v>90</v>
      </c>
      <c r="B595" s="23" t="n">
        <v>30457</v>
      </c>
      <c r="C595" s="24" t="s">
        <v>1077</v>
      </c>
      <c r="D595" s="24" t="s">
        <v>1078</v>
      </c>
      <c r="E595" s="25" t="s">
        <v>1079</v>
      </c>
      <c r="F595" s="26" t="n">
        <v>18072</v>
      </c>
      <c r="G595" s="33" t="n">
        <v>2544.79</v>
      </c>
      <c r="H595" s="34" t="n">
        <v>506.02</v>
      </c>
      <c r="I595" s="26" t="n">
        <f aca="false">+G595+H595</f>
        <v>3050.81</v>
      </c>
      <c r="J595" s="26" t="n">
        <f aca="false">F595-I595</f>
        <v>15021.19</v>
      </c>
      <c r="K595" s="26" t="n">
        <v>0</v>
      </c>
      <c r="L595" s="19" t="n">
        <f aca="false">J595-K595</f>
        <v>15021.19</v>
      </c>
      <c r="M595" s="27" t="s">
        <v>852</v>
      </c>
      <c r="N595" s="18" t="s">
        <v>868</v>
      </c>
    </row>
    <row r="596" customFormat="false" ht="12.75" hidden="false" customHeight="false" outlineLevel="0" collapsed="false">
      <c r="A596" s="18" t="n">
        <v>91</v>
      </c>
      <c r="B596" s="23" t="n">
        <v>30458</v>
      </c>
      <c r="C596" s="24" t="s">
        <v>1080</v>
      </c>
      <c r="D596" s="24" t="s">
        <v>1081</v>
      </c>
      <c r="E596" s="25" t="s">
        <v>1082</v>
      </c>
      <c r="F596" s="26" t="n">
        <v>13251</v>
      </c>
      <c r="G596" s="33" t="n">
        <v>1583.68</v>
      </c>
      <c r="H596" s="34" t="n">
        <v>364.99</v>
      </c>
      <c r="I596" s="26" t="n">
        <f aca="false">+G596+H596</f>
        <v>1948.67</v>
      </c>
      <c r="J596" s="26" t="n">
        <f aca="false">F596-I596</f>
        <v>11302.33</v>
      </c>
      <c r="K596" s="26" t="n">
        <v>0</v>
      </c>
      <c r="L596" s="19" t="n">
        <f aca="false">J596-K596</f>
        <v>11302.33</v>
      </c>
      <c r="M596" s="27" t="s">
        <v>852</v>
      </c>
      <c r="N596" s="18" t="s">
        <v>664</v>
      </c>
    </row>
    <row r="597" customFormat="false" ht="12.75" hidden="false" customHeight="false" outlineLevel="0" collapsed="false">
      <c r="A597" s="18" t="n">
        <v>92</v>
      </c>
      <c r="B597" s="23" t="n">
        <v>30466</v>
      </c>
      <c r="C597" s="24" t="s">
        <v>1083</v>
      </c>
      <c r="D597" s="24" t="s">
        <v>1084</v>
      </c>
      <c r="E597" s="35" t="s">
        <v>1079</v>
      </c>
      <c r="F597" s="26" t="n">
        <v>20000.1</v>
      </c>
      <c r="G597" s="33" t="n">
        <v>3162.9</v>
      </c>
      <c r="H597" s="34" t="n">
        <v>601.24</v>
      </c>
      <c r="I597" s="26" t="n">
        <f aca="false">+G597+H597</f>
        <v>3764.14</v>
      </c>
      <c r="J597" s="26" t="n">
        <f aca="false">F597-I597</f>
        <v>16235.96</v>
      </c>
      <c r="K597" s="26" t="n">
        <v>0</v>
      </c>
      <c r="L597" s="19" t="n">
        <f aca="false">J597-K597</f>
        <v>16235.96</v>
      </c>
      <c r="M597" s="27" t="s">
        <v>852</v>
      </c>
      <c r="N597" s="39" t="s">
        <v>857</v>
      </c>
    </row>
    <row r="598" customFormat="false" ht="12.75" hidden="false" customHeight="false" outlineLevel="0" collapsed="false">
      <c r="A598" s="18" t="n">
        <v>93</v>
      </c>
      <c r="B598" s="23" t="n">
        <v>30470</v>
      </c>
      <c r="C598" s="24" t="s">
        <v>1085</v>
      </c>
      <c r="D598" s="24" t="s">
        <v>1086</v>
      </c>
      <c r="E598" s="31" t="s">
        <v>908</v>
      </c>
      <c r="F598" s="26" t="n">
        <v>25562.7</v>
      </c>
      <c r="G598" s="33" t="n">
        <v>4454.59</v>
      </c>
      <c r="H598" s="34" t="n">
        <v>891.56</v>
      </c>
      <c r="I598" s="26" t="n">
        <f aca="false">+G598+H598</f>
        <v>5346.15</v>
      </c>
      <c r="J598" s="26" t="n">
        <f aca="false">F598-I598</f>
        <v>20216.55</v>
      </c>
      <c r="K598" s="26" t="n">
        <v>0</v>
      </c>
      <c r="L598" s="19" t="n">
        <f aca="false">J598-K598</f>
        <v>20216.55</v>
      </c>
      <c r="M598" s="27" t="s">
        <v>852</v>
      </c>
      <c r="N598" s="18" t="s">
        <v>864</v>
      </c>
    </row>
    <row r="599" customFormat="false" ht="12.75" hidden="false" customHeight="false" outlineLevel="0" collapsed="false">
      <c r="A599" s="18" t="n">
        <v>94</v>
      </c>
      <c r="B599" s="23" t="n">
        <v>30471</v>
      </c>
      <c r="C599" s="24" t="s">
        <v>1087</v>
      </c>
      <c r="D599" s="24" t="s">
        <v>1088</v>
      </c>
      <c r="E599" s="35" t="s">
        <v>1089</v>
      </c>
      <c r="F599" s="26" t="n">
        <v>7406.1</v>
      </c>
      <c r="G599" s="34" t="n">
        <v>343.32</v>
      </c>
      <c r="H599" s="34" t="n">
        <v>194.04</v>
      </c>
      <c r="I599" s="26" t="n">
        <f aca="false">+G599+H599</f>
        <v>537.36</v>
      </c>
      <c r="J599" s="26" t="n">
        <f aca="false">F599-I599</f>
        <v>6868.74</v>
      </c>
      <c r="K599" s="26" t="n">
        <v>0</v>
      </c>
      <c r="L599" s="19" t="n">
        <f aca="false">J599-K599</f>
        <v>6868.74</v>
      </c>
      <c r="M599" s="27" t="s">
        <v>852</v>
      </c>
      <c r="N599" s="18" t="s">
        <v>664</v>
      </c>
    </row>
    <row r="600" customFormat="false" ht="12.75" hidden="false" customHeight="false" outlineLevel="0" collapsed="false">
      <c r="A600" s="18" t="n">
        <v>95</v>
      </c>
      <c r="B600" s="23" t="n">
        <v>30472</v>
      </c>
      <c r="C600" s="24" t="s">
        <v>1090</v>
      </c>
      <c r="D600" s="24" t="s">
        <v>1091</v>
      </c>
      <c r="E600" s="35" t="s">
        <v>1089</v>
      </c>
      <c r="F600" s="26" t="n">
        <v>16880.1</v>
      </c>
      <c r="G600" s="33" t="n">
        <v>2307.17</v>
      </c>
      <c r="H600" s="34" t="n">
        <v>471.16</v>
      </c>
      <c r="I600" s="26" t="n">
        <f aca="false">+G600+H600</f>
        <v>2778.33</v>
      </c>
      <c r="J600" s="26" t="n">
        <f aca="false">F600-I600</f>
        <v>14101.77</v>
      </c>
      <c r="K600" s="26" t="n">
        <v>0</v>
      </c>
      <c r="L600" s="19" t="n">
        <f aca="false">J600-K600</f>
        <v>14101.77</v>
      </c>
      <c r="M600" s="27" t="s">
        <v>852</v>
      </c>
      <c r="N600" s="18" t="s">
        <v>898</v>
      </c>
    </row>
    <row r="601" customFormat="false" ht="12.75" hidden="false" customHeight="false" outlineLevel="0" collapsed="false">
      <c r="A601" s="18" t="n">
        <v>96</v>
      </c>
      <c r="B601" s="23" t="n">
        <v>30473</v>
      </c>
      <c r="C601" s="24" t="s">
        <v>1092</v>
      </c>
      <c r="D601" s="24" t="s">
        <v>1093</v>
      </c>
      <c r="E601" s="35" t="s">
        <v>1094</v>
      </c>
      <c r="F601" s="26" t="n">
        <v>5469.3</v>
      </c>
      <c r="G601" s="36" t="n">
        <v>73.18</v>
      </c>
      <c r="H601" s="34" t="n">
        <v>137.37</v>
      </c>
      <c r="I601" s="26" t="n">
        <f aca="false">+G601+H601</f>
        <v>210.55</v>
      </c>
      <c r="J601" s="26" t="n">
        <f aca="false">F601-I601</f>
        <v>5258.75</v>
      </c>
      <c r="K601" s="26" t="n">
        <v>0</v>
      </c>
      <c r="L601" s="19" t="n">
        <f aca="false">J601-K601</f>
        <v>5258.75</v>
      </c>
      <c r="M601" s="27" t="s">
        <v>852</v>
      </c>
      <c r="N601" s="18" t="s">
        <v>806</v>
      </c>
    </row>
    <row r="602" customFormat="false" ht="12.75" hidden="false" customHeight="false" outlineLevel="0" collapsed="false">
      <c r="A602" s="18" t="n">
        <v>97</v>
      </c>
      <c r="B602" s="23" t="n">
        <v>30474</v>
      </c>
      <c r="C602" s="24" t="s">
        <v>1095</v>
      </c>
      <c r="D602" s="24" t="s">
        <v>1093</v>
      </c>
      <c r="E602" s="35" t="s">
        <v>1096</v>
      </c>
      <c r="F602" s="26" t="n">
        <v>5469.3</v>
      </c>
      <c r="G602" s="40" t="n">
        <v>73.18</v>
      </c>
      <c r="H602" s="34" t="n">
        <v>132.46</v>
      </c>
      <c r="I602" s="26" t="n">
        <f aca="false">+G602+H602</f>
        <v>205.64</v>
      </c>
      <c r="J602" s="26" t="n">
        <f aca="false">F602-I602</f>
        <v>5263.66</v>
      </c>
      <c r="K602" s="26" t="n">
        <v>0</v>
      </c>
      <c r="L602" s="19" t="n">
        <f aca="false">J602-K602</f>
        <v>5263.66</v>
      </c>
      <c r="M602" s="27" t="s">
        <v>852</v>
      </c>
      <c r="N602" s="18" t="s">
        <v>806</v>
      </c>
    </row>
    <row r="603" customFormat="false" ht="12.75" hidden="false" customHeight="false" outlineLevel="0" collapsed="false">
      <c r="A603" s="18" t="n">
        <v>98</v>
      </c>
      <c r="B603" s="23" t="n">
        <v>30476</v>
      </c>
      <c r="C603" s="24" t="s">
        <v>1097</v>
      </c>
      <c r="D603" s="24" t="s">
        <v>1098</v>
      </c>
      <c r="E603" s="35" t="s">
        <v>1099</v>
      </c>
      <c r="F603" s="26" t="n">
        <v>21254.1</v>
      </c>
      <c r="G603" s="33" t="n">
        <v>3179.69</v>
      </c>
      <c r="H603" s="34" t="n">
        <v>599.1</v>
      </c>
      <c r="I603" s="26" t="n">
        <f aca="false">+G603+H603</f>
        <v>3778.79</v>
      </c>
      <c r="J603" s="26" t="n">
        <f aca="false">F603-I603</f>
        <v>17475.31</v>
      </c>
      <c r="K603" s="26" t="n">
        <v>0</v>
      </c>
      <c r="L603" s="19" t="n">
        <f aca="false">J603-K603</f>
        <v>17475.31</v>
      </c>
      <c r="M603" s="27" t="s">
        <v>852</v>
      </c>
      <c r="N603" s="18" t="s">
        <v>898</v>
      </c>
    </row>
    <row r="604" customFormat="false" ht="12.75" hidden="false" customHeight="false" outlineLevel="0" collapsed="false">
      <c r="A604" s="18" t="n">
        <v>99</v>
      </c>
      <c r="B604" s="23" t="n">
        <v>30480</v>
      </c>
      <c r="C604" s="24" t="s">
        <v>1100</v>
      </c>
      <c r="D604" s="24" t="s">
        <v>870</v>
      </c>
      <c r="E604" s="35" t="s">
        <v>805</v>
      </c>
      <c r="F604" s="26" t="n">
        <v>7406.1</v>
      </c>
      <c r="G604" s="34" t="n">
        <v>343.32</v>
      </c>
      <c r="H604" s="34" t="n">
        <v>194.04</v>
      </c>
      <c r="I604" s="26" t="n">
        <f aca="false">+G604+H604</f>
        <v>537.36</v>
      </c>
      <c r="J604" s="26" t="n">
        <f aca="false">F604-I604</f>
        <v>6868.74</v>
      </c>
      <c r="K604" s="26" t="n">
        <v>0</v>
      </c>
      <c r="L604" s="19" t="n">
        <f aca="false">J604-K604</f>
        <v>6868.74</v>
      </c>
      <c r="M604" s="27" t="s">
        <v>852</v>
      </c>
      <c r="N604" s="18" t="s">
        <v>664</v>
      </c>
    </row>
    <row r="605" customFormat="false" ht="12.75" hidden="false" customHeight="false" outlineLevel="0" collapsed="false">
      <c r="A605" s="18" t="n">
        <v>100</v>
      </c>
      <c r="B605" s="23" t="n">
        <v>30481</v>
      </c>
      <c r="C605" s="24" t="s">
        <v>1101</v>
      </c>
      <c r="D605" s="24" t="s">
        <v>1102</v>
      </c>
      <c r="E605" s="35" t="s">
        <v>805</v>
      </c>
      <c r="F605" s="26" t="n">
        <v>8000.1</v>
      </c>
      <c r="G605" s="34" t="n">
        <v>262.68</v>
      </c>
      <c r="H605" s="34" t="n">
        <v>160.83</v>
      </c>
      <c r="I605" s="26" t="n">
        <f aca="false">+G605+H605</f>
        <v>423.51</v>
      </c>
      <c r="J605" s="26" t="n">
        <f aca="false">F605-I605</f>
        <v>7576.59</v>
      </c>
      <c r="K605" s="26" t="n">
        <v>0</v>
      </c>
      <c r="L605" s="19" t="n">
        <f aca="false">J605-K605</f>
        <v>7576.59</v>
      </c>
      <c r="M605" s="27" t="s">
        <v>852</v>
      </c>
      <c r="N605" s="18" t="s">
        <v>664</v>
      </c>
    </row>
    <row r="606" customFormat="false" ht="12.75" hidden="false" customHeight="false" outlineLevel="0" collapsed="false">
      <c r="A606" s="18" t="n">
        <v>101</v>
      </c>
      <c r="B606" s="23" t="n">
        <v>30483</v>
      </c>
      <c r="C606" s="24" t="s">
        <v>1103</v>
      </c>
      <c r="D606" s="24" t="s">
        <v>1093</v>
      </c>
      <c r="E606" s="35" t="s">
        <v>1104</v>
      </c>
      <c r="F606" s="26" t="n">
        <v>8000.1</v>
      </c>
      <c r="G606" s="36" t="n">
        <v>73.18</v>
      </c>
      <c r="H606" s="34" t="n">
        <v>137.37</v>
      </c>
      <c r="I606" s="26" t="n">
        <v>423.51</v>
      </c>
      <c r="J606" s="26" t="n">
        <f aca="false">F606-I606</f>
        <v>7576.59</v>
      </c>
      <c r="K606" s="26" t="n">
        <v>0</v>
      </c>
      <c r="L606" s="19" t="n">
        <f aca="false">J606-K606</f>
        <v>7576.59</v>
      </c>
      <c r="M606" s="27" t="s">
        <v>852</v>
      </c>
      <c r="N606" s="18" t="s">
        <v>806</v>
      </c>
    </row>
    <row r="607" customFormat="false" ht="12.75" hidden="false" customHeight="false" outlineLevel="0" collapsed="false">
      <c r="A607" s="18" t="n">
        <v>102</v>
      </c>
      <c r="B607" s="23" t="n">
        <v>30485</v>
      </c>
      <c r="C607" s="24" t="s">
        <v>1105</v>
      </c>
      <c r="D607" s="24" t="s">
        <v>1106</v>
      </c>
      <c r="E607" s="35" t="s">
        <v>1107</v>
      </c>
      <c r="F607" s="26" t="n">
        <v>10500</v>
      </c>
      <c r="G607" s="34" t="n">
        <v>1133.68</v>
      </c>
      <c r="H607" s="34" t="n">
        <v>211.05</v>
      </c>
      <c r="I607" s="26" t="n">
        <f aca="false">+G607+H607</f>
        <v>1344.73</v>
      </c>
      <c r="J607" s="26" t="n">
        <f aca="false">F607-I607</f>
        <v>9155.27</v>
      </c>
      <c r="K607" s="26" t="n">
        <v>0</v>
      </c>
      <c r="L607" s="19" t="n">
        <f aca="false">J607-K607</f>
        <v>9155.27</v>
      </c>
      <c r="M607" s="27" t="s">
        <v>852</v>
      </c>
      <c r="N607" s="18" t="s">
        <v>664</v>
      </c>
    </row>
    <row r="608" customFormat="false" ht="12.75" hidden="false" customHeight="false" outlineLevel="0" collapsed="false">
      <c r="A608" s="18" t="n">
        <v>103</v>
      </c>
      <c r="B608" s="23" t="n">
        <v>30492</v>
      </c>
      <c r="C608" s="24" t="s">
        <v>1108</v>
      </c>
      <c r="D608" s="24" t="s">
        <v>1109</v>
      </c>
      <c r="E608" s="35" t="s">
        <v>1110</v>
      </c>
      <c r="F608" s="26" t="n">
        <v>15564.3</v>
      </c>
      <c r="G608" s="33" t="n">
        <v>2155.67</v>
      </c>
      <c r="H608" s="34" t="n">
        <v>432.66</v>
      </c>
      <c r="I608" s="26" t="n">
        <f aca="false">+G608+H608</f>
        <v>2588.33</v>
      </c>
      <c r="J608" s="26" t="n">
        <f aca="false">F608-I608</f>
        <v>12975.97</v>
      </c>
      <c r="K608" s="26" t="n">
        <v>0</v>
      </c>
      <c r="L608" s="19" t="n">
        <f aca="false">J608-K608</f>
        <v>12975.97</v>
      </c>
      <c r="M608" s="27" t="s">
        <v>852</v>
      </c>
      <c r="N608" s="18" t="s">
        <v>664</v>
      </c>
    </row>
    <row r="609" customFormat="false" ht="12.75" hidden="false" customHeight="false" outlineLevel="0" collapsed="false">
      <c r="A609" s="18" t="n">
        <v>104</v>
      </c>
      <c r="B609" s="23" t="n">
        <v>30493</v>
      </c>
      <c r="C609" s="24" t="s">
        <v>1111</v>
      </c>
      <c r="D609" s="24" t="s">
        <v>1065</v>
      </c>
      <c r="E609" s="35" t="s">
        <v>1112</v>
      </c>
      <c r="F609" s="26" t="n">
        <v>19712.1</v>
      </c>
      <c r="G609" s="33" t="n">
        <v>2871.76</v>
      </c>
      <c r="H609" s="34" t="n">
        <v>554</v>
      </c>
      <c r="I609" s="26" t="n">
        <f aca="false">+G609+H609</f>
        <v>3425.76</v>
      </c>
      <c r="J609" s="26" t="n">
        <f aca="false">F609-I609</f>
        <v>16286.34</v>
      </c>
      <c r="K609" s="26" t="n">
        <v>0</v>
      </c>
      <c r="L609" s="19" t="n">
        <f aca="false">J609-K609</f>
        <v>16286.34</v>
      </c>
      <c r="M609" s="27" t="s">
        <v>852</v>
      </c>
      <c r="N609" s="18" t="s">
        <v>864</v>
      </c>
    </row>
    <row r="610" customFormat="false" ht="12.75" hidden="false" customHeight="false" outlineLevel="0" collapsed="false">
      <c r="A610" s="18" t="n">
        <v>105</v>
      </c>
      <c r="B610" s="23" t="n">
        <v>30495</v>
      </c>
      <c r="C610" s="24" t="s">
        <v>1113</v>
      </c>
      <c r="D610" s="24" t="s">
        <v>1114</v>
      </c>
      <c r="E610" s="35" t="s">
        <v>1115</v>
      </c>
      <c r="F610" s="26" t="n">
        <v>23210.1</v>
      </c>
      <c r="G610" s="33" t="n">
        <v>3609.07</v>
      </c>
      <c r="H610" s="34" t="n">
        <v>656.3</v>
      </c>
      <c r="I610" s="26" t="n">
        <f aca="false">+G610+H610</f>
        <v>4265.37</v>
      </c>
      <c r="J610" s="26" t="n">
        <f aca="false">F610-I610</f>
        <v>18944.73</v>
      </c>
      <c r="K610" s="26" t="n">
        <v>0</v>
      </c>
      <c r="L610" s="19" t="n">
        <f aca="false">J610-K610</f>
        <v>18944.73</v>
      </c>
      <c r="M610" s="27" t="s">
        <v>852</v>
      </c>
      <c r="N610" s="18" t="s">
        <v>1051</v>
      </c>
    </row>
    <row r="611" customFormat="false" ht="12.75" hidden="false" customHeight="false" outlineLevel="0" collapsed="false">
      <c r="A611" s="18" t="n">
        <v>106</v>
      </c>
      <c r="B611" s="23" t="n">
        <v>30498</v>
      </c>
      <c r="C611" s="24" t="s">
        <v>1116</v>
      </c>
      <c r="D611" s="24" t="s">
        <v>1117</v>
      </c>
      <c r="E611" s="35" t="s">
        <v>1118</v>
      </c>
      <c r="F611" s="26" t="n">
        <v>17500</v>
      </c>
      <c r="G611" s="33" t="n">
        <v>2628.86</v>
      </c>
      <c r="H611" s="34" t="n">
        <v>565.78</v>
      </c>
      <c r="I611" s="26" t="n">
        <f aca="false">+G611+H611</f>
        <v>3194.64</v>
      </c>
      <c r="J611" s="26" t="n">
        <f aca="false">F611-I611</f>
        <v>14305.36</v>
      </c>
      <c r="K611" s="26" t="n">
        <v>0</v>
      </c>
      <c r="L611" s="19" t="n">
        <f aca="false">J611-K611</f>
        <v>14305.36</v>
      </c>
      <c r="M611" s="27" t="s">
        <v>852</v>
      </c>
      <c r="N611" s="18" t="s">
        <v>864</v>
      </c>
    </row>
    <row r="612" customFormat="false" ht="12.75" hidden="false" customHeight="false" outlineLevel="0" collapsed="false">
      <c r="A612" s="18" t="n">
        <v>107</v>
      </c>
      <c r="B612" s="23" t="n">
        <v>30500</v>
      </c>
      <c r="C612" s="24" t="s">
        <v>1119</v>
      </c>
      <c r="D612" s="24" t="s">
        <v>1120</v>
      </c>
      <c r="E612" s="35" t="n">
        <v>40634</v>
      </c>
      <c r="F612" s="26" t="n">
        <v>16000.2</v>
      </c>
      <c r="G612" s="33" t="n">
        <v>2308.52</v>
      </c>
      <c r="H612" s="34" t="n">
        <v>415.25</v>
      </c>
      <c r="I612" s="26" t="n">
        <f aca="false">+G612+H612</f>
        <v>2723.77</v>
      </c>
      <c r="J612" s="26" t="n">
        <f aca="false">F612-I612</f>
        <v>13276.43</v>
      </c>
      <c r="K612" s="26" t="n">
        <v>0</v>
      </c>
      <c r="L612" s="19" t="n">
        <f aca="false">J612-K612</f>
        <v>13276.43</v>
      </c>
      <c r="M612" s="27" t="s">
        <v>852</v>
      </c>
      <c r="N612" s="18" t="s">
        <v>806</v>
      </c>
    </row>
    <row r="613" customFormat="false" ht="12.75" hidden="false" customHeight="false" outlineLevel="0" collapsed="false">
      <c r="A613" s="18" t="n">
        <v>108</v>
      </c>
      <c r="B613" s="23" t="n">
        <v>30502</v>
      </c>
      <c r="C613" s="24" t="s">
        <v>1121</v>
      </c>
      <c r="D613" s="24" t="s">
        <v>1122</v>
      </c>
      <c r="E613" s="35" t="n">
        <v>40738</v>
      </c>
      <c r="F613" s="26" t="n">
        <v>24999.9</v>
      </c>
      <c r="G613" s="33" t="n">
        <v>4322.22</v>
      </c>
      <c r="H613" s="34" t="n">
        <v>775.9</v>
      </c>
      <c r="I613" s="26" t="n">
        <f aca="false">+G613+H613</f>
        <v>5098.12</v>
      </c>
      <c r="J613" s="26" t="n">
        <f aca="false">F613-I613</f>
        <v>19901.78</v>
      </c>
      <c r="K613" s="26" t="n">
        <v>0</v>
      </c>
      <c r="L613" s="19" t="n">
        <f aca="false">J613-K613</f>
        <v>19901.78</v>
      </c>
      <c r="M613" s="27" t="s">
        <v>852</v>
      </c>
      <c r="N613" s="18" t="s">
        <v>1051</v>
      </c>
    </row>
    <row r="614" customFormat="false" ht="12.75" hidden="false" customHeight="false" outlineLevel="0" collapsed="false">
      <c r="A614" s="18" t="n">
        <v>109</v>
      </c>
      <c r="B614" s="23" t="n">
        <v>30506</v>
      </c>
      <c r="C614" s="24" t="s">
        <v>1123</v>
      </c>
      <c r="D614" s="24" t="s">
        <v>1124</v>
      </c>
      <c r="E614" s="35" t="n">
        <v>40787</v>
      </c>
      <c r="F614" s="26" t="n">
        <v>8017.8</v>
      </c>
      <c r="G614" s="34" t="n">
        <v>634.81</v>
      </c>
      <c r="H614" s="34" t="n">
        <v>211.91</v>
      </c>
      <c r="I614" s="26" t="n">
        <f aca="false">+G614+H614</f>
        <v>846.72</v>
      </c>
      <c r="J614" s="26" t="n">
        <f aca="false">F614-I614</f>
        <v>7171.08</v>
      </c>
      <c r="K614" s="26" t="n">
        <v>0</v>
      </c>
      <c r="L614" s="19" t="n">
        <f aca="false">J614-K614</f>
        <v>7171.08</v>
      </c>
      <c r="M614" s="27" t="s">
        <v>852</v>
      </c>
      <c r="N614" s="18" t="s">
        <v>868</v>
      </c>
    </row>
    <row r="615" customFormat="false" ht="12.75" hidden="false" customHeight="false" outlineLevel="0" collapsed="false">
      <c r="A615" s="18" t="n">
        <v>110</v>
      </c>
      <c r="B615" s="23" t="n">
        <v>30507</v>
      </c>
      <c r="C615" s="24" t="s">
        <v>1125</v>
      </c>
      <c r="D615" s="24" t="s">
        <v>1126</v>
      </c>
      <c r="E615" s="35" t="n">
        <v>40848</v>
      </c>
      <c r="F615" s="26" t="n">
        <v>15000</v>
      </c>
      <c r="G615" s="33" t="n">
        <v>2094.88</v>
      </c>
      <c r="H615" s="34" t="n">
        <v>444.04</v>
      </c>
      <c r="I615" s="26" t="n">
        <f aca="false">+G615+H615</f>
        <v>2538.92</v>
      </c>
      <c r="J615" s="26" t="n">
        <f aca="false">F615-I615</f>
        <v>12461.08</v>
      </c>
      <c r="K615" s="26" t="n">
        <v>0</v>
      </c>
      <c r="L615" s="19" t="n">
        <f aca="false">J615-K615</f>
        <v>12461.08</v>
      </c>
      <c r="M615" s="27" t="s">
        <v>852</v>
      </c>
      <c r="N615" s="18" t="s">
        <v>857</v>
      </c>
    </row>
    <row r="616" customFormat="false" ht="12.75" hidden="false" customHeight="false" outlineLevel="0" collapsed="false">
      <c r="A616" s="18" t="n">
        <v>111</v>
      </c>
      <c r="B616" s="23" t="n">
        <v>30509</v>
      </c>
      <c r="C616" s="24" t="s">
        <v>1127</v>
      </c>
      <c r="D616" s="24" t="s">
        <v>1122</v>
      </c>
      <c r="E616" s="35" t="n">
        <v>40863</v>
      </c>
      <c r="F616" s="26" t="n">
        <v>18410.7</v>
      </c>
      <c r="G616" s="33" t="n">
        <v>2823.4</v>
      </c>
      <c r="H616" s="34" t="n">
        <v>551.48</v>
      </c>
      <c r="I616" s="26" t="n">
        <f aca="false">+G616+H616</f>
        <v>3374.88</v>
      </c>
      <c r="J616" s="26" t="n">
        <f aca="false">F616-I616</f>
        <v>15035.82</v>
      </c>
      <c r="K616" s="26" t="n">
        <v>0</v>
      </c>
      <c r="L616" s="19" t="n">
        <f aca="false">J616-K616</f>
        <v>15035.82</v>
      </c>
      <c r="M616" s="27" t="s">
        <v>852</v>
      </c>
      <c r="N616" s="18" t="s">
        <v>1051</v>
      </c>
    </row>
    <row r="617" customFormat="false" ht="12.75" hidden="false" customHeight="false" outlineLevel="0" collapsed="false">
      <c r="A617" s="18" t="n">
        <v>112</v>
      </c>
      <c r="B617" s="23" t="n">
        <v>30514</v>
      </c>
      <c r="C617" s="24" t="s">
        <v>1128</v>
      </c>
      <c r="D617" s="24" t="s">
        <v>1129</v>
      </c>
      <c r="E617" s="35" t="n">
        <v>41122</v>
      </c>
      <c r="F617" s="26" t="n">
        <v>15546.3</v>
      </c>
      <c r="G617" s="33" t="n">
        <v>2151.96</v>
      </c>
      <c r="H617" s="34" t="n">
        <v>432.14</v>
      </c>
      <c r="I617" s="26" t="n">
        <f aca="false">+G617+H617</f>
        <v>2584.1</v>
      </c>
      <c r="J617" s="26" t="n">
        <f aca="false">F617-I617</f>
        <v>12962.2</v>
      </c>
      <c r="K617" s="26" t="n">
        <v>0</v>
      </c>
      <c r="L617" s="19" t="n">
        <f aca="false">J617-K617</f>
        <v>12962.2</v>
      </c>
      <c r="M617" s="27" t="s">
        <v>852</v>
      </c>
      <c r="N617" s="18" t="s">
        <v>864</v>
      </c>
    </row>
    <row r="618" customFormat="false" ht="12.75" hidden="false" customHeight="false" outlineLevel="0" collapsed="false">
      <c r="A618" s="18" t="n">
        <v>113</v>
      </c>
      <c r="B618" s="23" t="n">
        <v>30516</v>
      </c>
      <c r="C618" s="24" t="s">
        <v>1130</v>
      </c>
      <c r="D618" s="24" t="s">
        <v>1131</v>
      </c>
      <c r="E618" s="35" t="n">
        <v>41222</v>
      </c>
      <c r="F618" s="26" t="n">
        <v>41438.1</v>
      </c>
      <c r="G618" s="33" t="n">
        <v>8093</v>
      </c>
      <c r="H618" s="33" t="n">
        <v>1189.51</v>
      </c>
      <c r="I618" s="26" t="n">
        <f aca="false">+G618+H618</f>
        <v>9282.51</v>
      </c>
      <c r="J618" s="26" t="n">
        <f aca="false">F618-I618</f>
        <v>32155.59</v>
      </c>
      <c r="K618" s="26" t="n">
        <v>0</v>
      </c>
      <c r="L618" s="19" t="n">
        <f aca="false">J618-K618</f>
        <v>32155.59</v>
      </c>
      <c r="M618" s="27" t="s">
        <v>852</v>
      </c>
      <c r="N618" s="18" t="s">
        <v>853</v>
      </c>
    </row>
    <row r="619" customFormat="false" ht="12.75" hidden="false" customHeight="false" outlineLevel="0" collapsed="false">
      <c r="A619" s="18" t="n">
        <v>114</v>
      </c>
      <c r="B619" s="23" t="n">
        <v>30518</v>
      </c>
      <c r="C619" s="24" t="s">
        <v>1132</v>
      </c>
      <c r="D619" s="24" t="s">
        <v>1133</v>
      </c>
      <c r="E619" s="35" t="n">
        <v>41306</v>
      </c>
      <c r="F619" s="26" t="n">
        <v>63009.6</v>
      </c>
      <c r="G619" s="41" t="n">
        <v>14133.02</v>
      </c>
      <c r="H619" s="33" t="n">
        <v>1284.96</v>
      </c>
      <c r="I619" s="26" t="n">
        <f aca="false">+G619+H619</f>
        <v>15417.98</v>
      </c>
      <c r="J619" s="26" t="n">
        <f aca="false">F619-I619</f>
        <v>47591.62</v>
      </c>
      <c r="K619" s="26" t="n">
        <v>0</v>
      </c>
      <c r="L619" s="19" t="n">
        <f aca="false">J619-K619</f>
        <v>47591.62</v>
      </c>
      <c r="M619" s="27" t="s">
        <v>852</v>
      </c>
      <c r="N619" s="18" t="s">
        <v>1051</v>
      </c>
    </row>
    <row r="620" customFormat="false" ht="12.75" hidden="false" customHeight="false" outlineLevel="0" collapsed="false">
      <c r="A620" s="18" t="n">
        <v>115</v>
      </c>
      <c r="B620" s="23" t="n">
        <v>30520</v>
      </c>
      <c r="C620" s="24" t="s">
        <v>1134</v>
      </c>
      <c r="D620" s="24" t="s">
        <v>1135</v>
      </c>
      <c r="E620" s="35" t="n">
        <v>41326</v>
      </c>
      <c r="F620" s="26" t="n">
        <v>41438.1</v>
      </c>
      <c r="G620" s="33" t="n">
        <v>8093</v>
      </c>
      <c r="H620" s="33" t="n">
        <v>1189.51</v>
      </c>
      <c r="I620" s="26" t="n">
        <f aca="false">+G620+H620</f>
        <v>9282.51</v>
      </c>
      <c r="J620" s="26" t="n">
        <f aca="false">F620-I620</f>
        <v>32155.59</v>
      </c>
      <c r="K620" s="26" t="n">
        <v>0</v>
      </c>
      <c r="L620" s="19" t="n">
        <f aca="false">J620-K620</f>
        <v>32155.59</v>
      </c>
      <c r="M620" s="27" t="s">
        <v>852</v>
      </c>
      <c r="N620" s="18" t="s">
        <v>664</v>
      </c>
    </row>
    <row r="621" customFormat="false" ht="12.75" hidden="false" customHeight="false" outlineLevel="0" collapsed="false">
      <c r="A621" s="18" t="n">
        <v>116</v>
      </c>
      <c r="B621" s="23" t="n">
        <v>30522</v>
      </c>
      <c r="C621" s="24" t="s">
        <v>1136</v>
      </c>
      <c r="D621" s="24" t="s">
        <v>1137</v>
      </c>
      <c r="E621" s="35" t="n">
        <v>41349</v>
      </c>
      <c r="F621" s="26" t="n">
        <v>32761.2</v>
      </c>
      <c r="G621" s="33" t="n">
        <v>5705.72</v>
      </c>
      <c r="H621" s="34" t="n">
        <v>935.71</v>
      </c>
      <c r="I621" s="26" t="n">
        <f aca="false">+G621+H621</f>
        <v>6641.43</v>
      </c>
      <c r="J621" s="26" t="n">
        <f aca="false">F621-I621</f>
        <v>26119.77</v>
      </c>
      <c r="K621" s="26" t="n">
        <v>0</v>
      </c>
      <c r="L621" s="19" t="n">
        <f aca="false">J621-K621</f>
        <v>26119.77</v>
      </c>
      <c r="M621" s="27" t="s">
        <v>852</v>
      </c>
      <c r="N621" s="18" t="s">
        <v>864</v>
      </c>
    </row>
    <row r="622" customFormat="false" ht="12.75" hidden="false" customHeight="false" outlineLevel="0" collapsed="false">
      <c r="A622" s="18" t="n">
        <v>117</v>
      </c>
      <c r="B622" s="23" t="n">
        <v>30524</v>
      </c>
      <c r="C622" s="24" t="s">
        <v>1138</v>
      </c>
      <c r="D622" s="24" t="s">
        <v>1139</v>
      </c>
      <c r="E622" s="35" t="n">
        <v>41380</v>
      </c>
      <c r="F622" s="26" t="n">
        <v>9369</v>
      </c>
      <c r="G622" s="34" t="n">
        <v>846.91</v>
      </c>
      <c r="H622" s="34" t="n">
        <v>251.44</v>
      </c>
      <c r="I622" s="26" t="n">
        <f aca="false">+G622+H622</f>
        <v>1098.35</v>
      </c>
      <c r="J622" s="26" t="n">
        <f aca="false">F622-I622</f>
        <v>8270.65</v>
      </c>
      <c r="K622" s="26" t="n">
        <v>0</v>
      </c>
      <c r="L622" s="19" t="n">
        <f aca="false">J622-K622</f>
        <v>8270.65</v>
      </c>
      <c r="M622" s="27" t="s">
        <v>852</v>
      </c>
      <c r="N622" s="18" t="s">
        <v>864</v>
      </c>
    </row>
    <row r="623" customFormat="false" ht="12.75" hidden="false" customHeight="false" outlineLevel="0" collapsed="false">
      <c r="A623" s="18" t="n">
        <v>118</v>
      </c>
      <c r="B623" s="23" t="n">
        <v>30526</v>
      </c>
      <c r="C623" s="24" t="s">
        <v>1140</v>
      </c>
      <c r="D623" s="24" t="s">
        <v>1141</v>
      </c>
      <c r="E623" s="35" t="n">
        <v>41487</v>
      </c>
      <c r="F623" s="26" t="n">
        <f aca="false">346.22*30</f>
        <v>10386.6</v>
      </c>
      <c r="G623" s="34" t="n">
        <v>1109.46</v>
      </c>
      <c r="H623" s="34" t="n">
        <v>279.16</v>
      </c>
      <c r="I623" s="26" t="n">
        <f aca="false">+G623+H623</f>
        <v>1388.62</v>
      </c>
      <c r="J623" s="26" t="n">
        <f aca="false">F623-I623</f>
        <v>8997.98</v>
      </c>
      <c r="K623" s="26" t="n">
        <v>0</v>
      </c>
      <c r="L623" s="19" t="n">
        <f aca="false">J623-K623</f>
        <v>8997.98</v>
      </c>
      <c r="M623" s="27" t="s">
        <v>852</v>
      </c>
      <c r="N623" s="18" t="s">
        <v>664</v>
      </c>
    </row>
    <row r="624" customFormat="false" ht="12.75" hidden="false" customHeight="false" outlineLevel="0" collapsed="false">
      <c r="A624" s="18" t="n">
        <v>119</v>
      </c>
      <c r="B624" s="23" t="n">
        <v>30527</v>
      </c>
      <c r="C624" s="24" t="s">
        <v>1142</v>
      </c>
      <c r="D624" s="24" t="s">
        <v>1143</v>
      </c>
      <c r="E624" s="35" t="n">
        <v>41533</v>
      </c>
      <c r="F624" s="26" t="n">
        <v>11564.4</v>
      </c>
      <c r="G624" s="33" t="n">
        <v>1247.44</v>
      </c>
      <c r="H624" s="34" t="n">
        <v>315.66</v>
      </c>
      <c r="I624" s="26" t="n">
        <f aca="false">+G624+H624</f>
        <v>1563.1</v>
      </c>
      <c r="J624" s="26" t="n">
        <f aca="false">F624-I624</f>
        <v>10001.3</v>
      </c>
      <c r="K624" s="26" t="n">
        <v>0</v>
      </c>
      <c r="L624" s="19" t="n">
        <f aca="false">J624-K624</f>
        <v>10001.3</v>
      </c>
      <c r="M624" s="27" t="s">
        <v>852</v>
      </c>
      <c r="N624" s="18" t="s">
        <v>868</v>
      </c>
    </row>
    <row r="625" customFormat="false" ht="12.75" hidden="false" customHeight="false" outlineLevel="0" collapsed="false">
      <c r="A625" s="18" t="n">
        <v>120</v>
      </c>
      <c r="B625" s="23" t="n">
        <v>30528</v>
      </c>
      <c r="C625" s="24" t="s">
        <v>1144</v>
      </c>
      <c r="D625" s="24" t="s">
        <v>1145</v>
      </c>
      <c r="E625" s="35" t="n">
        <v>41563</v>
      </c>
      <c r="F625" s="26" t="n">
        <v>9369</v>
      </c>
      <c r="G625" s="34" t="n">
        <v>846.91</v>
      </c>
      <c r="H625" s="34" t="n">
        <v>251.44</v>
      </c>
      <c r="I625" s="26" t="n">
        <f aca="false">+G625+H625</f>
        <v>1098.35</v>
      </c>
      <c r="J625" s="26" t="n">
        <f aca="false">F625-I625</f>
        <v>8270.65</v>
      </c>
      <c r="K625" s="26" t="n">
        <v>0</v>
      </c>
      <c r="L625" s="19" t="n">
        <f aca="false">J625-K625</f>
        <v>8270.65</v>
      </c>
      <c r="M625" s="27" t="s">
        <v>852</v>
      </c>
      <c r="N625" s="18" t="s">
        <v>1051</v>
      </c>
    </row>
    <row r="626" customFormat="false" ht="12.75" hidden="false" customHeight="false" outlineLevel="0" collapsed="false">
      <c r="A626" s="18" t="n">
        <v>121</v>
      </c>
      <c r="B626" s="23" t="n">
        <v>30529</v>
      </c>
      <c r="C626" s="24" t="s">
        <v>1146</v>
      </c>
      <c r="D626" s="24" t="s">
        <v>1147</v>
      </c>
      <c r="E626" s="35" t="n">
        <v>41594</v>
      </c>
      <c r="F626" s="26" t="n">
        <v>41438.1</v>
      </c>
      <c r="G626" s="33" t="n">
        <v>8093</v>
      </c>
      <c r="H626" s="33" t="n">
        <v>1189.51</v>
      </c>
      <c r="I626" s="26" t="n">
        <f aca="false">+G626+H626</f>
        <v>9282.51</v>
      </c>
      <c r="J626" s="26" t="n">
        <f aca="false">F626-I626</f>
        <v>32155.59</v>
      </c>
      <c r="K626" s="26" t="n">
        <v>0</v>
      </c>
      <c r="L626" s="19" t="n">
        <f aca="false">J626-K626</f>
        <v>32155.59</v>
      </c>
      <c r="M626" s="27" t="s">
        <v>852</v>
      </c>
      <c r="N626" s="18" t="s">
        <v>1045</v>
      </c>
    </row>
    <row r="627" customFormat="false" ht="12.75" hidden="false" customHeight="false" outlineLevel="0" collapsed="false">
      <c r="A627" s="18" t="n">
        <v>122</v>
      </c>
      <c r="B627" s="32" t="n">
        <v>30530</v>
      </c>
      <c r="C627" s="24" t="s">
        <v>1148</v>
      </c>
      <c r="D627" s="24" t="s">
        <v>1149</v>
      </c>
      <c r="E627" s="35" t="s">
        <v>1150</v>
      </c>
      <c r="F627" s="26" t="n">
        <v>19712.1</v>
      </c>
      <c r="G627" s="33" t="n">
        <v>2871.76</v>
      </c>
      <c r="H627" s="34" t="n">
        <v>554</v>
      </c>
      <c r="I627" s="26" t="n">
        <f aca="false">+G627+H627</f>
        <v>3425.76</v>
      </c>
      <c r="J627" s="26" t="n">
        <f aca="false">F627-I627</f>
        <v>16286.34</v>
      </c>
      <c r="K627" s="26" t="n">
        <v>0</v>
      </c>
      <c r="L627" s="19" t="n">
        <f aca="false">J627-K627</f>
        <v>16286.34</v>
      </c>
      <c r="M627" s="27" t="s">
        <v>852</v>
      </c>
      <c r="N627" s="18" t="s">
        <v>857</v>
      </c>
    </row>
    <row r="628" customFormat="false" ht="12.75" hidden="false" customHeight="false" outlineLevel="0" collapsed="false">
      <c r="A628" s="18" t="n">
        <v>123</v>
      </c>
      <c r="B628" s="32" t="n">
        <v>30532</v>
      </c>
      <c r="C628" s="24" t="s">
        <v>1151</v>
      </c>
      <c r="D628" s="24" t="s">
        <v>1152</v>
      </c>
      <c r="E628" s="35" t="s">
        <v>1150</v>
      </c>
      <c r="F628" s="26" t="n">
        <v>41438.1</v>
      </c>
      <c r="G628" s="33" t="n">
        <v>8093</v>
      </c>
      <c r="H628" s="33" t="n">
        <v>1189.51</v>
      </c>
      <c r="I628" s="26" t="n">
        <f aca="false">+G628+H628</f>
        <v>9282.51</v>
      </c>
      <c r="J628" s="26" t="n">
        <f aca="false">F628-I628</f>
        <v>32155.59</v>
      </c>
      <c r="K628" s="26" t="n">
        <v>0</v>
      </c>
      <c r="L628" s="19" t="n">
        <f aca="false">J628-K628</f>
        <v>32155.59</v>
      </c>
      <c r="M628" s="27" t="s">
        <v>852</v>
      </c>
      <c r="N628" s="18" t="s">
        <v>853</v>
      </c>
    </row>
    <row r="629" customFormat="false" ht="12.75" hidden="false" customHeight="false" outlineLevel="0" collapsed="false">
      <c r="A629" s="18" t="n">
        <v>124</v>
      </c>
      <c r="B629" s="32" t="n">
        <v>30533</v>
      </c>
      <c r="C629" s="24" t="s">
        <v>1153</v>
      </c>
      <c r="D629" s="24" t="s">
        <v>1114</v>
      </c>
      <c r="E629" s="35" t="s">
        <v>1150</v>
      </c>
      <c r="F629" s="26" t="n">
        <v>30000</v>
      </c>
      <c r="G629" s="33" t="n">
        <v>5099.58</v>
      </c>
      <c r="H629" s="34" t="n">
        <v>854.95</v>
      </c>
      <c r="I629" s="26" t="n">
        <f aca="false">+G629+H629</f>
        <v>5954.53</v>
      </c>
      <c r="J629" s="26" t="n">
        <f aca="false">F629-I629</f>
        <v>24045.47</v>
      </c>
      <c r="K629" s="26" t="n">
        <v>0</v>
      </c>
      <c r="L629" s="19" t="n">
        <f aca="false">J629-K629</f>
        <v>24045.47</v>
      </c>
      <c r="M629" s="27" t="s">
        <v>852</v>
      </c>
      <c r="N629" s="18" t="s">
        <v>1051</v>
      </c>
    </row>
    <row r="630" customFormat="false" ht="12.75" hidden="false" customHeight="false" outlineLevel="0" collapsed="false">
      <c r="A630" s="18" t="n">
        <v>125</v>
      </c>
      <c r="B630" s="32" t="n">
        <v>30534</v>
      </c>
      <c r="C630" s="24" t="s">
        <v>1154</v>
      </c>
      <c r="D630" s="24" t="s">
        <v>1155</v>
      </c>
      <c r="E630" s="35" t="s">
        <v>1156</v>
      </c>
      <c r="F630" s="26" t="n">
        <v>24612.6</v>
      </c>
      <c r="G630" s="33" t="n">
        <v>3916.95</v>
      </c>
      <c r="H630" s="34" t="n">
        <v>725.03</v>
      </c>
      <c r="I630" s="26" t="n">
        <f aca="false">+G630+H630</f>
        <v>4641.98</v>
      </c>
      <c r="J630" s="26" t="n">
        <f aca="false">F630-I630</f>
        <v>19970.62</v>
      </c>
      <c r="K630" s="26" t="n">
        <v>0</v>
      </c>
      <c r="L630" s="19" t="n">
        <f aca="false">J630-K630</f>
        <v>19970.62</v>
      </c>
      <c r="M630" s="27" t="s">
        <v>852</v>
      </c>
      <c r="N630" s="18" t="s">
        <v>664</v>
      </c>
    </row>
    <row r="631" customFormat="false" ht="12.75" hidden="false" customHeight="false" outlineLevel="0" collapsed="false">
      <c r="A631" s="18" t="n">
        <v>126</v>
      </c>
      <c r="B631" s="32" t="n">
        <v>30535</v>
      </c>
      <c r="C631" s="24" t="s">
        <v>1157</v>
      </c>
      <c r="D631" s="24" t="s">
        <v>890</v>
      </c>
      <c r="E631" s="35" t="s">
        <v>1156</v>
      </c>
      <c r="F631" s="26" t="n">
        <v>6696.9</v>
      </c>
      <c r="G631" s="34" t="n">
        <v>237.03</v>
      </c>
      <c r="H631" s="34" t="n">
        <v>180.81</v>
      </c>
      <c r="I631" s="26" t="n">
        <f aca="false">+G631+H631</f>
        <v>417.84</v>
      </c>
      <c r="J631" s="26" t="n">
        <f aca="false">F631-I631</f>
        <v>6279.06</v>
      </c>
      <c r="K631" s="26" t="n">
        <v>0</v>
      </c>
      <c r="L631" s="19" t="n">
        <f aca="false">J631-K631</f>
        <v>6279.06</v>
      </c>
      <c r="M631" s="27" t="s">
        <v>852</v>
      </c>
      <c r="N631" s="18" t="s">
        <v>868</v>
      </c>
    </row>
    <row r="632" customFormat="false" ht="12.75" hidden="false" customHeight="false" outlineLevel="0" collapsed="false">
      <c r="A632" s="18" t="n">
        <v>127</v>
      </c>
      <c r="B632" s="32" t="n">
        <v>30536</v>
      </c>
      <c r="C632" s="24" t="s">
        <v>1158</v>
      </c>
      <c r="D632" s="24" t="s">
        <v>1159</v>
      </c>
      <c r="E632" s="35" t="s">
        <v>1156</v>
      </c>
      <c r="F632" s="26" t="n">
        <v>24612.6</v>
      </c>
      <c r="G632" s="33" t="n">
        <v>3916.95</v>
      </c>
      <c r="H632" s="34" t="n">
        <v>725.03</v>
      </c>
      <c r="I632" s="26" t="n">
        <f aca="false">+G632+H632</f>
        <v>4641.98</v>
      </c>
      <c r="J632" s="26" t="n">
        <f aca="false">F632-I632</f>
        <v>19970.62</v>
      </c>
      <c r="K632" s="26" t="n">
        <v>0</v>
      </c>
      <c r="L632" s="19" t="n">
        <f aca="false">J632-K632</f>
        <v>19970.62</v>
      </c>
      <c r="M632" s="27" t="s">
        <v>852</v>
      </c>
      <c r="N632" s="18" t="s">
        <v>664</v>
      </c>
    </row>
    <row r="633" customFormat="false" ht="12.75" hidden="false" customHeight="false" outlineLevel="0" collapsed="false">
      <c r="A633" s="18" t="n">
        <v>128</v>
      </c>
      <c r="B633" s="32" t="n">
        <v>30537</v>
      </c>
      <c r="C633" s="24" t="s">
        <v>1160</v>
      </c>
      <c r="D633" s="24" t="s">
        <v>990</v>
      </c>
      <c r="E633" s="35" t="s">
        <v>1161</v>
      </c>
      <c r="F633" s="26" t="n">
        <v>21564.6</v>
      </c>
      <c r="G633" s="33" t="n">
        <v>3514.24</v>
      </c>
      <c r="H633" s="34" t="n">
        <v>604.52</v>
      </c>
      <c r="I633" s="26" t="n">
        <f aca="false">+G633+H633</f>
        <v>4118.76</v>
      </c>
      <c r="J633" s="26" t="n">
        <f aca="false">F633-I633</f>
        <v>17445.84</v>
      </c>
      <c r="K633" s="26" t="n">
        <v>0</v>
      </c>
      <c r="L633" s="19" t="n">
        <f aca="false">J633-K633</f>
        <v>17445.84</v>
      </c>
      <c r="M633" s="27" t="s">
        <v>852</v>
      </c>
      <c r="N633" s="18" t="s">
        <v>1051</v>
      </c>
    </row>
    <row r="634" customFormat="false" ht="12.75" hidden="false" customHeight="false" outlineLevel="0" collapsed="false">
      <c r="A634" s="18" t="n">
        <v>129</v>
      </c>
      <c r="B634" s="32" t="n">
        <v>30538</v>
      </c>
      <c r="C634" s="24" t="s">
        <v>1162</v>
      </c>
      <c r="D634" s="24" t="s">
        <v>1163</v>
      </c>
      <c r="E634" s="35" t="s">
        <v>1161</v>
      </c>
      <c r="F634" s="26" t="n">
        <v>41438.1</v>
      </c>
      <c r="G634" s="33" t="n">
        <v>8093</v>
      </c>
      <c r="H634" s="34" t="n">
        <v>1189.51</v>
      </c>
      <c r="I634" s="26" t="n">
        <f aca="false">+G634+H634</f>
        <v>9282.51</v>
      </c>
      <c r="J634" s="26" t="n">
        <f aca="false">F634-I634</f>
        <v>32155.59</v>
      </c>
      <c r="K634" s="26" t="n">
        <v>0</v>
      </c>
      <c r="L634" s="19" t="n">
        <f aca="false">J634-K634</f>
        <v>32155.59</v>
      </c>
      <c r="M634" s="27" t="s">
        <v>852</v>
      </c>
      <c r="N634" s="18" t="s">
        <v>664</v>
      </c>
    </row>
    <row r="635" customFormat="false" ht="12.75" hidden="false" customHeight="false" outlineLevel="0" collapsed="false">
      <c r="A635" s="18" t="n">
        <v>130</v>
      </c>
      <c r="B635" s="32" t="n">
        <v>30539</v>
      </c>
      <c r="C635" s="24" t="s">
        <v>1164</v>
      </c>
      <c r="D635" s="24" t="s">
        <v>1165</v>
      </c>
      <c r="E635" s="35" t="s">
        <v>1161</v>
      </c>
      <c r="F635" s="26" t="n">
        <v>23073.6</v>
      </c>
      <c r="G635" s="33" t="n">
        <v>3869.15</v>
      </c>
      <c r="H635" s="34" t="n">
        <v>740.54</v>
      </c>
      <c r="I635" s="26" t="n">
        <f aca="false">+G635+H635</f>
        <v>4609.69</v>
      </c>
      <c r="J635" s="26" t="n">
        <f aca="false">F635-I635</f>
        <v>18463.91</v>
      </c>
      <c r="K635" s="26" t="n">
        <v>0</v>
      </c>
      <c r="L635" s="19" t="n">
        <f aca="false">J635-K635</f>
        <v>18463.91</v>
      </c>
      <c r="M635" s="27" t="s">
        <v>852</v>
      </c>
      <c r="N635" s="18" t="s">
        <v>664</v>
      </c>
    </row>
    <row r="636" customFormat="false" ht="12.75" hidden="false" customHeight="false" outlineLevel="0" collapsed="false">
      <c r="A636" s="18" t="n">
        <v>131</v>
      </c>
      <c r="B636" s="32" t="n">
        <v>30540</v>
      </c>
      <c r="C636" s="24" t="s">
        <v>1166</v>
      </c>
      <c r="D636" s="24" t="s">
        <v>1167</v>
      </c>
      <c r="E636" s="35" t="s">
        <v>1161</v>
      </c>
      <c r="F636" s="26" t="n">
        <v>16380</v>
      </c>
      <c r="G636" s="33" t="n">
        <v>2389.64</v>
      </c>
      <c r="H636" s="34" t="n">
        <v>466.64</v>
      </c>
      <c r="I636" s="26" t="n">
        <f aca="false">+G636+H636</f>
        <v>2856.28</v>
      </c>
      <c r="J636" s="26" t="n">
        <f aca="false">F636-I636</f>
        <v>13523.72</v>
      </c>
      <c r="K636" s="26" t="n">
        <v>0</v>
      </c>
      <c r="L636" s="19" t="n">
        <f aca="false">J636-K636</f>
        <v>13523.72</v>
      </c>
      <c r="M636" s="27" t="s">
        <v>852</v>
      </c>
      <c r="N636" s="18" t="s">
        <v>664</v>
      </c>
    </row>
    <row r="637" customFormat="false" ht="12.75" hidden="false" customHeight="false" outlineLevel="0" collapsed="false">
      <c r="A637" s="18" t="n">
        <v>132</v>
      </c>
      <c r="B637" s="32" t="n">
        <v>30541</v>
      </c>
      <c r="C637" s="24" t="s">
        <v>1168</v>
      </c>
      <c r="D637" s="24" t="s">
        <v>875</v>
      </c>
      <c r="E637" s="35" t="s">
        <v>1161</v>
      </c>
      <c r="F637" s="26" t="n">
        <v>12757.5</v>
      </c>
      <c r="G637" s="34" t="n">
        <v>1615.88</v>
      </c>
      <c r="H637" s="34" t="n">
        <v>357.92</v>
      </c>
      <c r="I637" s="26" t="n">
        <f aca="false">+G637+H637</f>
        <v>1973.8</v>
      </c>
      <c r="J637" s="26" t="n">
        <f aca="false">F637-I637</f>
        <v>10783.7</v>
      </c>
      <c r="K637" s="26" t="n">
        <v>0</v>
      </c>
      <c r="L637" s="19" t="n">
        <f aca="false">J637-K637</f>
        <v>10783.7</v>
      </c>
      <c r="M637" s="27" t="s">
        <v>852</v>
      </c>
      <c r="N637" s="18" t="s">
        <v>857</v>
      </c>
    </row>
    <row r="638" customFormat="false" ht="12.75" hidden="false" customHeight="false" outlineLevel="0" collapsed="false">
      <c r="A638" s="18" t="n">
        <v>133</v>
      </c>
      <c r="B638" s="32" t="n">
        <v>30542</v>
      </c>
      <c r="C638" s="24" t="s">
        <v>1169</v>
      </c>
      <c r="D638" s="24" t="s">
        <v>1170</v>
      </c>
      <c r="E638" s="35" t="s">
        <v>1161</v>
      </c>
      <c r="F638" s="26" t="n">
        <v>11031</v>
      </c>
      <c r="G638" s="34" t="n">
        <v>1247.1</v>
      </c>
      <c r="H638" s="36" t="n">
        <v>345.94</v>
      </c>
      <c r="I638" s="26" t="n">
        <f aca="false">+G638+H638</f>
        <v>1593.04</v>
      </c>
      <c r="J638" s="26" t="n">
        <f aca="false">F638-I638</f>
        <v>9437.96</v>
      </c>
      <c r="K638" s="26" t="n">
        <v>0</v>
      </c>
      <c r="L638" s="19" t="n">
        <f aca="false">J638-K638</f>
        <v>9437.96</v>
      </c>
      <c r="M638" s="27" t="s">
        <v>852</v>
      </c>
      <c r="N638" s="18" t="s">
        <v>664</v>
      </c>
    </row>
    <row r="639" customFormat="false" ht="12.75" hidden="false" customHeight="false" outlineLevel="0" collapsed="false">
      <c r="A639" s="18" t="n">
        <v>134</v>
      </c>
      <c r="B639" s="32" t="n">
        <v>30543</v>
      </c>
      <c r="C639" s="24" t="s">
        <v>1171</v>
      </c>
      <c r="D639" s="24" t="s">
        <v>1172</v>
      </c>
      <c r="E639" s="35" t="s">
        <v>1161</v>
      </c>
      <c r="F639" s="26" t="n">
        <v>10590</v>
      </c>
      <c r="G639" s="34" t="n">
        <v>1142.87</v>
      </c>
      <c r="H639" s="34" t="n">
        <v>292.86</v>
      </c>
      <c r="I639" s="26" t="n">
        <f aca="false">+G639+H639</f>
        <v>1435.73</v>
      </c>
      <c r="J639" s="26" t="n">
        <f aca="false">F639-I639</f>
        <v>9154.27</v>
      </c>
      <c r="K639" s="26" t="n">
        <v>0</v>
      </c>
      <c r="L639" s="19" t="n">
        <f aca="false">J639-K639</f>
        <v>9154.27</v>
      </c>
      <c r="M639" s="27" t="s">
        <v>852</v>
      </c>
      <c r="N639" s="18" t="s">
        <v>664</v>
      </c>
    </row>
    <row r="640" customFormat="false" ht="12.75" hidden="false" customHeight="false" outlineLevel="0" collapsed="false">
      <c r="A640" s="18" t="n">
        <v>135</v>
      </c>
      <c r="B640" s="32" t="n">
        <v>30544</v>
      </c>
      <c r="C640" s="17" t="s">
        <v>1173</v>
      </c>
      <c r="D640" s="24" t="s">
        <v>1174</v>
      </c>
      <c r="E640" s="42" t="n">
        <v>41699</v>
      </c>
      <c r="F640" s="26" t="n">
        <v>18841.2</v>
      </c>
      <c r="G640" s="34" t="n">
        <v>2915.36</v>
      </c>
      <c r="H640" s="34" t="n">
        <v>514.87</v>
      </c>
      <c r="I640" s="26" t="n">
        <f aca="false">+G640+H640</f>
        <v>3430.23</v>
      </c>
      <c r="J640" s="26" t="n">
        <f aca="false">F640-I640</f>
        <v>15410.97</v>
      </c>
      <c r="K640" s="26" t="n">
        <v>0</v>
      </c>
      <c r="L640" s="19" t="n">
        <f aca="false">J640-K640</f>
        <v>15410.97</v>
      </c>
      <c r="M640" s="27" t="s">
        <v>852</v>
      </c>
      <c r="N640" s="18" t="s">
        <v>853</v>
      </c>
    </row>
    <row r="641" customFormat="false" ht="12.75" hidden="false" customHeight="false" outlineLevel="0" collapsed="false">
      <c r="A641" s="18" t="n">
        <v>136</v>
      </c>
      <c r="B641" s="32" t="n">
        <v>30545</v>
      </c>
      <c r="C641" s="17" t="s">
        <v>1175</v>
      </c>
      <c r="D641" s="24" t="s">
        <v>1176</v>
      </c>
      <c r="E641" s="42" t="n">
        <v>41699</v>
      </c>
      <c r="F641" s="26" t="n">
        <v>25109.4</v>
      </c>
      <c r="G641" s="34" t="n">
        <v>4347.97</v>
      </c>
      <c r="H641" s="34" t="n">
        <v>786.7</v>
      </c>
      <c r="I641" s="26" t="n">
        <f aca="false">+G641+H641</f>
        <v>5134.67</v>
      </c>
      <c r="J641" s="26" t="n">
        <f aca="false">F641-I641</f>
        <v>19974.73</v>
      </c>
      <c r="K641" s="26" t="n">
        <v>0</v>
      </c>
      <c r="L641" s="19" t="n">
        <f aca="false">J641-K641</f>
        <v>19974.73</v>
      </c>
      <c r="M641" s="27" t="s">
        <v>852</v>
      </c>
      <c r="N641" s="18" t="s">
        <v>806</v>
      </c>
    </row>
    <row r="642" customFormat="false" ht="12.75" hidden="false" customHeight="false" outlineLevel="0" collapsed="false">
      <c r="A642" s="18" t="n">
        <v>137</v>
      </c>
      <c r="B642" s="32" t="n">
        <v>30546</v>
      </c>
      <c r="C642" s="17" t="s">
        <v>1177</v>
      </c>
      <c r="D642" s="24" t="s">
        <v>1178</v>
      </c>
      <c r="E642" s="42" t="n">
        <v>41699</v>
      </c>
      <c r="F642" s="26" t="n">
        <v>41438.1</v>
      </c>
      <c r="G642" s="34" t="n">
        <v>8093</v>
      </c>
      <c r="H642" s="34" t="n">
        <v>1189.51</v>
      </c>
      <c r="I642" s="26" t="n">
        <f aca="false">+G642+H642</f>
        <v>9282.51</v>
      </c>
      <c r="J642" s="26" t="n">
        <f aca="false">F642-I642</f>
        <v>32155.59</v>
      </c>
      <c r="K642" s="26" t="n">
        <v>0</v>
      </c>
      <c r="L642" s="19" t="n">
        <f aca="false">J642-K642</f>
        <v>32155.59</v>
      </c>
      <c r="M642" s="27" t="s">
        <v>852</v>
      </c>
      <c r="N642" s="18" t="s">
        <v>857</v>
      </c>
    </row>
  </sheetData>
  <mergeCells count="16">
    <mergeCell ref="A7:N7"/>
    <mergeCell ref="A8:N8"/>
    <mergeCell ref="A9:N9"/>
    <mergeCell ref="A13:N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7-03T18:21:53Z</cp:lastPrinted>
  <dcterms:modified xsi:type="dcterms:W3CDTF">2015-07-03T18:24:45Z</dcterms:modified>
  <cp:revision>0</cp:revision>
  <dc:subject/>
  <dc:title/>
</cp:coreProperties>
</file>