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Area" vbProcedure="false">mayo!$B$1:$O$409</definedName>
    <definedName function="false" hidden="false" localSheetId="0" name="_xlnm.Print_Titles" vbProcedure="false">may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184">
  <si>
    <t xml:space="preserve">N = Confianza</t>
  </si>
  <si>
    <t xml:space="preserve">UNE = Sindicato</t>
  </si>
  <si>
    <t xml:space="preserve">CES Y VJ</t>
  </si>
  <si>
    <t xml:space="preserve">CTM= Sindicato</t>
  </si>
  <si>
    <t xml:space="preserve">SISTEMA MUNICIPAL DE AGUAS Y SANEAMIENTO DE TORREON COAHUILA</t>
  </si>
  <si>
    <t xml:space="preserve">M AYO    2 0 1 5</t>
  </si>
  <si>
    <t xml:space="preserve">2014/2017</t>
  </si>
  <si>
    <t xml:space="preserve">PLANTILLA DE PERSONAL:</t>
  </si>
  <si>
    <t xml:space="preserve">No.</t>
  </si>
  <si>
    <t xml:space="preserve">Num_Emp</t>
  </si>
  <si>
    <t xml:space="preserve">Nom_Emp</t>
  </si>
  <si>
    <t xml:space="preserve">Nom_Cat</t>
  </si>
  <si>
    <t xml:space="preserve">Fec_Alt</t>
  </si>
  <si>
    <t xml:space="preserve">Tot-Per</t>
  </si>
  <si>
    <t xml:space="preserve">Retencion</t>
  </si>
  <si>
    <t xml:space="preserve">Sub-Total</t>
  </si>
  <si>
    <t xml:space="preserve">Otras_Retenc</t>
  </si>
  <si>
    <t xml:space="preserve">Neto</t>
  </si>
  <si>
    <t xml:space="preserve">Clv_Nom.</t>
  </si>
  <si>
    <t xml:space="preserve">GERENCIAS</t>
  </si>
  <si>
    <t xml:space="preserve">ISR</t>
  </si>
  <si>
    <t xml:space="preserve">IMSS</t>
  </si>
  <si>
    <t xml:space="preserve">Ayala/Gonzalez,Guillermo</t>
  </si>
  <si>
    <t xml:space="preserve">Bombero A</t>
  </si>
  <si>
    <t xml:space="preserve">02/Nov/1995</t>
  </si>
  <si>
    <t xml:space="preserve">CTM</t>
  </si>
  <si>
    <t xml:space="preserve">GERENCIA DE TECNICO</t>
  </si>
  <si>
    <t xml:space="preserve">De Anda /Rodriguez,Hector Rodolfo</t>
  </si>
  <si>
    <t xml:space="preserve">Fontanero Chofer</t>
  </si>
  <si>
    <t xml:space="preserve">10/Jul/1992</t>
  </si>
  <si>
    <t xml:space="preserve">Aparicio/Rico,Seferino</t>
  </si>
  <si>
    <t xml:space="preserve">Ayte. Bombero Jefe</t>
  </si>
  <si>
    <t xml:space="preserve">16/May/1996</t>
  </si>
  <si>
    <t xml:space="preserve">Almeida/Rodriguez,Manuel De Jesus</t>
  </si>
  <si>
    <t xml:space="preserve">Albañil</t>
  </si>
  <si>
    <t xml:space="preserve">14/Dic/1992</t>
  </si>
  <si>
    <t xml:space="preserve">De Avila/Olivo,Adan</t>
  </si>
  <si>
    <t xml:space="preserve">07/Dic/1989</t>
  </si>
  <si>
    <t xml:space="preserve">Acosta/Vazquez,Jesus</t>
  </si>
  <si>
    <t xml:space="preserve">Font. Peon Op. Maq.</t>
  </si>
  <si>
    <t xml:space="preserve">14/Abr/1994</t>
  </si>
  <si>
    <t xml:space="preserve">Azua/Alcay,Jorge</t>
  </si>
  <si>
    <t xml:space="preserve">Font. Chofer Op. Maq</t>
  </si>
  <si>
    <t xml:space="preserve">26/Abr/1990</t>
  </si>
  <si>
    <t xml:space="preserve">Argumedo/Lira,Eduardo</t>
  </si>
  <si>
    <t xml:space="preserve">12/Jul/1990</t>
  </si>
  <si>
    <t xml:space="preserve">Aguirre/Marquez,Jose luis</t>
  </si>
  <si>
    <t xml:space="preserve">Fontanero Ayudante</t>
  </si>
  <si>
    <t xml:space="preserve">25/Jul/1996</t>
  </si>
  <si>
    <t xml:space="preserve">Barboza/Belmonte,Alfredo</t>
  </si>
  <si>
    <t xml:space="preserve">17/Jul/1987</t>
  </si>
  <si>
    <t xml:space="preserve">Barbosa/Belmonte,Jose Manuel</t>
  </si>
  <si>
    <t xml:space="preserve">24/Sep/1991</t>
  </si>
  <si>
    <t xml:space="preserve">Beltran/Garcia,Francisco Javier</t>
  </si>
  <si>
    <t xml:space="preserve">Bobadilla/Herrera,Jose Manuel</t>
  </si>
  <si>
    <t xml:space="preserve">Ayte. Jefe Multif B</t>
  </si>
  <si>
    <t xml:space="preserve">06/May/1993</t>
  </si>
  <si>
    <t xml:space="preserve">Bonilla/Vazquez,Juan Manuel</t>
  </si>
  <si>
    <t xml:space="preserve">Font. Ayte Op. Maq.</t>
  </si>
  <si>
    <t xml:space="preserve">30/Jun/1987</t>
  </si>
  <si>
    <t xml:space="preserve">Bustos/Martinez,Juan Francisco</t>
  </si>
  <si>
    <t xml:space="preserve">Carrillo/Alvarez,Mario</t>
  </si>
  <si>
    <t xml:space="preserve">23/Mar/1992</t>
  </si>
  <si>
    <t xml:space="preserve">Campos/Calamaco,Leonardo</t>
  </si>
  <si>
    <t xml:space="preserve">29/Abr/1993</t>
  </si>
  <si>
    <t xml:space="preserve">Chairez/Esparza,Armando</t>
  </si>
  <si>
    <t xml:space="preserve">Calamaco/Hernandez,Isidro</t>
  </si>
  <si>
    <t xml:space="preserve">22/Dic/1987</t>
  </si>
  <si>
    <t xml:space="preserve">Castro/Ibarra,Ricardo</t>
  </si>
  <si>
    <t xml:space="preserve">Font. Ayte. Op. Maq.</t>
  </si>
  <si>
    <t xml:space="preserve">Cardiel/Juarez,Antonio</t>
  </si>
  <si>
    <t xml:space="preserve">Bombero</t>
  </si>
  <si>
    <t xml:space="preserve">08/Ago/1996</t>
  </si>
  <si>
    <t xml:space="preserve">Casas/Muro,Antonio</t>
  </si>
  <si>
    <t xml:space="preserve">Bombero Ambulante</t>
  </si>
  <si>
    <t xml:space="preserve">21/May/1987</t>
  </si>
  <si>
    <t xml:space="preserve">Carrillo/Nava,Luis Manuel</t>
  </si>
  <si>
    <t xml:space="preserve">13/Feb/1997</t>
  </si>
  <si>
    <t xml:space="preserve">Carrillo/Nava,Ruben</t>
  </si>
  <si>
    <t xml:space="preserve">21/Jul/1994</t>
  </si>
  <si>
    <t xml:space="preserve">Chavez/Reyes,Jose Martin</t>
  </si>
  <si>
    <t xml:space="preserve">Font. Ayte. Multifun</t>
  </si>
  <si>
    <t xml:space="preserve">27/Sep/1990</t>
  </si>
  <si>
    <t xml:space="preserve">Cervantes/Hernandez,Ascencion</t>
  </si>
  <si>
    <t xml:space="preserve">22/Mar/1990</t>
  </si>
  <si>
    <t xml:space="preserve">Ceniceros/Zamora,Jose Armando</t>
  </si>
  <si>
    <t xml:space="preserve">25/Mar/1993</t>
  </si>
  <si>
    <t xml:space="preserve">Cisneros/Fraga,Fernando</t>
  </si>
  <si>
    <t xml:space="preserve">01/Mar/1990</t>
  </si>
  <si>
    <t xml:space="preserve">Cisneros/Flores,Salvador</t>
  </si>
  <si>
    <t xml:space="preserve">Bombero Jefe</t>
  </si>
  <si>
    <t xml:space="preserve">12/Sep/1985</t>
  </si>
  <si>
    <t xml:space="preserve">Correa/Carlos,Jose De Jesus</t>
  </si>
  <si>
    <t xml:space="preserve">Jefe Fontanero</t>
  </si>
  <si>
    <t xml:space="preserve">26/Ago/1985</t>
  </si>
  <si>
    <t xml:space="preserve">Contreras/Ochoa,Jesus Salvador</t>
  </si>
  <si>
    <t xml:space="preserve">04/Nov/1993</t>
  </si>
  <si>
    <t xml:space="preserve">Cueto/Tovar,Nicolas Alfredo</t>
  </si>
  <si>
    <t xml:space="preserve">Cueto/Tovar,Victor</t>
  </si>
  <si>
    <t xml:space="preserve">29/Dic/1994</t>
  </si>
  <si>
    <t xml:space="preserve">Davila/Sevillano,Francisco Javier</t>
  </si>
  <si>
    <t xml:space="preserve">Diaz/Duran,Victor</t>
  </si>
  <si>
    <t xml:space="preserve">15/May/1986</t>
  </si>
  <si>
    <t xml:space="preserve">Diaz/Ortiz,Javier</t>
  </si>
  <si>
    <t xml:space="preserve">Diaz/Ortiz,Roberto</t>
  </si>
  <si>
    <t xml:space="preserve">Fontanero Ayudante M</t>
  </si>
  <si>
    <t xml:space="preserve">30/Jul/1988</t>
  </si>
  <si>
    <t xml:space="preserve">Duarte/Galaviz,Alfredo</t>
  </si>
  <si>
    <t xml:space="preserve">11/Oct/1990</t>
  </si>
  <si>
    <t xml:space="preserve">Estrada/Carrillo,Raymundo</t>
  </si>
  <si>
    <t xml:space="preserve">13/Jul/1986</t>
  </si>
  <si>
    <t xml:space="preserve">Espino/Cisneros,Felix</t>
  </si>
  <si>
    <t xml:space="preserve">Enriquez/Romero,Ernesto</t>
  </si>
  <si>
    <t xml:space="preserve">18/Ene/1988</t>
  </si>
  <si>
    <t xml:space="preserve">Fernandez/Rios,Arturo</t>
  </si>
  <si>
    <t xml:space="preserve">Bombero Auxiliar</t>
  </si>
  <si>
    <t xml:space="preserve">03/Mar/1994</t>
  </si>
  <si>
    <t xml:space="preserve">Flores/CHagoya,Felipe</t>
  </si>
  <si>
    <t xml:space="preserve">Garcia/Carrillo,Jose Martin</t>
  </si>
  <si>
    <t xml:space="preserve">Gallegos/Gutierrez,Isaias Alfredo</t>
  </si>
  <si>
    <t xml:space="preserve">Gonzalez/Ramirez,Jose Antonio</t>
  </si>
  <si>
    <t xml:space="preserve">Ayte. Bomb. Sub-Jefe</t>
  </si>
  <si>
    <t xml:space="preserve">Gonzalez/Torres,Agustin Jaime</t>
  </si>
  <si>
    <t xml:space="preserve">Operador De Servicio</t>
  </si>
  <si>
    <t xml:space="preserve">18/Abr/1996</t>
  </si>
  <si>
    <t xml:space="preserve">GERENCIA DE COMERCIAL</t>
  </si>
  <si>
    <t xml:space="preserve">De Guevara/Alvarez,Agustin</t>
  </si>
  <si>
    <t xml:space="preserve">30/Mar/1995</t>
  </si>
  <si>
    <t xml:space="preserve">De Guevara /Alvarez,Noe</t>
  </si>
  <si>
    <t xml:space="preserve">28/Ene/1993</t>
  </si>
  <si>
    <t xml:space="preserve">Guevara/Alvarez,Josue</t>
  </si>
  <si>
    <t xml:space="preserve">Font. Chofer Multif.</t>
  </si>
  <si>
    <t xml:space="preserve">10/Abr/1986</t>
  </si>
  <si>
    <t xml:space="preserve">Guzman/Garcia,Oscar</t>
  </si>
  <si>
    <t xml:space="preserve">Ayte. Mtro.Medidores</t>
  </si>
  <si>
    <t xml:space="preserve">Guzman/Ontiveros,Jose Arturo</t>
  </si>
  <si>
    <t xml:space="preserve">Ayte.Jefe Multif A</t>
  </si>
  <si>
    <t xml:space="preserve">Hernandez/Campero,Luis Antonio</t>
  </si>
  <si>
    <t xml:space="preserve">06/Feb/1989</t>
  </si>
  <si>
    <t xml:space="preserve">Hernandez/Lucio,Raul</t>
  </si>
  <si>
    <t xml:space="preserve">30/Oct/1987</t>
  </si>
  <si>
    <t xml:space="preserve">Hernandez/Marin,Marco Antonio</t>
  </si>
  <si>
    <t xml:space="preserve">Hernandez/Marin,Oscar</t>
  </si>
  <si>
    <t xml:space="preserve">28/Abr/1994</t>
  </si>
  <si>
    <t xml:space="preserve">Herrera/Muro,Rodolfo</t>
  </si>
  <si>
    <t xml:space="preserve">Hernandez/Puente,Pablo</t>
  </si>
  <si>
    <t xml:space="preserve">Mtro. Ch.Ctrol y Dis</t>
  </si>
  <si>
    <t xml:space="preserve">Hernandez/Salazar,Cesareo</t>
  </si>
  <si>
    <t xml:space="preserve">29/Oct/1992</t>
  </si>
  <si>
    <t xml:space="preserve">Hernandez/Sandoval,Francisco Javier</t>
  </si>
  <si>
    <t xml:space="preserve">Operador de Servicio</t>
  </si>
  <si>
    <t xml:space="preserve">Holguin/Romero,Jose Mercedes</t>
  </si>
  <si>
    <t xml:space="preserve">Bombero Sub-Jefe</t>
  </si>
  <si>
    <t xml:space="preserve">Hurtado/Montes,Jesus</t>
  </si>
  <si>
    <t xml:space="preserve">19/Ago/1993</t>
  </si>
  <si>
    <t xml:space="preserve">Juarez/Castillo,Romualdo</t>
  </si>
  <si>
    <t xml:space="preserve">22/Feb/1988</t>
  </si>
  <si>
    <t xml:space="preserve">Lira/Alba,Jose Angel</t>
  </si>
  <si>
    <t xml:space="preserve">Lopez/Hernandez,Jose Refugio</t>
  </si>
  <si>
    <t xml:space="preserve">Lopez/Morales,Miguel Angel</t>
  </si>
  <si>
    <t xml:space="preserve">Lopez/Marquez,Victor</t>
  </si>
  <si>
    <t xml:space="preserve">09/Jul/1985</t>
  </si>
  <si>
    <t xml:space="preserve">Mares/Acuna,Mario</t>
  </si>
  <si>
    <t xml:space="preserve">Martinez/Acosta,Sergio</t>
  </si>
  <si>
    <t xml:space="preserve">Macias/Diaz,Rafael</t>
  </si>
  <si>
    <t xml:space="preserve">08/Ene/1987</t>
  </si>
  <si>
    <t xml:space="preserve">Macias/Diaz,Ramon</t>
  </si>
  <si>
    <t xml:space="preserve">22/Oct/1992</t>
  </si>
  <si>
    <t xml:space="preserve">Mata/Gonzalez,Lorenzo</t>
  </si>
  <si>
    <t xml:space="preserve">15/Sep/1994</t>
  </si>
  <si>
    <t xml:space="preserve">Martinez/Morales,Humberto</t>
  </si>
  <si>
    <t xml:space="preserve">Mares/Torres,Eduardo</t>
  </si>
  <si>
    <t xml:space="preserve">Ayte.Contr.Dist.Agua</t>
  </si>
  <si>
    <t xml:space="preserve">Mares/Torres,Julio</t>
  </si>
  <si>
    <t xml:space="preserve">29/Jun/1989</t>
  </si>
  <si>
    <t xml:space="preserve">Meraz/Castaneda,Gerardo Andres</t>
  </si>
  <si>
    <t xml:space="preserve">Bomb.Cub.Tur. y O.S.</t>
  </si>
  <si>
    <t xml:space="preserve">Moreno/Alvarado,Jaime</t>
  </si>
  <si>
    <t xml:space="preserve">03/Sep/1991</t>
  </si>
  <si>
    <t xml:space="preserve">Moreno/Castellanos,Gerardo Antonio</t>
  </si>
  <si>
    <t xml:space="preserve">Monsivais/Marquez,Francisco Ignacio</t>
  </si>
  <si>
    <t xml:space="preserve">Morones/Martinez,Ignacio</t>
  </si>
  <si>
    <t xml:space="preserve">Morales/Parga,Mauricio</t>
  </si>
  <si>
    <t xml:space="preserve">Moctezuma/Ramirez,Ignacio</t>
  </si>
  <si>
    <t xml:space="preserve">Montoya/Varela,Antonio</t>
  </si>
  <si>
    <t xml:space="preserve">10/Oct/1985</t>
  </si>
  <si>
    <t xml:space="preserve">Montoya/Varela,Alvaro</t>
  </si>
  <si>
    <t xml:space="preserve">06/Jun/1996</t>
  </si>
  <si>
    <t xml:space="preserve">Montoya/Varela,Marcelino</t>
  </si>
  <si>
    <t xml:space="preserve">Bombero Cubre Turnos</t>
  </si>
  <si>
    <t xml:space="preserve">Murillo/Carrillo,Mario</t>
  </si>
  <si>
    <t xml:space="preserve">13/Ago/1991</t>
  </si>
  <si>
    <t xml:space="preserve">Noriega/Lopez,Jose Isabel</t>
  </si>
  <si>
    <t xml:space="preserve">Ayte. Contr.Dist.Agu</t>
  </si>
  <si>
    <t xml:space="preserve">Nunez/Gallegos,Gerardo</t>
  </si>
  <si>
    <t xml:space="preserve">08/Abr/1986</t>
  </si>
  <si>
    <t xml:space="preserve">Nunez/Gallegos,Gregorio</t>
  </si>
  <si>
    <t xml:space="preserve">Ocampo/Vargas,Jose Francisco</t>
  </si>
  <si>
    <t xml:space="preserve">Ortega/Garcia,Jorge Humberto</t>
  </si>
  <si>
    <t xml:space="preserve">Mtro.Ch.Ctrol y Dis.</t>
  </si>
  <si>
    <t xml:space="preserve">01/Oct/1985</t>
  </si>
  <si>
    <t xml:space="preserve">Ortiz/Guadarrama,Santos Lorenzo</t>
  </si>
  <si>
    <t xml:space="preserve">Olivares/Puentes,Jose Manuel</t>
  </si>
  <si>
    <t xml:space="preserve">Paredes/Rodriguez,Alvaro</t>
  </si>
  <si>
    <t xml:space="preserve">Perales/Garcia,Silvestre</t>
  </si>
  <si>
    <t xml:space="preserve">Perez/Rodriguez,Juan</t>
  </si>
  <si>
    <t xml:space="preserve">23/May/1996</t>
  </si>
  <si>
    <t xml:space="preserve">Perez/Ramirez,Ramon</t>
  </si>
  <si>
    <t xml:space="preserve">J.Maestro Rep.de Med</t>
  </si>
  <si>
    <t xml:space="preserve">13/Ago/1985</t>
  </si>
  <si>
    <t xml:space="preserve">Perez/Rodriguez,Rito</t>
  </si>
  <si>
    <t xml:space="preserve">Poblano/Torres,Ruben</t>
  </si>
  <si>
    <t xml:space="preserve">Puentes/Gonzalez,Manuel</t>
  </si>
  <si>
    <t xml:space="preserve">28/Jul/1994</t>
  </si>
  <si>
    <t xml:space="preserve">Quirino/Castaneda,Oscar Leonardo</t>
  </si>
  <si>
    <t xml:space="preserve">Quintana/Espinoza,Juan Gerardo</t>
  </si>
  <si>
    <t xml:space="preserve">25/Jun/1991</t>
  </si>
  <si>
    <t xml:space="preserve">Reynoso/Gonzalez,Rafael</t>
  </si>
  <si>
    <t xml:space="preserve">Reyes/Ruelas,Emilio</t>
  </si>
  <si>
    <t xml:space="preserve">10/Jul/1987</t>
  </si>
  <si>
    <t xml:space="preserve">Reyes/Ruelas,Jorge</t>
  </si>
  <si>
    <t xml:space="preserve">Rivas/Galvan,Mario Alberto</t>
  </si>
  <si>
    <t xml:space="preserve">Rios/Martinez,Alfonso</t>
  </si>
  <si>
    <t xml:space="preserve">Del Rio/Orihuela,Andres</t>
  </si>
  <si>
    <t xml:space="preserve">Chofer Aux. Dep.Tec.</t>
  </si>
  <si>
    <t xml:space="preserve">07/Jul/1994</t>
  </si>
  <si>
    <t xml:space="preserve">Rodriguez/Arzate,Juan Miguel</t>
  </si>
  <si>
    <t xml:space="preserve">28/Ago/1986</t>
  </si>
  <si>
    <t xml:space="preserve">Rodriguez/Bernal,Rutilio</t>
  </si>
  <si>
    <t xml:space="preserve">Mtro. Ins. Med. Op S</t>
  </si>
  <si>
    <t xml:space="preserve">Rodriguez/De la Cruz ,Jose Arturo</t>
  </si>
  <si>
    <t xml:space="preserve">16/Ago/1990</t>
  </si>
  <si>
    <t xml:space="preserve">Romero/Canizales,Juan Genaro</t>
  </si>
  <si>
    <t xml:space="preserve">Rodriguez/Lopez,Jose Javier</t>
  </si>
  <si>
    <t xml:space="preserve">Rodriguez/Martinez,Ricardo</t>
  </si>
  <si>
    <t xml:space="preserve">Chofer Operador Serv</t>
  </si>
  <si>
    <t xml:space="preserve">Rodriguez/Salado,Fermin</t>
  </si>
  <si>
    <t xml:space="preserve">Jefe Multifuncional</t>
  </si>
  <si>
    <t xml:space="preserve">Rosales/Sandoval,Roberto</t>
  </si>
  <si>
    <t xml:space="preserve">11/Ene/1990</t>
  </si>
  <si>
    <t xml:space="preserve">Rodriguez/Salado,Teodoro</t>
  </si>
  <si>
    <t xml:space="preserve">15/Sep/1992</t>
  </si>
  <si>
    <t xml:space="preserve">Romero/Zuniga,Emilio</t>
  </si>
  <si>
    <t xml:space="preserve">27/Dic/1988</t>
  </si>
  <si>
    <t xml:space="preserve">Romero/Zuniga,Gerardo</t>
  </si>
  <si>
    <t xml:space="preserve">Romero/Zuniga,Juan</t>
  </si>
  <si>
    <t xml:space="preserve">Font. Ayudante Op.Mq</t>
  </si>
  <si>
    <t xml:space="preserve">Romero/Zuniga,Pedro</t>
  </si>
  <si>
    <t xml:space="preserve">Ruiz/Marquez,Martin</t>
  </si>
  <si>
    <t xml:space="preserve">Maestro Rep. de Medi</t>
  </si>
  <si>
    <t xml:space="preserve">De los Santos/CHavarria,Rafael</t>
  </si>
  <si>
    <t xml:space="preserve">07/Abr/1988</t>
  </si>
  <si>
    <t xml:space="preserve">Salas/Garcia,Jose Juan</t>
  </si>
  <si>
    <t xml:space="preserve">Salazar/Garcia,Lazaro</t>
  </si>
  <si>
    <t xml:space="preserve">13/Ago/1987</t>
  </si>
  <si>
    <t xml:space="preserve">Saldana/Jimenez,Mario Alfonso</t>
  </si>
  <si>
    <t xml:space="preserve">Salas/Reza,Jose Elias</t>
  </si>
  <si>
    <t xml:space="preserve">Simental/Sifuentes,Francisco</t>
  </si>
  <si>
    <t xml:space="preserve">Solis/Corral,Juan Leonardo</t>
  </si>
  <si>
    <t xml:space="preserve">30/May/1996</t>
  </si>
  <si>
    <t xml:space="preserve">Soto/Salais,Martin</t>
  </si>
  <si>
    <t xml:space="preserve">16/Dic/1991</t>
  </si>
  <si>
    <t xml:space="preserve">Torres/Bautista,Jose Alfredo</t>
  </si>
  <si>
    <t xml:space="preserve">Torres/Bautista,Raul</t>
  </si>
  <si>
    <t xml:space="preserve">Torres/Perez,Armando</t>
  </si>
  <si>
    <t xml:space="preserve">Torres/Perez,Luis Roberto</t>
  </si>
  <si>
    <t xml:space="preserve">Valenciano/Gonzalez,Raul</t>
  </si>
  <si>
    <t xml:space="preserve">13/Dic/1990</t>
  </si>
  <si>
    <t xml:space="preserve">Reyes/Soto,Rafael</t>
  </si>
  <si>
    <t xml:space="preserve">05/Jun/1997</t>
  </si>
  <si>
    <t xml:space="preserve">Perez/Alvarez,Francisco</t>
  </si>
  <si>
    <t xml:space="preserve">11/Sep/1997</t>
  </si>
  <si>
    <t xml:space="preserve">Chavez/Munoz,Juan Enrique</t>
  </si>
  <si>
    <t xml:space="preserve">19/Feb/1998</t>
  </si>
  <si>
    <t xml:space="preserve">Garcia/Munoz,Alejo</t>
  </si>
  <si>
    <t xml:space="preserve">15/Mar/1998</t>
  </si>
  <si>
    <t xml:space="preserve">Olivares/Barajas,Pablo Cesar</t>
  </si>
  <si>
    <t xml:space="preserve">Olguin/Romero,Juan</t>
  </si>
  <si>
    <t xml:space="preserve">Dimas/Jaramillo,Miguel Angel</t>
  </si>
  <si>
    <t xml:space="preserve">Salazar/Gonzalez,Jose Jaime</t>
  </si>
  <si>
    <t xml:space="preserve">Perez/Rivera,Jose Luis</t>
  </si>
  <si>
    <t xml:space="preserve">Solis/Delgado,Francisco Javier</t>
  </si>
  <si>
    <t xml:space="preserve">Reyes/Soto,Mario Alberto</t>
  </si>
  <si>
    <t xml:space="preserve">Mtro. Instalador Med</t>
  </si>
  <si>
    <t xml:space="preserve">Saldana/Salas,Miguel Angel</t>
  </si>
  <si>
    <t xml:space="preserve">Garcia/Gallegos,Fernando</t>
  </si>
  <si>
    <t xml:space="preserve">Cisneros/Fraga,Miguel Alberto</t>
  </si>
  <si>
    <t xml:space="preserve">Santiago/Santiago,Alfonso</t>
  </si>
  <si>
    <t xml:space="preserve">Cisneros/Flores,Juan Angel</t>
  </si>
  <si>
    <t xml:space="preserve">Macias/Medina,Arturo</t>
  </si>
  <si>
    <t xml:space="preserve">Ramirez/Garcia,Hector</t>
  </si>
  <si>
    <t xml:space="preserve">Velazquez/Perez,Salvador</t>
  </si>
  <si>
    <t xml:space="preserve">Azua/Alcay,Sergio</t>
  </si>
  <si>
    <t xml:space="preserve">Puentes/Rios,Juan Alberto</t>
  </si>
  <si>
    <t xml:space="preserve">Carrillo/Heredia,Jesus</t>
  </si>
  <si>
    <t xml:space="preserve">Olivares/Munoz,Miguel Angel</t>
  </si>
  <si>
    <t xml:space="preserve">Jaramillo/Simental,Jesus</t>
  </si>
  <si>
    <t xml:space="preserve">Quiroz/Tijerina,Ignacio</t>
  </si>
  <si>
    <t xml:space="preserve">De los Santos /Chavarria,Victor</t>
  </si>
  <si>
    <t xml:space="preserve">Torres/Rodriguez,Nicolas</t>
  </si>
  <si>
    <t xml:space="preserve">20/Ago/1998</t>
  </si>
  <si>
    <t xml:space="preserve">Romero/Zuniga,Javier</t>
  </si>
  <si>
    <t xml:space="preserve">17/Dic/1998</t>
  </si>
  <si>
    <t xml:space="preserve">Bernal/Bustos,Dario</t>
  </si>
  <si>
    <t xml:space="preserve">27/May/1999</t>
  </si>
  <si>
    <t xml:space="preserve">Quiroz/Tijerina,Javier</t>
  </si>
  <si>
    <t xml:space="preserve">09/Oct/1999</t>
  </si>
  <si>
    <t xml:space="preserve">De Anda /Rodriguez,Jose Hugo</t>
  </si>
  <si>
    <t xml:space="preserve">14/Oct/1999</t>
  </si>
  <si>
    <t xml:space="preserve">Carrera/Martinez,Jose Raul</t>
  </si>
  <si>
    <t xml:space="preserve">09/Mar/2000</t>
  </si>
  <si>
    <t xml:space="preserve">Marquez/Zarate,Jose Nicolas</t>
  </si>
  <si>
    <t xml:space="preserve">16/Mar/2000</t>
  </si>
  <si>
    <t xml:space="preserve">Correa/De la Torre ,Mario</t>
  </si>
  <si>
    <t xml:space="preserve">06/Abr/2000</t>
  </si>
  <si>
    <t xml:space="preserve">Garcia/Martinez,Luis Alberto</t>
  </si>
  <si>
    <t xml:space="preserve">Diaz/Ortiz,Sergio</t>
  </si>
  <si>
    <t xml:space="preserve">Novoa/Espeleta,Rodolfo</t>
  </si>
  <si>
    <t xml:space="preserve">Dominguez/Zamora,Jesus Salvador</t>
  </si>
  <si>
    <t xml:space="preserve">Marquez/Zarate,Juan De Dios</t>
  </si>
  <si>
    <t xml:space="preserve">Esparza/Gil,Marcelino</t>
  </si>
  <si>
    <t xml:space="preserve">Zuniga/Alvarez,Ernesto Arturo</t>
  </si>
  <si>
    <t xml:space="preserve">20/Abr/2000</t>
  </si>
  <si>
    <t xml:space="preserve">Lira/Alba,Luis Eduardo</t>
  </si>
  <si>
    <t xml:space="preserve">Ayudante General</t>
  </si>
  <si>
    <t xml:space="preserve">01/Jun/2000</t>
  </si>
  <si>
    <t xml:space="preserve">Dominguez/Zamora,Jose Alfredo</t>
  </si>
  <si>
    <t xml:space="preserve">13/Jul/2000</t>
  </si>
  <si>
    <t xml:space="preserve">Martinez/Macias,Julio Cesar</t>
  </si>
  <si>
    <t xml:space="preserve">Perez/De los Santos,Juan Manuel</t>
  </si>
  <si>
    <t xml:space="preserve">20/Jul/2000</t>
  </si>
  <si>
    <t xml:space="preserve">Rodriguez/Quinones,Jorge</t>
  </si>
  <si>
    <t xml:space="preserve">03/Ago/2000</t>
  </si>
  <si>
    <t xml:space="preserve">Estrada/Marin,Sergio</t>
  </si>
  <si>
    <t xml:space="preserve">17/Ago/2000</t>
  </si>
  <si>
    <t xml:space="preserve">Reyes/Acevedo,Juan</t>
  </si>
  <si>
    <t xml:space="preserve">24/Ago/2000</t>
  </si>
  <si>
    <t xml:space="preserve">Azua/Alcay,Alejandro</t>
  </si>
  <si>
    <t xml:space="preserve">14/Sep/2000</t>
  </si>
  <si>
    <t xml:space="preserve">Favila/Zuniga,Francisco Javier</t>
  </si>
  <si>
    <t xml:space="preserve">26/Oct/2000</t>
  </si>
  <si>
    <t xml:space="preserve">Valenciano/Gonzalez,Isidro</t>
  </si>
  <si>
    <t xml:space="preserve">Torres/Rodriguez,Jhony Guillermo</t>
  </si>
  <si>
    <t xml:space="preserve">28/Dic/2000</t>
  </si>
  <si>
    <t xml:space="preserve">Gonzalez/Montoya,Javier Rosalio</t>
  </si>
  <si>
    <t xml:space="preserve">04/Ene/2001</t>
  </si>
  <si>
    <t xml:space="preserve">Almeida/Rodriguez,Juan Jose</t>
  </si>
  <si>
    <t xml:space="preserve">22/Feb/2001</t>
  </si>
  <si>
    <t xml:space="preserve">Diaz/Martinez,Octavio Ivan</t>
  </si>
  <si>
    <t xml:space="preserve">Fontanero Peon</t>
  </si>
  <si>
    <t xml:space="preserve">19/Abr/2001</t>
  </si>
  <si>
    <t xml:space="preserve">Pimentel/Martinez,Rodrigo</t>
  </si>
  <si>
    <t xml:space="preserve">12/Jul/2001</t>
  </si>
  <si>
    <t xml:space="preserve">Martinez/Macias,Alejandro</t>
  </si>
  <si>
    <t xml:space="preserve">03/Ene/2002</t>
  </si>
  <si>
    <t xml:space="preserve">Rojas/Lopez,Mario Alberto</t>
  </si>
  <si>
    <t xml:space="preserve">30/May/2002</t>
  </si>
  <si>
    <t xml:space="preserve">Martinez/Rodriguez,Sergio</t>
  </si>
  <si>
    <t xml:space="preserve">Guzman/Carrasco,Cesar Efrain</t>
  </si>
  <si>
    <t xml:space="preserve">06/Jun/2002</t>
  </si>
  <si>
    <t xml:space="preserve">Torres/Bautista,Roberto</t>
  </si>
  <si>
    <t xml:space="preserve">Dimas/Martinez,Eduardo</t>
  </si>
  <si>
    <t xml:space="preserve">Muniz/Mendez,Jose Cosme</t>
  </si>
  <si>
    <t xml:space="preserve">Nunez/Gordillo,Gustavo</t>
  </si>
  <si>
    <t xml:space="preserve">Guevara/Alvarez,Moises</t>
  </si>
  <si>
    <t xml:space="preserve">Rodriguez/Salado,Santiago</t>
  </si>
  <si>
    <t xml:space="preserve">Diaz/De La Riva,Benito</t>
  </si>
  <si>
    <t xml:space="preserve">Terrones/Olague,Mario Alberto</t>
  </si>
  <si>
    <t xml:space="preserve">Rodriguez/Martinez,Jose Angel</t>
  </si>
  <si>
    <t xml:space="preserve">Macias/Diaz,Hugo Cesar</t>
  </si>
  <si>
    <t xml:space="preserve">Munoz/Macias,Luis Alfonso</t>
  </si>
  <si>
    <t xml:space="preserve">Moran/Castillo,Juan Carlos</t>
  </si>
  <si>
    <t xml:space="preserve">Ortega/Garcia,Juan Ignacio</t>
  </si>
  <si>
    <t xml:space="preserve">Rodarte/Espinoza,Jorge Luis</t>
  </si>
  <si>
    <t xml:space="preserve">Roman/Garcia,Jose Guadalupe</t>
  </si>
  <si>
    <t xml:space="preserve">Montoya/Rodriguez,Ernesto Alonso</t>
  </si>
  <si>
    <t xml:space="preserve">Moreno/Castellanos,Antonio</t>
  </si>
  <si>
    <t xml:space="preserve">27/Jun/2002</t>
  </si>
  <si>
    <t xml:space="preserve">Ramirez/Martinez,Javier</t>
  </si>
  <si>
    <t xml:space="preserve">01/Ago/2002</t>
  </si>
  <si>
    <t xml:space="preserve">Ceniceros/Hernandez,Carlos Alberto</t>
  </si>
  <si>
    <t xml:space="preserve">Cuellar/Noriega,Jose Roberto</t>
  </si>
  <si>
    <t xml:space="preserve">20/Feb/2003</t>
  </si>
  <si>
    <t xml:space="preserve">Flores/Aguilar,Rafael Humberto</t>
  </si>
  <si>
    <t xml:space="preserve">26/Jun/2003</t>
  </si>
  <si>
    <t xml:space="preserve">Jaramillo/Palacios,Milton Jair</t>
  </si>
  <si>
    <t xml:space="preserve">07/Ago/2003</t>
  </si>
  <si>
    <t xml:space="preserve">Sanchez/Reynoso,Alonso Daniel</t>
  </si>
  <si>
    <t xml:space="preserve">14/Ago/2003</t>
  </si>
  <si>
    <t xml:space="preserve">Hernandez/Serrato,Ricardo Cesareo</t>
  </si>
  <si>
    <t xml:space="preserve">20/Nov/2003</t>
  </si>
  <si>
    <t xml:space="preserve">Soriano/Martinez,Pedro</t>
  </si>
  <si>
    <t xml:space="preserve">04/Dic/2003</t>
  </si>
  <si>
    <t xml:space="preserve">Cervantes/Cervantes,Jose Antonio</t>
  </si>
  <si>
    <t xml:space="preserve">27/Mar/2004</t>
  </si>
  <si>
    <t xml:space="preserve">Carrera/Pinedo,Jose Luis</t>
  </si>
  <si>
    <t xml:space="preserve">25/Abr/2004</t>
  </si>
  <si>
    <t xml:space="preserve">Perez/Campos,Jose Ramon</t>
  </si>
  <si>
    <t xml:space="preserve">05/Jun/2004</t>
  </si>
  <si>
    <t xml:space="preserve">Garcia/Saucedo,Jesus</t>
  </si>
  <si>
    <t xml:space="preserve">Rios/Rodriguez,Alfonso Isaias</t>
  </si>
  <si>
    <t xml:space="preserve">De los Santos/Covarrubias,Francisco Javier</t>
  </si>
  <si>
    <t xml:space="preserve">Gallegos/Limones,Isaias Alfredo</t>
  </si>
  <si>
    <t xml:space="preserve">Rodriguez/Bernal,Jorge</t>
  </si>
  <si>
    <t xml:space="preserve">23/Dic/2004</t>
  </si>
  <si>
    <t xml:space="preserve">Zamora/Gonzalez,Eduardo</t>
  </si>
  <si>
    <t xml:space="preserve">Flores/Aguilar,Abraham</t>
  </si>
  <si>
    <t xml:space="preserve">17/Mar/2005</t>
  </si>
  <si>
    <t xml:space="preserve">Torres/Bautista,Fernando</t>
  </si>
  <si>
    <t xml:space="preserve">Peon Auxiliar</t>
  </si>
  <si>
    <t xml:space="preserve">31/Mar/2005</t>
  </si>
  <si>
    <t xml:space="preserve">Rodriguez/Meza,Jesus</t>
  </si>
  <si>
    <t xml:space="preserve">Parra/Guajardo,Jose Luis</t>
  </si>
  <si>
    <t xml:space="preserve">Bernal/Bustos,Arturo</t>
  </si>
  <si>
    <t xml:space="preserve">Juarez/Ibarra,Ernesto</t>
  </si>
  <si>
    <t xml:space="preserve">Troncoso/Quintero,Jorge Alejandro</t>
  </si>
  <si>
    <t xml:space="preserve">Gomez/Rivera,Salvador Cuahutemoc</t>
  </si>
  <si>
    <t xml:space="preserve">Nunez/Martinez,Edgar Eduardo</t>
  </si>
  <si>
    <t xml:space="preserve">Rivera/Esparza,Luis Miguel</t>
  </si>
  <si>
    <t xml:space="preserve">Ayte. de Mecanico 1</t>
  </si>
  <si>
    <t xml:space="preserve">GERENCIA SERVICIOS ADMINISTRATIVOS</t>
  </si>
  <si>
    <t xml:space="preserve">De Avila /Tabares,Brent David</t>
  </si>
  <si>
    <t xml:space="preserve">Mozo Ambulante</t>
  </si>
  <si>
    <t xml:space="preserve">GERENCIA DE RECURSOS HUMANOS</t>
  </si>
  <si>
    <t xml:space="preserve">Moreno/Lopez,Javier</t>
  </si>
  <si>
    <t xml:space="preserve">Dimas/Jaramillo,Enrique</t>
  </si>
  <si>
    <t xml:space="preserve">Mozo California 1</t>
  </si>
  <si>
    <t xml:space="preserve">Reyes/Garcia,Rene de Jesus</t>
  </si>
  <si>
    <t xml:space="preserve">Mozo 1 </t>
  </si>
  <si>
    <t xml:space="preserve">Meraz/Balderas,Gerardo</t>
  </si>
  <si>
    <t xml:space="preserve">Peon Albañil</t>
  </si>
  <si>
    <t xml:space="preserve">Acuna/Chavarria,Antonio Camerino</t>
  </si>
  <si>
    <t xml:space="preserve">Correa/Morales,Jose de Jesus</t>
  </si>
  <si>
    <t xml:space="preserve">Rosales/Lopez,Juan Carlos</t>
  </si>
  <si>
    <t xml:space="preserve">Zamora/Gonzalez,Jose Manuel</t>
  </si>
  <si>
    <t xml:space="preserve">Del Rio/Orihuela,Oswaldo</t>
  </si>
  <si>
    <t xml:space="preserve">Novoa/Espeleta,Hugo Ruben</t>
  </si>
  <si>
    <t xml:space="preserve">Angeles/Lopez,Jesus</t>
  </si>
  <si>
    <t xml:space="preserve">Rodriguez/Martinez,Carlos Francisco</t>
  </si>
  <si>
    <t xml:space="preserve">Guzman/Rodriguez,Jorge Alberto</t>
  </si>
  <si>
    <t xml:space="preserve">Peon</t>
  </si>
  <si>
    <t xml:space="preserve">Poblano/Cervantes,Ruben Omar</t>
  </si>
  <si>
    <t xml:space="preserve">Aguilar/Fernandez,Jaime Alberto</t>
  </si>
  <si>
    <t xml:space="preserve">Enciso/Hernandez,Lazaro</t>
  </si>
  <si>
    <t xml:space="preserve">Ayte. de Mecanico 2</t>
  </si>
  <si>
    <t xml:space="preserve">Gomez/Roman,Jorge</t>
  </si>
  <si>
    <t xml:space="preserve">Noriega/Perez,Daniel Gerardo</t>
  </si>
  <si>
    <t xml:space="preserve">Ortiz/Rocha,Luis Fernando</t>
  </si>
  <si>
    <t xml:space="preserve">Montoya/Romero,Jesus Marcelino</t>
  </si>
  <si>
    <t xml:space="preserve">Gonzalez/Sanchez,Jose Antonio</t>
  </si>
  <si>
    <t xml:space="preserve">Barron/Rodriguez,Juan Alberto</t>
  </si>
  <si>
    <t xml:space="preserve">Garcia/Lopez,Alejandro</t>
  </si>
  <si>
    <t xml:space="preserve">29/Sep/2005</t>
  </si>
  <si>
    <t xml:space="preserve">Salas/Garcia,Arturo</t>
  </si>
  <si>
    <t xml:space="preserve">27/Oct/2005</t>
  </si>
  <si>
    <t xml:space="preserve">Davila/Rodriguez,Jesus</t>
  </si>
  <si>
    <t xml:space="preserve">17/Nov/2005</t>
  </si>
  <si>
    <t xml:space="preserve">Saldana/Jimenez,Fernando</t>
  </si>
  <si>
    <t xml:space="preserve">08/Dic/2005</t>
  </si>
  <si>
    <t xml:space="preserve">Cuellar/Noriega,Jose de Jesus</t>
  </si>
  <si>
    <t xml:space="preserve">12/Ene/2006</t>
  </si>
  <si>
    <t xml:space="preserve">Martinez/Macias,Jesus</t>
  </si>
  <si>
    <t xml:space="preserve">16/Feb/2006</t>
  </si>
  <si>
    <t xml:space="preserve">Almeida/Aguilar,Manuel de Jesus</t>
  </si>
  <si>
    <t xml:space="preserve">23/Mar/2006</t>
  </si>
  <si>
    <t xml:space="preserve">Banuelos/Silva,Jose Angel</t>
  </si>
  <si>
    <t xml:space="preserve">04/May/2006</t>
  </si>
  <si>
    <t xml:space="preserve">Casas/Lopez,Antonio de Jesus</t>
  </si>
  <si>
    <t xml:space="preserve">11/May/2006</t>
  </si>
  <si>
    <t xml:space="preserve">Perez/Bocardo,Roberto Carlos</t>
  </si>
  <si>
    <t xml:space="preserve">15/Jun/2006</t>
  </si>
  <si>
    <t xml:space="preserve">Lopez/Rodriguez,Sergio</t>
  </si>
  <si>
    <t xml:space="preserve">22/Jun/2006</t>
  </si>
  <si>
    <t xml:space="preserve">Torres/Bautista,Juan Antonio</t>
  </si>
  <si>
    <t xml:space="preserve">17/Ago/2006</t>
  </si>
  <si>
    <t xml:space="preserve">Cruz/Morales,Israel</t>
  </si>
  <si>
    <t xml:space="preserve">22/Sep/2006</t>
  </si>
  <si>
    <t xml:space="preserve">Macias/De Leon,Adrian</t>
  </si>
  <si>
    <t xml:space="preserve">12/Oct/2006</t>
  </si>
  <si>
    <t xml:space="preserve">Rodriguez/Palomares,Luis Adrian</t>
  </si>
  <si>
    <t xml:space="preserve">25/Ene/2007</t>
  </si>
  <si>
    <t xml:space="preserve">Velazquez/Luevanos,Salvador Guadalu</t>
  </si>
  <si>
    <t xml:space="preserve">12/Jul/2007</t>
  </si>
  <si>
    <t xml:space="preserve">Barrios/Gonzalez,Victor</t>
  </si>
  <si>
    <t xml:space="preserve">06/Sep/2007</t>
  </si>
  <si>
    <t xml:space="preserve">Torres/Perez,Juan Enrique</t>
  </si>
  <si>
    <t xml:space="preserve">17/Ene/2008</t>
  </si>
  <si>
    <t xml:space="preserve">Renteria/Cortez,Juan</t>
  </si>
  <si>
    <t xml:space="preserve">Rodriguez/Meza,Ricardo</t>
  </si>
  <si>
    <t xml:space="preserve">Zamora/Gonzalez,Jesus Alejandro</t>
  </si>
  <si>
    <t xml:space="preserve">27/Mar/2008</t>
  </si>
  <si>
    <t xml:space="preserve">Nunez/Gordillo,Gregorio Alberto</t>
  </si>
  <si>
    <t xml:space="preserve">Ramirez/Martinez,Daniel</t>
  </si>
  <si>
    <t xml:space="preserve">03/Abr/2008</t>
  </si>
  <si>
    <t xml:space="preserve">Hernandez/Escobedo,Fernando</t>
  </si>
  <si>
    <t xml:space="preserve">Nunez/Martinez,Felipe de Jesus</t>
  </si>
  <si>
    <t xml:space="preserve">Rodriguez/Velazquez,Fermin</t>
  </si>
  <si>
    <t xml:space="preserve">Espinoza/Hidalgo,Jose Ismael</t>
  </si>
  <si>
    <t xml:space="preserve">Quiroz/Ochoa,Juan Manuel</t>
  </si>
  <si>
    <t xml:space="preserve">Chavez/Munoz,Guillermo Isaac</t>
  </si>
  <si>
    <t xml:space="preserve">Diaz/Martinez,Victor Hugo</t>
  </si>
  <si>
    <t xml:space="preserve">Mares/De la Torre,Gerardo Francisco</t>
  </si>
  <si>
    <t xml:space="preserve">31/Jul/2008</t>
  </si>
  <si>
    <t xml:space="preserve">Mares/Sanchez,Eduardo</t>
  </si>
  <si>
    <t xml:space="preserve">Morales/Valenzuela,Jesus</t>
  </si>
  <si>
    <t xml:space="preserve">Romero/Valdez,Emilio</t>
  </si>
  <si>
    <t xml:space="preserve">28/Ago/2008</t>
  </si>
  <si>
    <t xml:space="preserve">Perez/Romero,Jose Roberto</t>
  </si>
  <si>
    <t xml:space="preserve">25/Sep/2008</t>
  </si>
  <si>
    <t xml:space="preserve">Cardiel/Rosales,Juan Antonio</t>
  </si>
  <si>
    <t xml:space="preserve">04/Dic/2008</t>
  </si>
  <si>
    <t xml:space="preserve">Ortiz/Monsivais,Diego Armando</t>
  </si>
  <si>
    <t xml:space="preserve">18/Dic/2008</t>
  </si>
  <si>
    <t xml:space="preserve">Martinez/Gonzalez,Silverio</t>
  </si>
  <si>
    <t xml:space="preserve">05/Feb/2009</t>
  </si>
  <si>
    <t xml:space="preserve">Hernandez/Escobedo,Pablo</t>
  </si>
  <si>
    <t xml:space="preserve">23/Abr/2009</t>
  </si>
  <si>
    <t xml:space="preserve">Olivares/Calderon,Misael Antonio</t>
  </si>
  <si>
    <t xml:space="preserve">Espinoza/Hidalgo,Jonathan Javier</t>
  </si>
  <si>
    <t xml:space="preserve">30/Abr/2009</t>
  </si>
  <si>
    <t xml:space="preserve">Guzman/Carrazco,Jesus Rene</t>
  </si>
  <si>
    <t xml:space="preserve">Espinosa/Galvan,Ernesto</t>
  </si>
  <si>
    <t xml:space="preserve">06/Ago/2009</t>
  </si>
  <si>
    <t xml:space="preserve">Atayde/Lozoria,Luis Vicente</t>
  </si>
  <si>
    <t xml:space="preserve">27/Ago/2009</t>
  </si>
  <si>
    <t xml:space="preserve">Quintana/Palomino,Luis Gerardo</t>
  </si>
  <si>
    <t xml:space="preserve">19/Nov/2009</t>
  </si>
  <si>
    <t xml:space="preserve">Mendez/Garcia,Jaime</t>
  </si>
  <si>
    <t xml:space="preserve">25/Feb/2010</t>
  </si>
  <si>
    <t xml:space="preserve">Macias/Gonzalez,Cesar Ramon</t>
  </si>
  <si>
    <t xml:space="preserve">15/Mar/2010</t>
  </si>
  <si>
    <t xml:space="preserve">Azua/Garcia,Juan Enrique</t>
  </si>
  <si>
    <t xml:space="preserve">Cisneros/Mares,Juan Francisco</t>
  </si>
  <si>
    <t xml:space="preserve">25/Mar/2010</t>
  </si>
  <si>
    <t xml:space="preserve">Torres/Salas,Zeus Roberto</t>
  </si>
  <si>
    <t xml:space="preserve">Torres/Bautista,Luis Alberto</t>
  </si>
  <si>
    <t xml:space="preserve">Arcos/Cervantes,Jose Manuel</t>
  </si>
  <si>
    <t xml:space="preserve">Alvarez/Reyes,Rolando</t>
  </si>
  <si>
    <t xml:space="preserve">Cueto/Soto,Jonathan Alfredo</t>
  </si>
  <si>
    <t xml:space="preserve">Renteria/Rodriguez,Fernando</t>
  </si>
  <si>
    <t xml:space="preserve">06/May/2010</t>
  </si>
  <si>
    <t xml:space="preserve">Garcia/Martinez,Isidro</t>
  </si>
  <si>
    <t xml:space="preserve">Bonilla/Ramos,Juan Manuel</t>
  </si>
  <si>
    <t xml:space="preserve">27/May/2010</t>
  </si>
  <si>
    <t xml:space="preserve">Azua/Valles,Jose Cruz</t>
  </si>
  <si>
    <t xml:space="preserve">Extra</t>
  </si>
  <si>
    <t xml:space="preserve">10/Jun/2010</t>
  </si>
  <si>
    <t xml:space="preserve">Flores/Rodriguez,Edgar Alexis</t>
  </si>
  <si>
    <t xml:space="preserve">Martinez/Rangel,Guillermo Ignacio</t>
  </si>
  <si>
    <t xml:space="preserve">Aparicio/Montes,Rolando</t>
  </si>
  <si>
    <t xml:space="preserve">14/Jul/2010</t>
  </si>
  <si>
    <t xml:space="preserve">Aguilar/Briones,Eduardo</t>
  </si>
  <si>
    <t xml:space="preserve">21/Jul/2010</t>
  </si>
  <si>
    <t xml:space="preserve">De Los Santos/Hernandez,Jose Luis</t>
  </si>
  <si>
    <t xml:space="preserve">12/Ene/2011</t>
  </si>
  <si>
    <t xml:space="preserve">De Guevara/Alvarez,Alejandro</t>
  </si>
  <si>
    <t xml:space="preserve">16/Mar/2011</t>
  </si>
  <si>
    <t xml:space="preserve">Gallegos/Limones,Jonathan Ali</t>
  </si>
  <si>
    <t xml:space="preserve">Guzman/Garcia,Julian</t>
  </si>
  <si>
    <t xml:space="preserve">30/Mar/2011</t>
  </si>
  <si>
    <t xml:space="preserve">Espino/Monsivais,Felix Jesus</t>
  </si>
  <si>
    <t xml:space="preserve">13/Abr/2011</t>
  </si>
  <si>
    <t xml:space="preserve">Morales/Carreon,Gustavo Ismael</t>
  </si>
  <si>
    <t xml:space="preserve">11/May/2011</t>
  </si>
  <si>
    <t xml:space="preserve">Puentes/Briones,Jorge Luis</t>
  </si>
  <si>
    <t xml:space="preserve">22/Jun/2011</t>
  </si>
  <si>
    <t xml:space="preserve">Casillas/Garcia,Vicente</t>
  </si>
  <si>
    <t xml:space="preserve">21/Sep/2011</t>
  </si>
  <si>
    <t xml:space="preserve">Romero/Ramirez,Pedro Gerardo</t>
  </si>
  <si>
    <t xml:space="preserve">28/Sep/2011</t>
  </si>
  <si>
    <t xml:space="preserve">Alvarez/Hernandez,Juan Daniel</t>
  </si>
  <si>
    <t xml:space="preserve">05/Oct/2011</t>
  </si>
  <si>
    <t xml:space="preserve">Cruz/Morales,Jaime Alejandro</t>
  </si>
  <si>
    <t xml:space="preserve">19/Oct/2011</t>
  </si>
  <si>
    <t xml:space="preserve">Monsivais/Jaquez,Jesus Ivan</t>
  </si>
  <si>
    <t xml:space="preserve">09/Nov/2011</t>
  </si>
  <si>
    <t xml:space="preserve">Morones/Nava,Jose Ignacio</t>
  </si>
  <si>
    <t xml:space="preserve">15/Mar/2012</t>
  </si>
  <si>
    <t xml:space="preserve">Acuna/Chavarria,Antonio</t>
  </si>
  <si>
    <t xml:space="preserve">Solis/Gonzalez,David Leonardo</t>
  </si>
  <si>
    <t xml:space="preserve">Lopez/Garay,Oscar Miguel</t>
  </si>
  <si>
    <t xml:space="preserve">Puentes/Isaias,Junior Emmanuel</t>
  </si>
  <si>
    <t xml:space="preserve">Davila/Garcia,Juan Daniel</t>
  </si>
  <si>
    <t xml:space="preserve">Ramirez/Esquivel,Jesus Isidro</t>
  </si>
  <si>
    <t xml:space="preserve">Mena/Macias,Alfredo</t>
  </si>
  <si>
    <t xml:space="preserve">Calamaco/Garcia,Joaquin Alberto</t>
  </si>
  <si>
    <t xml:space="preserve">Rivas/Galvan,Luis Antonio</t>
  </si>
  <si>
    <t xml:space="preserve">Bustos/Tenorio,Juan Francisco</t>
  </si>
  <si>
    <t xml:space="preserve">Vazquez/Jacobo,Heladio</t>
  </si>
  <si>
    <t xml:space="preserve">De los Santos/Garcia,Victor Manuel</t>
  </si>
  <si>
    <t xml:space="preserve">04/Abr/2012</t>
  </si>
  <si>
    <t xml:space="preserve">Ramirez/Salas,Luis Antonio</t>
  </si>
  <si>
    <t xml:space="preserve">Puentes/Mota,Ricardo Alberto</t>
  </si>
  <si>
    <t xml:space="preserve">Duron/Rivas,Alejandro</t>
  </si>
  <si>
    <t xml:space="preserve">Segura/Ramirez,Horacio Jose</t>
  </si>
  <si>
    <t xml:space="preserve">Villegas/Ontiveros,Roman</t>
  </si>
  <si>
    <t xml:space="preserve">Noriega/Garcia,Joel Adan</t>
  </si>
  <si>
    <t xml:space="preserve">06/Jun/2012</t>
  </si>
  <si>
    <t xml:space="preserve">Munoz/Nunez,Juan Lorenzo</t>
  </si>
  <si>
    <t xml:space="preserve">19/Sep/2012</t>
  </si>
  <si>
    <t xml:space="preserve">Ayala/Garcia,Jesus Guadalupe</t>
  </si>
  <si>
    <t xml:space="preserve">30/Ene/2013</t>
  </si>
  <si>
    <t xml:space="preserve">Ramirez/Martinez,Carlos</t>
  </si>
  <si>
    <t xml:space="preserve">13/Mar/2013</t>
  </si>
  <si>
    <t xml:space="preserve">Guzman/Aba,Oscar</t>
  </si>
  <si>
    <t xml:space="preserve">15/May/2013</t>
  </si>
  <si>
    <t xml:space="preserve">Moreno/De la Rosa,Hugo</t>
  </si>
  <si>
    <t xml:space="preserve">Moreno/Mata,Gerardo</t>
  </si>
  <si>
    <t xml:space="preserve">29/May/2013</t>
  </si>
  <si>
    <t xml:space="preserve">Contreras/Aldaba,Manuel de Jesus</t>
  </si>
  <si>
    <t xml:space="preserve">17/Jul/2013</t>
  </si>
  <si>
    <t xml:space="preserve">Barron/Quevedo,Abelino</t>
  </si>
  <si>
    <t xml:space="preserve">25/Sep/2013</t>
  </si>
  <si>
    <t xml:space="preserve">Simental/Rodriguez,Francisco Arturo</t>
  </si>
  <si>
    <t xml:space="preserve">27/Nov/2013</t>
  </si>
  <si>
    <t xml:space="preserve">Valenciano/Bobadilla,Juan Manuel</t>
  </si>
  <si>
    <t xml:space="preserve">Garcia/Quintana,Celso Edgar</t>
  </si>
  <si>
    <t xml:space="preserve">08/Ene/2014</t>
  </si>
  <si>
    <t xml:space="preserve">Perez/Carrillo,Luis Francisco</t>
  </si>
  <si>
    <t xml:space="preserve">19/Mar/2014</t>
  </si>
  <si>
    <t xml:space="preserve">Galvan/De la Rosa,Sergio Israel</t>
  </si>
  <si>
    <t xml:space="preserve">Santiago/Arredondo,Juan Carlos</t>
  </si>
  <si>
    <t xml:space="preserve">Gutierrez/Cigarroa,Juan Ricardo</t>
  </si>
  <si>
    <t xml:space="preserve">Reyes/Morales,Juan Antonio</t>
  </si>
  <si>
    <t xml:space="preserve">26/Mar/2014</t>
  </si>
  <si>
    <t xml:space="preserve">Perez/Rivera,Mariano</t>
  </si>
  <si>
    <t xml:space="preserve">Barbosa/Ramirez,Roberto Manuel</t>
  </si>
  <si>
    <t xml:space="preserve">Marquez/Zarate,Jose Martin</t>
  </si>
  <si>
    <t xml:space="preserve">09/Abr/2014</t>
  </si>
  <si>
    <t xml:space="preserve">Garcia/Romero,Uriel</t>
  </si>
  <si>
    <t xml:space="preserve">Carrillo/Martinez,Victor Javier</t>
  </si>
  <si>
    <t xml:space="preserve">Diaz/Gonzalez,Francisco Javier</t>
  </si>
  <si>
    <t xml:space="preserve">Zuniga/Ramirez,Sergio</t>
  </si>
  <si>
    <t xml:space="preserve">23/Abr/2014</t>
  </si>
  <si>
    <t xml:space="preserve">Reyes/Rivas,Emilio</t>
  </si>
  <si>
    <t xml:space="preserve">14/May/2014</t>
  </si>
  <si>
    <t xml:space="preserve">Garcia/Castellano,Jesus</t>
  </si>
  <si>
    <t xml:space="preserve">02/Jul/2014</t>
  </si>
  <si>
    <t xml:space="preserve">Mata/Ramirez,Enrique Eduardo</t>
  </si>
  <si>
    <t xml:space="preserve">09/Jul/2014</t>
  </si>
  <si>
    <t xml:space="preserve">Medina/Castillo,Jesus Manuel</t>
  </si>
  <si>
    <t xml:space="preserve">Estrada/Gonzalez,Edson Gerardo</t>
  </si>
  <si>
    <t xml:space="preserve">De los Santos /Peralta,Jesus</t>
  </si>
  <si>
    <t xml:space="preserve">06/Ago/2014</t>
  </si>
  <si>
    <t xml:space="preserve">Hernandez/Hernandez,Oscar Alan</t>
  </si>
  <si>
    <t xml:space="preserve">03/Sep/2014</t>
  </si>
  <si>
    <t xml:space="preserve">Novoa/Espeleta,Roberto Carlos</t>
  </si>
  <si>
    <t xml:space="preserve">22/Oct/2014</t>
  </si>
  <si>
    <t xml:space="preserve">Rosales/Flores,Jose Alberto</t>
  </si>
  <si>
    <t xml:space="preserve">31/Dic/2014</t>
  </si>
  <si>
    <t xml:space="preserve">De los Santos/Chavarria,Jaime</t>
  </si>
  <si>
    <t xml:space="preserve">21/Ene/2015</t>
  </si>
  <si>
    <t xml:space="preserve">Saldana/Robles,Mario Alfonso</t>
  </si>
  <si>
    <t xml:space="preserve">04/Feb/2015</t>
  </si>
  <si>
    <t xml:space="preserve">Rosales/Lopez,Marco Antonio</t>
  </si>
  <si>
    <t xml:space="preserve">Torres/Fuentes,Cesar Rolando</t>
  </si>
  <si>
    <t xml:space="preserve">Munoz/Medina,Jesus Alfredo</t>
  </si>
  <si>
    <t xml:space="preserve">Garcia/Lopez,Eduardo</t>
  </si>
  <si>
    <t xml:space="preserve">Perez/Campos,Carlos Ignacio</t>
  </si>
  <si>
    <t xml:space="preserve">Gonzalez/Sanchez,Jose Guadalupe</t>
  </si>
  <si>
    <t xml:space="preserve">18/Feb/2015</t>
  </si>
  <si>
    <t xml:space="preserve">Macias/Montejano,Jose Santos</t>
  </si>
  <si>
    <t xml:space="preserve">20/May/2015</t>
  </si>
  <si>
    <t xml:space="preserve">Aranda/Gutierrez,Alejandro</t>
  </si>
  <si>
    <t xml:space="preserve">Lecturista y Notif.</t>
  </si>
  <si>
    <t xml:space="preserve">16/Jul/1986</t>
  </si>
  <si>
    <t xml:space="preserve">UNE</t>
  </si>
  <si>
    <t xml:space="preserve">COMERCIAL</t>
  </si>
  <si>
    <t xml:space="preserve">Aguilar/Fernandez,Cesar Alejandro</t>
  </si>
  <si>
    <t xml:space="preserve">01/May/1991</t>
  </si>
  <si>
    <t xml:space="preserve">Aguilar/Marin,Dagoberto</t>
  </si>
  <si>
    <t xml:space="preserve">16/Mar/1990</t>
  </si>
  <si>
    <t xml:space="preserve">Briones/Valdes,Maria Luisa</t>
  </si>
  <si>
    <t xml:space="preserve">Cajera</t>
  </si>
  <si>
    <t xml:space="preserve">01/Feb/1993</t>
  </si>
  <si>
    <t xml:space="preserve">Buendia/Viesca,Gabino</t>
  </si>
  <si>
    <t xml:space="preserve">16/Oct/1985</t>
  </si>
  <si>
    <t xml:space="preserve">Carrillo/Avina,Hector Manuel</t>
  </si>
  <si>
    <t xml:space="preserve">01/Ago/1992</t>
  </si>
  <si>
    <t xml:space="preserve">Castillo/Campos,Rogelio</t>
  </si>
  <si>
    <t xml:space="preserve">06/Mar/1986</t>
  </si>
  <si>
    <t xml:space="preserve">Cano/Gonzalez,Joel Alberto</t>
  </si>
  <si>
    <t xml:space="preserve">01/Feb/1989</t>
  </si>
  <si>
    <t xml:space="preserve">Castaneda/Hernandez,Alma Rosa</t>
  </si>
  <si>
    <t xml:space="preserve">01 Ene/1993</t>
  </si>
  <si>
    <t xml:space="preserve">Carrillo/Montejano,Diana</t>
  </si>
  <si>
    <t xml:space="preserve">16/Ago/1994</t>
  </si>
  <si>
    <t xml:space="preserve">Dominguez/Hernandez,Pedro</t>
  </si>
  <si>
    <t xml:space="preserve">01/Jul/1990</t>
  </si>
  <si>
    <t xml:space="preserve">Espinoza/Rodriguez,Adolfo</t>
  </si>
  <si>
    <t xml:space="preserve">01/Abr/1994</t>
  </si>
  <si>
    <t xml:space="preserve">Falcon/Gonzalez,Adriana</t>
  </si>
  <si>
    <t xml:space="preserve">16/Ene/1996</t>
  </si>
  <si>
    <t xml:space="preserve">Garcia/Hernandez,Diana</t>
  </si>
  <si>
    <t xml:space="preserve">01/Ago/19863</t>
  </si>
  <si>
    <t xml:space="preserve">Garcia/Ruiz,Martin Gerardo</t>
  </si>
  <si>
    <t xml:space="preserve">Garcia/Villanueva,Ricardo</t>
  </si>
  <si>
    <t xml:space="preserve">16/Nov/1994</t>
  </si>
  <si>
    <t xml:space="preserve">Gonzalez/Moya,Victor Manuel</t>
  </si>
  <si>
    <t xml:space="preserve">Gonzalez/Ortega,Cesar Alejandro</t>
  </si>
  <si>
    <t xml:space="preserve">01/Ene/1994</t>
  </si>
  <si>
    <t xml:space="preserve">Gonzalez/Valenzuela,Eduardo</t>
  </si>
  <si>
    <t xml:space="preserve">02/Nov/1985</t>
  </si>
  <si>
    <t xml:space="preserve">Jimenez/Frausto,Jesus Manuel</t>
  </si>
  <si>
    <t xml:space="preserve">16 Nov/1993</t>
  </si>
  <si>
    <t xml:space="preserve">De Leon /Lechuga,Fernando</t>
  </si>
  <si>
    <t xml:space="preserve">16 Oct/1989</t>
  </si>
  <si>
    <t xml:space="preserve">Lugo/Lopez,Maria de Jesus</t>
  </si>
  <si>
    <t xml:space="preserve">01 Jun/1992</t>
  </si>
  <si>
    <t xml:space="preserve">Macias/Ortega,Sergio</t>
  </si>
  <si>
    <t xml:space="preserve">16/Ene/1992</t>
  </si>
  <si>
    <t xml:space="preserve">Medina/Munoz,Gabriela</t>
  </si>
  <si>
    <t xml:space="preserve">16 Jun/1990</t>
  </si>
  <si>
    <t xml:space="preserve">Mireles/Aguilar,Juan Alberto</t>
  </si>
  <si>
    <t xml:space="preserve">16/Ago/1991</t>
  </si>
  <si>
    <t xml:space="preserve">Montoya/Antuna,Arturo de Jesus</t>
  </si>
  <si>
    <t xml:space="preserve">16/Oct/1989</t>
  </si>
  <si>
    <t xml:space="preserve">Morales/Fajardo,Fabian</t>
  </si>
  <si>
    <t xml:space="preserve">01/Ene/1991</t>
  </si>
  <si>
    <t xml:space="preserve">Moreno/Yanez,Enrique</t>
  </si>
  <si>
    <t xml:space="preserve">16/Oct/1996</t>
  </si>
  <si>
    <t xml:space="preserve">Munoz/Diaz,Camerino</t>
  </si>
  <si>
    <t xml:space="preserve">01/Oct/1987</t>
  </si>
  <si>
    <t xml:space="preserve">Munoz/Diaz,Manuel</t>
  </si>
  <si>
    <t xml:space="preserve">Ortega/Diaz,Mario</t>
  </si>
  <si>
    <t xml:space="preserve">16/Ago/1985</t>
  </si>
  <si>
    <t xml:space="preserve">Olivares/Raygoza,Sonia Alicia</t>
  </si>
  <si>
    <t xml:space="preserve">Pina/Luna,Martin</t>
  </si>
  <si>
    <t xml:space="preserve">01/Ago/1987</t>
  </si>
  <si>
    <t xml:space="preserve">Ramirez/LLamas,Jose Luis</t>
  </si>
  <si>
    <t xml:space="preserve">01/Ago/1993</t>
  </si>
  <si>
    <t xml:space="preserve">Rivas/Galvan,Jose Francisco</t>
  </si>
  <si>
    <t xml:space="preserve">10/Jul/1988</t>
  </si>
  <si>
    <t xml:space="preserve">Rosales/Gomez,Ademir</t>
  </si>
  <si>
    <t xml:space="preserve">Lecturista y Notific</t>
  </si>
  <si>
    <t xml:space="preserve">01/Jul/1996</t>
  </si>
  <si>
    <t xml:space="preserve">Rodriguez/De la Torre ,Benjamin</t>
  </si>
  <si>
    <t xml:space="preserve">Sanchez/Beltran,Sergio</t>
  </si>
  <si>
    <t xml:space="preserve">16/Jun/1992</t>
  </si>
  <si>
    <t xml:space="preserve">Salazar/Venegas,Claudia Esther</t>
  </si>
  <si>
    <t xml:space="preserve">Simental/Sifuentes,Fermin</t>
  </si>
  <si>
    <t xml:space="preserve">Tapia/Isaias,Osvaldo</t>
  </si>
  <si>
    <t xml:space="preserve">16/Feb/1995</t>
  </si>
  <si>
    <t xml:space="preserve">Torres/Villarreal,Martin</t>
  </si>
  <si>
    <t xml:space="preserve">01/Oct/1990</t>
  </si>
  <si>
    <t xml:space="preserve">Valadez/Hernandez,Luis Raul</t>
  </si>
  <si>
    <t xml:space="preserve">Sanchez/Beltran,Francisco Manuel</t>
  </si>
  <si>
    <t xml:space="preserve">01/Mzo/1997</t>
  </si>
  <si>
    <t xml:space="preserve">Aguilar/Lopez,Dulce Viviana</t>
  </si>
  <si>
    <t xml:space="preserve">01/Jul/1997</t>
  </si>
  <si>
    <t xml:space="preserve">Salazar/Venegas,Myrna Jeaneth</t>
  </si>
  <si>
    <t xml:space="preserve">Vallejo/Contreras,Jacinto</t>
  </si>
  <si>
    <t xml:space="preserve">01/Ene/1998</t>
  </si>
  <si>
    <t xml:space="preserve">Jimenez/Padilla,Claudia Cecilia</t>
  </si>
  <si>
    <t xml:space="preserve">01/Ago/1998</t>
  </si>
  <si>
    <t xml:space="preserve">Yañez/De Leon ,Marcia Nohemi</t>
  </si>
  <si>
    <t xml:space="preserve">01/Sep/1998</t>
  </si>
  <si>
    <t xml:space="preserve">Ortiz/Martinez,Yasmin Ivette</t>
  </si>
  <si>
    <t xml:space="preserve">16/Jul/1999</t>
  </si>
  <si>
    <t xml:space="preserve">Yañez/De Leon ,Jesus Manuel</t>
  </si>
  <si>
    <t xml:space="preserve">16/Feb/2000</t>
  </si>
  <si>
    <t xml:space="preserve">Sanchez/Beltran,Carlos Alberto</t>
  </si>
  <si>
    <t xml:space="preserve">16/May/2000</t>
  </si>
  <si>
    <t xml:space="preserve">Macias/Rodriguez,Gerardo Ivan</t>
  </si>
  <si>
    <t xml:space="preserve">01/Jun/2001</t>
  </si>
  <si>
    <t xml:space="preserve">Cruz/Valles,Gerardo</t>
  </si>
  <si>
    <t xml:space="preserve">Encino/Aguilar,Juan Manuel</t>
  </si>
  <si>
    <t xml:space="preserve">16/Jul/2001</t>
  </si>
  <si>
    <t xml:space="preserve">Rangel/Llamas,David Alberto</t>
  </si>
  <si>
    <t xml:space="preserve">Aguilar/Fernandez,Sergio Alonso</t>
  </si>
  <si>
    <t xml:space="preserve">Lecturista y Noti.</t>
  </si>
  <si>
    <t xml:space="preserve">01/Sep/2001</t>
  </si>
  <si>
    <t xml:space="preserve">Medina/Cruz,Luis Manuel</t>
  </si>
  <si>
    <t xml:space="preserve">Lecturista y Notf.</t>
  </si>
  <si>
    <t xml:space="preserve">19/Abr/2002</t>
  </si>
  <si>
    <t xml:space="preserve">Gutierrez/Esquivel,Tomas</t>
  </si>
  <si>
    <t xml:space="preserve">Lecturista y Notif</t>
  </si>
  <si>
    <t xml:space="preserve">16/Jun/2002</t>
  </si>
  <si>
    <t xml:space="preserve">Diaz/Garcia,Jesus Abel</t>
  </si>
  <si>
    <t xml:space="preserve">16/Sep/2002</t>
  </si>
  <si>
    <t xml:space="preserve">Moreno/Yañez,Jose Luis</t>
  </si>
  <si>
    <t xml:space="preserve">09/Oct/2003</t>
  </si>
  <si>
    <t xml:space="preserve">Briones/Valdez,Ana Veronica</t>
  </si>
  <si>
    <t xml:space="preserve">08/May/2004</t>
  </si>
  <si>
    <t xml:space="preserve">Gonzalez/Escobar,Elena Monserrat</t>
  </si>
  <si>
    <t xml:space="preserve">16/Ene/2005</t>
  </si>
  <si>
    <t xml:space="preserve">Ochoa/Galvan,Gabriel</t>
  </si>
  <si>
    <t xml:space="preserve">16/Feb/2005</t>
  </si>
  <si>
    <t xml:space="preserve">Morales/Fajardo,Hugo</t>
  </si>
  <si>
    <t xml:space="preserve">01/Ago/2006</t>
  </si>
  <si>
    <t xml:space="preserve">Alvarado/Valtierra,Jorge Francisco</t>
  </si>
  <si>
    <t xml:space="preserve">Sanchez/Antunez,Francisco Alejandro</t>
  </si>
  <si>
    <t xml:space="preserve">05/Oct/2006</t>
  </si>
  <si>
    <t xml:space="preserve">Espinoza/Puentes,Elizabeth</t>
  </si>
  <si>
    <t xml:space="preserve">16/Jun/2007</t>
  </si>
  <si>
    <t xml:space="preserve">Rodriguez/Sifuentes,Rosa Alejandra</t>
  </si>
  <si>
    <t xml:space="preserve">Telefonista 1</t>
  </si>
  <si>
    <t xml:space="preserve">Vazquez/Perez,Elsa</t>
  </si>
  <si>
    <t xml:space="preserve">Telefonista 2 </t>
  </si>
  <si>
    <t xml:space="preserve">01/Feb/2008</t>
  </si>
  <si>
    <t xml:space="preserve">Sanchez/Ramirez,Rolando</t>
  </si>
  <si>
    <t xml:space="preserve">03/Jun/2008</t>
  </si>
  <si>
    <t xml:space="preserve">Orozco/Garcia,Enrique</t>
  </si>
  <si>
    <t xml:space="preserve">11/Sep/2008</t>
  </si>
  <si>
    <t xml:space="preserve">Romero/Ramirez,Miriam Guadalupe</t>
  </si>
  <si>
    <t xml:space="preserve">Comodin 1</t>
  </si>
  <si>
    <t xml:space="preserve">21/May/2009</t>
  </si>
  <si>
    <t xml:space="preserve">De la Rosa/Martinez,Alma Rosa</t>
  </si>
  <si>
    <t xml:space="preserve">01/May/2010</t>
  </si>
  <si>
    <t xml:space="preserve">RECURSOS HUMANOS</t>
  </si>
  <si>
    <t xml:space="preserve">Carrillo/Aviña,Miguel Angel</t>
  </si>
  <si>
    <t xml:space="preserve">13/Jul/2010</t>
  </si>
  <si>
    <t xml:space="preserve">Cisneros/Nuñez,Francisco Javier</t>
  </si>
  <si>
    <t xml:space="preserve">04/Ago/2010</t>
  </si>
  <si>
    <t xml:space="preserve">Lara/Gomez,Luis Enrique</t>
  </si>
  <si>
    <t xml:space="preserve">Vallejo/Tapia,Jeronimo Alexis</t>
  </si>
  <si>
    <t xml:space="preserve">Saldaña/Morales,Ileana Marcela</t>
  </si>
  <si>
    <t xml:space="preserve">Comodin 2</t>
  </si>
  <si>
    <t xml:space="preserve">16/Jun/2012</t>
  </si>
  <si>
    <t xml:space="preserve">Toral/Martínez,Roberto</t>
  </si>
  <si>
    <t xml:space="preserve">Lescturista y Notif</t>
  </si>
  <si>
    <t xml:space="preserve">Pérez/Favela,Javier</t>
  </si>
  <si>
    <t xml:space="preserve">Rivera/Gallegos,Jesus Leonardo</t>
  </si>
  <si>
    <t xml:space="preserve">16/Ene/2013</t>
  </si>
  <si>
    <t xml:space="preserve">Lopez/Peña,Monica</t>
  </si>
  <si>
    <t xml:space="preserve">Atencion al Publico</t>
  </si>
  <si>
    <t xml:space="preserve">Rodriguez/Villa,Jorge Raul</t>
  </si>
  <si>
    <t xml:space="preserve">Cortes y Recon</t>
  </si>
  <si>
    <t xml:space="preserve">Reyes/Gomez,Manuel</t>
  </si>
  <si>
    <t xml:space="preserve">Mecanico</t>
  </si>
  <si>
    <t xml:space="preserve">Encino/Aguilar,Rocio</t>
  </si>
  <si>
    <t xml:space="preserve">Comodin 3</t>
  </si>
  <si>
    <t xml:space="preserve">01/Jun/2014</t>
  </si>
  <si>
    <t xml:space="preserve">Castillo/Diaz, Rogelio Israel</t>
  </si>
  <si>
    <t xml:space="preserve">Rodriguez/Martinez, Efren</t>
  </si>
  <si>
    <t xml:space="preserve">Tapia/Isaias,Jeronimo</t>
  </si>
  <si>
    <t xml:space="preserve">Mozo 2</t>
  </si>
  <si>
    <t xml:space="preserve">Villegas/Lopez,Mario Rosalio</t>
  </si>
  <si>
    <t xml:space="preserve">Mozo 3</t>
  </si>
  <si>
    <t xml:space="preserve">Ontiveros/Argumedo, Benito</t>
  </si>
  <si>
    <t xml:space="preserve">Mozo 4</t>
  </si>
  <si>
    <t xml:space="preserve">Aguilar/Martinez,Cesar Argenys</t>
  </si>
  <si>
    <t xml:space="preserve">Castillo/ Campos Julio Cesar</t>
  </si>
  <si>
    <t xml:space="preserve">Mozo 5</t>
  </si>
  <si>
    <t xml:space="preserve">UNE </t>
  </si>
  <si>
    <t xml:space="preserve">Flores/Carrillo,Pedro</t>
  </si>
  <si>
    <t xml:space="preserve">Mozo 6</t>
  </si>
  <si>
    <t xml:space="preserve">01/Sep/2014</t>
  </si>
  <si>
    <t xml:space="preserve">Rodríguez /Rosales,Javier Eduardo</t>
  </si>
  <si>
    <t xml:space="preserve">Salazar/Aguilar Samuel Alberto</t>
  </si>
  <si>
    <t xml:space="preserve">Mozo 7</t>
  </si>
  <si>
    <t xml:space="preserve">Azua/Ramirez, Cynthia Nallely</t>
  </si>
  <si>
    <t xml:space="preserve">Auxiliar de Microbiologia</t>
  </si>
  <si>
    <t xml:space="preserve">Almeda/Torres,Claudia Antonia</t>
  </si>
  <si>
    <t xml:space="preserve">Coord. Contabilidad</t>
  </si>
  <si>
    <t xml:space="preserve">CONFIANZA</t>
  </si>
  <si>
    <t xml:space="preserve">FINANZAS</t>
  </si>
  <si>
    <t xml:space="preserve">Aguilar/Gonzalez,Nidia Lorena</t>
  </si>
  <si>
    <t xml:space="preserve">Coord Administrativo</t>
  </si>
  <si>
    <t xml:space="preserve">01/Sep/1993</t>
  </si>
  <si>
    <t xml:space="preserve">CONTRALORIA GENERAL</t>
  </si>
  <si>
    <t xml:space="preserve">Aguilar/Lopez,Ruben Alejandro</t>
  </si>
  <si>
    <t xml:space="preserve">Inspector Lim.y Rec.</t>
  </si>
  <si>
    <t xml:space="preserve">01/Jul/1994</t>
  </si>
  <si>
    <t xml:space="preserve">Becerra/Lara,Salvador</t>
  </si>
  <si>
    <t xml:space="preserve">Coord. Telemetria y Automat.</t>
  </si>
  <si>
    <t xml:space="preserve">16/Mar/1993</t>
  </si>
  <si>
    <t xml:space="preserve">TECNICO</t>
  </si>
  <si>
    <t xml:space="preserve">Ceniceros/Delgado,Juan Manuel</t>
  </si>
  <si>
    <t xml:space="preserve">Tecnico de Cloracion</t>
  </si>
  <si>
    <t xml:space="preserve">16/Ago/1992</t>
  </si>
  <si>
    <t xml:space="preserve">SANEAMIENTO</t>
  </si>
  <si>
    <t xml:space="preserve">Cueto/Muñoz,Margarita</t>
  </si>
  <si>
    <t xml:space="preserve">Asistente</t>
  </si>
  <si>
    <t xml:space="preserve">01/Dic/1985</t>
  </si>
  <si>
    <t xml:space="preserve">Devara/Enemegio,Silvia</t>
  </si>
  <si>
    <t xml:space="preserve">16/Nov/1993</t>
  </si>
  <si>
    <t xml:space="preserve">Delgadillo/Rios,Jesus Gerardo</t>
  </si>
  <si>
    <t xml:space="preserve">Auxiliar</t>
  </si>
  <si>
    <t xml:space="preserve">01/Feb/1988</t>
  </si>
  <si>
    <t xml:space="preserve">Dominguez/Galaviz,Maria del Carmen</t>
  </si>
  <si>
    <t xml:space="preserve">Cajera General</t>
  </si>
  <si>
    <t xml:space="preserve">04/Jul/1988</t>
  </si>
  <si>
    <t xml:space="preserve">Esqueda/Diaz,Arturo Javier</t>
  </si>
  <si>
    <t xml:space="preserve">Coord. Ingresos</t>
  </si>
  <si>
    <t xml:space="preserve">01/Dic/1989</t>
  </si>
  <si>
    <t xml:space="preserve">Fernandez/Bravo,Armando</t>
  </si>
  <si>
    <t xml:space="preserve">Inspector</t>
  </si>
  <si>
    <t xml:space="preserve">01/Ene/1989</t>
  </si>
  <si>
    <t xml:space="preserve">Flores/Najera,Carolina</t>
  </si>
  <si>
    <t xml:space="preserve">Asist. y Recepcion de Muestras</t>
  </si>
  <si>
    <t xml:space="preserve">01/Nov/1991</t>
  </si>
  <si>
    <t xml:space="preserve">Fuentes/Portillo,Daniel</t>
  </si>
  <si>
    <t xml:space="preserve">Muestreador</t>
  </si>
  <si>
    <t xml:space="preserve">16/Abr/1996</t>
  </si>
  <si>
    <t xml:space="preserve">Garza/Ramirez,Maria Arcelia</t>
  </si>
  <si>
    <t xml:space="preserve">Garcia/Segovia,Ismael</t>
  </si>
  <si>
    <t xml:space="preserve">Fuentes Inspectores Limitadores</t>
  </si>
  <si>
    <t xml:space="preserve">Gonzalez/Medrano,Enrique</t>
  </si>
  <si>
    <t xml:space="preserve">Encargado Almacen Matriz</t>
  </si>
  <si>
    <t xml:space="preserve">01/Oct/1994</t>
  </si>
  <si>
    <t xml:space="preserve">SERVICIOS ADMINISTRATIVOS</t>
  </si>
  <si>
    <t xml:space="preserve">Gonzalez/Rojero,Maria Lucia</t>
  </si>
  <si>
    <t xml:space="preserve">Aux. Contabilidad</t>
  </si>
  <si>
    <t xml:space="preserve">01/Jun/1992</t>
  </si>
  <si>
    <t xml:space="preserve">Gonzalez/Torre,Maria Guadalupe Lore</t>
  </si>
  <si>
    <t xml:space="preserve">Jefe Inspeccion Mtto</t>
  </si>
  <si>
    <t xml:space="preserve">01/Ago/1990</t>
  </si>
  <si>
    <t xml:space="preserve">Gutierrez/Juarez,Mario</t>
  </si>
  <si>
    <t xml:space="preserve">Jauregui/Diaz,Armando Roman</t>
  </si>
  <si>
    <t xml:space="preserve">Jefe Plan. y Desarro</t>
  </si>
  <si>
    <t xml:space="preserve">01/Abr/2010</t>
  </si>
  <si>
    <t xml:space="preserve">Lopez/Mireles,Jesus Gerardo</t>
  </si>
  <si>
    <t xml:space="preserve">Tubos Rotos Agua Potable</t>
  </si>
  <si>
    <t xml:space="preserve">Lugo/Lopez,Alejandra</t>
  </si>
  <si>
    <t xml:space="preserve">Martinez/Arenas,Jose</t>
  </si>
  <si>
    <t xml:space="preserve">Comodin Planeacion</t>
  </si>
  <si>
    <t xml:space="preserve">Martinez/Dominguez,Sergio</t>
  </si>
  <si>
    <t xml:space="preserve">Ayudante Mecanico</t>
  </si>
  <si>
    <t xml:space="preserve">Mendoza/Kaplan,Arturo</t>
  </si>
  <si>
    <t xml:space="preserve">20/Sep/1988</t>
  </si>
  <si>
    <t xml:space="preserve">Mena/Ruiz,Alfredo</t>
  </si>
  <si>
    <t xml:space="preserve">Coordinador de Muestreo</t>
  </si>
  <si>
    <t xml:space="preserve">16/Feb/1994</t>
  </si>
  <si>
    <t xml:space="preserve">Mercado/Rosales,Jose</t>
  </si>
  <si>
    <t xml:space="preserve">Morales/Calderon,Clelia</t>
  </si>
  <si>
    <t xml:space="preserve">Jefatura de Area</t>
  </si>
  <si>
    <t xml:space="preserve">01/Ene/1993</t>
  </si>
  <si>
    <t xml:space="preserve">Montes/Cazares,Jose</t>
  </si>
  <si>
    <t xml:space="preserve">Superv.Electrico Ote</t>
  </si>
  <si>
    <t xml:space="preserve">04/Jul/1987</t>
  </si>
  <si>
    <t xml:space="preserve">Munoz/Munoz,Rosario</t>
  </si>
  <si>
    <t xml:space="preserve">Aux. Facturacion</t>
  </si>
  <si>
    <t xml:space="preserve">Nava/Cruz,Hilario Manuel</t>
  </si>
  <si>
    <t xml:space="preserve">Jefe Suc. Independencia</t>
  </si>
  <si>
    <t xml:space="preserve">01/Jul/1987</t>
  </si>
  <si>
    <t xml:space="preserve">Nava/Sanchez,Dalila Graciela</t>
  </si>
  <si>
    <t xml:space="preserve">Asist. Saneamiento</t>
  </si>
  <si>
    <t xml:space="preserve">01/Abr/1995</t>
  </si>
  <si>
    <t xml:space="preserve">Pineda/Miramontes,Laura Angelica</t>
  </si>
  <si>
    <t xml:space="preserve">Responsable Microbiologia</t>
  </si>
  <si>
    <t xml:space="preserve">16/Ene/1993</t>
  </si>
  <si>
    <t xml:space="preserve">Rodriguez/Briceno,Victor Manuel</t>
  </si>
  <si>
    <t xml:space="preserve">Mtto Eq Movil Resp. Turno</t>
  </si>
  <si>
    <t xml:space="preserve">16/Jun/1993</t>
  </si>
  <si>
    <t xml:space="preserve">Rodriguez/,Ismael Mario</t>
  </si>
  <si>
    <t xml:space="preserve">Validacion</t>
  </si>
  <si>
    <t xml:space="preserve">Rodriguez/De la Torre,Raymundo</t>
  </si>
  <si>
    <t xml:space="preserve">Gerente de Operaciones</t>
  </si>
  <si>
    <t xml:space="preserve">19/Ene/2010</t>
  </si>
  <si>
    <t xml:space="preserve">Rubio/Andrade,Francisco Javier</t>
  </si>
  <si>
    <t xml:space="preserve">Jefe de Licitaciones</t>
  </si>
  <si>
    <t xml:space="preserve">16/Abr/1990</t>
  </si>
  <si>
    <t xml:space="preserve">Torres/Zamora,Teresita de Jesus</t>
  </si>
  <si>
    <t xml:space="preserve">Aux. Admvo. </t>
  </si>
  <si>
    <t xml:space="preserve">Velez/Orozco,Lucina Aidee</t>
  </si>
  <si>
    <t xml:space="preserve">Catastro</t>
  </si>
  <si>
    <t xml:space="preserve">16/Abr/1991</t>
  </si>
  <si>
    <t xml:space="preserve">Cardenas/Reyes,Rosa Maria</t>
  </si>
  <si>
    <t xml:space="preserve">Coord. Egresos</t>
  </si>
  <si>
    <t xml:space="preserve">16/Oct/1997</t>
  </si>
  <si>
    <t xml:space="preserve">Lozano/Gonzalez,Jose Arturo</t>
  </si>
  <si>
    <t xml:space="preserve">Silva/Campillo,Javier Antonio</t>
  </si>
  <si>
    <t xml:space="preserve">Encargado de Sup. Obra</t>
  </si>
  <si>
    <t xml:space="preserve">Secundino/Charles,Roberto</t>
  </si>
  <si>
    <t xml:space="preserve">16/Oct/1998</t>
  </si>
  <si>
    <t xml:space="preserve">Carrillo/Cosio,Pablo</t>
  </si>
  <si>
    <t xml:space="preserve">Coordinacion Sectorizacion</t>
  </si>
  <si>
    <t xml:space="preserve">01/Dic/1999</t>
  </si>
  <si>
    <t xml:space="preserve">Martinez/Rodriguez,Gerardo</t>
  </si>
  <si>
    <t xml:space="preserve">Coordinador Tecnica Operativa Obra en Sitio</t>
  </si>
  <si>
    <t xml:space="preserve">Calderon/Diaz,Juan Gabriel</t>
  </si>
  <si>
    <t xml:space="preserve">Coord. Clor. Agua Po</t>
  </si>
  <si>
    <t xml:space="preserve">01/Sep/2000</t>
  </si>
  <si>
    <t xml:space="preserve">Fajardo/Luna,Mario Jesus</t>
  </si>
  <si>
    <t xml:space="preserve">Rosales/Sandoval,Gerardo</t>
  </si>
  <si>
    <t xml:space="preserve">Arellano/Garcia,Everardo</t>
  </si>
  <si>
    <t xml:space="preserve">Jefe Admon. De Personal</t>
  </si>
  <si>
    <t xml:space="preserve">Lopez/Hernandez,Jose Ernesto</t>
  </si>
  <si>
    <t xml:space="preserve">Jefe Mantenimiento Infraestructura Hidra. y Sanita</t>
  </si>
  <si>
    <t xml:space="preserve">Lopez/Ceceñas,Delia Monica</t>
  </si>
  <si>
    <t xml:space="preserve">Responsable de Metales Pesados</t>
  </si>
  <si>
    <t xml:space="preserve">01/Jul/2001</t>
  </si>
  <si>
    <t xml:space="preserve">Lopez De Lara/Macias,Salvador Marti</t>
  </si>
  <si>
    <t xml:space="preserve">Coord. Planta Tratad</t>
  </si>
  <si>
    <t xml:space="preserve">16/Nov/2001</t>
  </si>
  <si>
    <t xml:space="preserve">Lopez/Hernandez,Isaias</t>
  </si>
  <si>
    <t xml:space="preserve">Coord.Investigacion y Proyectos</t>
  </si>
  <si>
    <t xml:space="preserve">17/Ene/2002</t>
  </si>
  <si>
    <t xml:space="preserve">Triana/Espinoza,Jesus Agustin</t>
  </si>
  <si>
    <t xml:space="preserve">SupervisOr</t>
  </si>
  <si>
    <t xml:space="preserve">03/May/2002</t>
  </si>
  <si>
    <t xml:space="preserve">Elias/Paez,Elizabeth Urania</t>
  </si>
  <si>
    <t xml:space="preserve">Asist.de Gerencia</t>
  </si>
  <si>
    <t xml:space="preserve">Martinez/Artea,Olga Margarita</t>
  </si>
  <si>
    <t xml:space="preserve">Asist. Atn Ciudadana</t>
  </si>
  <si>
    <t xml:space="preserve">Nuñez/Gonzalez,Salvador</t>
  </si>
  <si>
    <t xml:space="preserve">16/Jul/2002</t>
  </si>
  <si>
    <t xml:space="preserve">Mendoza/Castellanos,Monica Selene</t>
  </si>
  <si>
    <t xml:space="preserve">Aux de Telemetria</t>
  </si>
  <si>
    <t xml:space="preserve">16/Ago/2002</t>
  </si>
  <si>
    <t xml:space="preserve">Parrilla/Martinez,Ernesto</t>
  </si>
  <si>
    <t xml:space="preserve">Garcia/Flores,Fernando</t>
  </si>
  <si>
    <t xml:space="preserve">Auxiliar Proyectos</t>
  </si>
  <si>
    <t xml:space="preserve">29/Abr/2010</t>
  </si>
  <si>
    <t xml:space="preserve">Sandoval/Ruiz,Miguel Gerardo</t>
  </si>
  <si>
    <t xml:space="preserve">Tecnico Clo. Ag. Po.</t>
  </si>
  <si>
    <t xml:space="preserve">01/Nov/2002</t>
  </si>
  <si>
    <t xml:space="preserve">Ugarte/Gonzalez,Alma del Socorro</t>
  </si>
  <si>
    <t xml:space="preserve">Aux. Serv. Generales</t>
  </si>
  <si>
    <t xml:space="preserve">30/Ene/2003</t>
  </si>
  <si>
    <t xml:space="preserve">Lopez/Carballo,Jose Luis Mariano</t>
  </si>
  <si>
    <t xml:space="preserve">24/Abr/2003</t>
  </si>
  <si>
    <t xml:space="preserve">Martinez/Aparicio,Maria Amelia</t>
  </si>
  <si>
    <t xml:space="preserve">16/Nov/2003</t>
  </si>
  <si>
    <t xml:space="preserve">Eguia/Ramirez,Gilberto</t>
  </si>
  <si>
    <t xml:space="preserve">Oriente Inspectores Limitadores</t>
  </si>
  <si>
    <t xml:space="preserve">01/Dic/2003</t>
  </si>
  <si>
    <t xml:space="preserve">Urbina/Suarez,Jesus</t>
  </si>
  <si>
    <t xml:space="preserve">Jefe de Supervision de Nueva Infraestructura</t>
  </si>
  <si>
    <t xml:space="preserve">16/Oct/2004</t>
  </si>
  <si>
    <t xml:space="preserve">Moreno/Cuevas,Jose de Jesus</t>
  </si>
  <si>
    <t xml:space="preserve">Auxiliar Licitaciones de Adquisiciones</t>
  </si>
  <si>
    <t xml:space="preserve">27/Jul/2005</t>
  </si>
  <si>
    <t xml:space="preserve">Castro/Contreras,Valeria</t>
  </si>
  <si>
    <t xml:space="preserve">Aux. de Compras</t>
  </si>
  <si>
    <t xml:space="preserve">01/Ago/2005</t>
  </si>
  <si>
    <t xml:space="preserve">Reyes/Giron,Jose Manuel</t>
  </si>
  <si>
    <t xml:space="preserve">Responsable de Gravimetria</t>
  </si>
  <si>
    <t xml:space="preserve">01/Oct/2005</t>
  </si>
  <si>
    <t xml:space="preserve">Sandoval/Mendoza,Jesus Manuel</t>
  </si>
  <si>
    <t xml:space="preserve">Tecnico Cloracion AP</t>
  </si>
  <si>
    <t xml:space="preserve">01/Dic/2005</t>
  </si>
  <si>
    <t xml:space="preserve">Cuevas/Arreola,Brenda Alicia</t>
  </si>
  <si>
    <t xml:space="preserve">Coord Promocion Serv</t>
  </si>
  <si>
    <t xml:space="preserve">25/Abr/2006</t>
  </si>
  <si>
    <t xml:space="preserve">Villegas/Reyes,Fernando</t>
  </si>
  <si>
    <t xml:space="preserve">Supervisores</t>
  </si>
  <si>
    <t xml:space="preserve">08/May/2006</t>
  </si>
  <si>
    <t xml:space="preserve">Escobedo/Sanchez,Perla del Carmen</t>
  </si>
  <si>
    <t xml:space="preserve">Unidad de Convenios y Cobranza</t>
  </si>
  <si>
    <t xml:space="preserve">04/Feb/2010</t>
  </si>
  <si>
    <t xml:space="preserve">Hernandez/Montes,Rosa Maria</t>
  </si>
  <si>
    <t xml:space="preserve">Jefe de Gestion y Seguimiento</t>
  </si>
  <si>
    <t xml:space="preserve">01/Jul/2006</t>
  </si>
  <si>
    <t xml:space="preserve">Villegas/Gonzalez,Maura</t>
  </si>
  <si>
    <t xml:space="preserve">Programador</t>
  </si>
  <si>
    <t xml:space="preserve">09/Nov/2006</t>
  </si>
  <si>
    <t xml:space="preserve">SISTEMAS</t>
  </si>
  <si>
    <t xml:space="preserve">Santibañez/Davila,Jesus</t>
  </si>
  <si>
    <t xml:space="preserve">Coordinador de Analisis de Proyectos Admva y Finan</t>
  </si>
  <si>
    <t xml:space="preserve">16/Ene/2007</t>
  </si>
  <si>
    <t xml:space="preserve">Castro/Guereca,Victor Miguel</t>
  </si>
  <si>
    <t xml:space="preserve">Encargado de Diseño de Imagen</t>
  </si>
  <si>
    <t xml:space="preserve">GERENCIA</t>
  </si>
  <si>
    <t xml:space="preserve">Sepulveda/Elizondo,Edelmiro</t>
  </si>
  <si>
    <t xml:space="preserve">Obras Civiles y Nuevas Perforaciones</t>
  </si>
  <si>
    <t xml:space="preserve">03/Mar/2008</t>
  </si>
  <si>
    <t xml:space="preserve">Cobos/Garcia,Antonio</t>
  </si>
  <si>
    <t xml:space="preserve">Reyes/Gutierrez,Cutberto</t>
  </si>
  <si>
    <t xml:space="preserve">01/Feb/2009</t>
  </si>
  <si>
    <t xml:space="preserve">Morales/Rodriguez, Omar</t>
  </si>
  <si>
    <t xml:space="preserve">Gerente Administrativo</t>
  </si>
  <si>
    <t xml:space="preserve">Castro/Cota,Bertha Dolores</t>
  </si>
  <si>
    <t xml:space="preserve">Encargada de Unidad de Enlace</t>
  </si>
  <si>
    <t xml:space="preserve">Originales/Requejo,Pantaleon</t>
  </si>
  <si>
    <t xml:space="preserve">Gerente de Saneamiento</t>
  </si>
  <si>
    <t xml:space="preserve">Barraza/Adriano,Arcenio</t>
  </si>
  <si>
    <t xml:space="preserve">Supervisor Obras</t>
  </si>
  <si>
    <t xml:space="preserve">Fajer/Perez,Paulina</t>
  </si>
  <si>
    <t xml:space="preserve">Unidad Juridica de Contratos</t>
  </si>
  <si>
    <t xml:space="preserve">Ramirez/Hernandez,Simon</t>
  </si>
  <si>
    <t xml:space="preserve">Coord. de Obra</t>
  </si>
  <si>
    <t xml:space="preserve">05/Feb/2010</t>
  </si>
  <si>
    <t xml:space="preserve">Perez/Velazquez,Nestor</t>
  </si>
  <si>
    <t xml:space="preserve">Coord General</t>
  </si>
  <si>
    <t xml:space="preserve">Gonzalez/Soto,Radames</t>
  </si>
  <si>
    <t xml:space="preserve">Jefe Suc. Abastos</t>
  </si>
  <si>
    <t xml:space="preserve">Vaquera/Flores,Wendy Isabel</t>
  </si>
  <si>
    <t xml:space="preserve">Coord Suc Oriente</t>
  </si>
  <si>
    <t xml:space="preserve">Hernandez/Velez,Luis Manuel</t>
  </si>
  <si>
    <t xml:space="preserve">17/Feb/2010</t>
  </si>
  <si>
    <t xml:space="preserve">Ayabar/Martinez,Jesus Gerardo</t>
  </si>
  <si>
    <t xml:space="preserve">Jefe de Laboratorio de Agua Potable</t>
  </si>
  <si>
    <t xml:space="preserve">16/Mar/2010</t>
  </si>
  <si>
    <t xml:space="preserve">Serrano/Cansino,Beatriz</t>
  </si>
  <si>
    <t xml:space="preserve">Aux. Padron de Usuarios</t>
  </si>
  <si>
    <t xml:space="preserve">18/Mar/2010</t>
  </si>
  <si>
    <t xml:space="preserve">Adame/Jacinto,Octavio Guadalupe</t>
  </si>
  <si>
    <t xml:space="preserve">Aux. Juridico</t>
  </si>
  <si>
    <t xml:space="preserve">Lopez/Ibarra,Francisco Fernando</t>
  </si>
  <si>
    <t xml:space="preserve">Aux. Atencion Ciudadana Tecnico</t>
  </si>
  <si>
    <t xml:space="preserve">Tamayo/Cabrera,Luis Gerardo</t>
  </si>
  <si>
    <t xml:space="preserve">Abastos Inspectores Limitadores</t>
  </si>
  <si>
    <t xml:space="preserve">09/Abr/2010</t>
  </si>
  <si>
    <t xml:space="preserve">Salas /Reyes,Manuel de Jesus</t>
  </si>
  <si>
    <t xml:space="preserve">Enc. Almacen Matriz</t>
  </si>
  <si>
    <t xml:space="preserve">Garcia/Acosta,Maria del Carmen</t>
  </si>
  <si>
    <t xml:space="preserve">Intendencia</t>
  </si>
  <si>
    <t xml:space="preserve">13/Abr/2010</t>
  </si>
  <si>
    <t xml:space="preserve">Lopez/Moreno,Juanita</t>
  </si>
  <si>
    <t xml:space="preserve">17/Abr/2010</t>
  </si>
  <si>
    <t xml:space="preserve">Lopez/Sauceda,Eduardo</t>
  </si>
  <si>
    <t xml:space="preserve">Jefe Secc.Serv.Grls.</t>
  </si>
  <si>
    <t xml:space="preserve">16/Abr/2010</t>
  </si>
  <si>
    <t xml:space="preserve">Lopez/Moreno,Guadalupe Gabriela</t>
  </si>
  <si>
    <t xml:space="preserve">Navarrete/Mendez,Enrique</t>
  </si>
  <si>
    <t xml:space="preserve">Mensajero</t>
  </si>
  <si>
    <t xml:space="preserve">Gutierrez/Estrada,Jose Angel</t>
  </si>
  <si>
    <t xml:space="preserve">17/May/2010</t>
  </si>
  <si>
    <t xml:space="preserve">Lozano/Lozano,Mario Alberto</t>
  </si>
  <si>
    <t xml:space="preserve">Aux. Suc. Abastos</t>
  </si>
  <si>
    <t xml:space="preserve">01/Jun/2010</t>
  </si>
  <si>
    <t xml:space="preserve">Burciaga/Azuela,Luis Arturo</t>
  </si>
  <si>
    <t xml:space="preserve">Padron de Descargas de Aguas Residuales</t>
  </si>
  <si>
    <t xml:space="preserve">23/Jul/2010</t>
  </si>
  <si>
    <t xml:space="preserve">Reyes/Torres,Miguel Angel</t>
  </si>
  <si>
    <t xml:space="preserve">16/Ago/2010</t>
  </si>
  <si>
    <t xml:space="preserve">Flores/Morales,Ruth Angelica</t>
  </si>
  <si>
    <t xml:space="preserve">Cultura de la Agua</t>
  </si>
  <si>
    <t xml:space="preserve">16/Nov/2010</t>
  </si>
  <si>
    <t xml:space="preserve">Treviño/Estrada,Jose Augusto</t>
  </si>
  <si>
    <t xml:space="preserve">Superv. Electrico</t>
  </si>
  <si>
    <t xml:space="preserve">08/Ene/2011</t>
  </si>
  <si>
    <t xml:space="preserve">Jaramillo/Dueñas,Claudia</t>
  </si>
  <si>
    <t xml:space="preserve">Aux. Nomina</t>
  </si>
  <si>
    <t xml:space="preserve">Reyes/Flores,Evaristo Sergio</t>
  </si>
  <si>
    <t xml:space="preserve">Atencion Medios de Comunicación</t>
  </si>
  <si>
    <t xml:space="preserve">Guerrero/Alvarado,Sanjuana</t>
  </si>
  <si>
    <t xml:space="preserve">Lavado Material Agua Potable</t>
  </si>
  <si>
    <t xml:space="preserve">Ibarra/Moreno,Ramon</t>
  </si>
  <si>
    <t xml:space="preserve">Supervisor de Campo</t>
  </si>
  <si>
    <t xml:space="preserve">Rangel/Peralta,Jose Arturo</t>
  </si>
  <si>
    <t xml:space="preserve">Leon/Rosales,Rene Hilario</t>
  </si>
  <si>
    <t xml:space="preserve">Maquina y Señalizacin</t>
  </si>
  <si>
    <t xml:space="preserve">Gamboa/Dueñez,Francisco</t>
  </si>
  <si>
    <t xml:space="preserve">Gerente de Finanzas</t>
  </si>
  <si>
    <t xml:space="preserve">Herrera/Arroyo,Xavier Alain</t>
  </si>
  <si>
    <t xml:space="preserve">Gerente General</t>
  </si>
  <si>
    <t xml:space="preserve">Padilla/Flores,Alejandro</t>
  </si>
  <si>
    <t xml:space="preserve">Secretario de Gestión y Seguimiento</t>
  </si>
  <si>
    <t xml:space="preserve">Sotomayor/Hernandez,Erika</t>
  </si>
  <si>
    <t xml:space="preserve">Atencion Ciudadana Tecnico</t>
  </si>
  <si>
    <t xml:space="preserve">Hoyos/Diaz,Raul de Jesus</t>
  </si>
  <si>
    <t xml:space="preserve">Atencion Ciudadana </t>
  </si>
  <si>
    <t xml:space="preserve">Gonzalez/Jimenez,Manuel</t>
  </si>
  <si>
    <t xml:space="preserve">Insp. Lim. Y Rec. </t>
  </si>
  <si>
    <t xml:space="preserve">Bernal/Garcia,Gustavo Armando</t>
  </si>
  <si>
    <t xml:space="preserve">Padron Descargas Aguas Residuales</t>
  </si>
  <si>
    <t xml:space="preserve">Esparza/Lopez,Elisa Alejandra</t>
  </si>
  <si>
    <t xml:space="preserve">Asistente Administrativo</t>
  </si>
  <si>
    <t xml:space="preserve">Gallardo/Amador,Luis Fernando</t>
  </si>
  <si>
    <t xml:space="preserve">Gerente de Sistemas</t>
  </si>
  <si>
    <t xml:space="preserve">Chairez/Valadez,Patricia</t>
  </si>
  <si>
    <t xml:space="preserve">Aux. Contraloria Tec</t>
  </si>
  <si>
    <t xml:space="preserve">01/Ene/2014</t>
  </si>
  <si>
    <t xml:space="preserve">Carrillo/Ortiz,Jose Francisco</t>
  </si>
  <si>
    <t xml:space="preserve">Gerente de Contabilidad</t>
  </si>
  <si>
    <t xml:space="preserve">Dorantes/Monsivais,Francisco Javier</t>
  </si>
  <si>
    <t xml:space="preserve">Solis /Delgadillo,Laura  Virginia</t>
  </si>
  <si>
    <t xml:space="preserve">Jefe Suc. Oriente</t>
  </si>
  <si>
    <t xml:space="preserve">03/Feb/2014</t>
  </si>
  <si>
    <t xml:space="preserve">Renteria /Ocon ,Migue Angel</t>
  </si>
  <si>
    <t xml:space="preserve">Figueroa /Bautista ,Alfonso</t>
  </si>
  <si>
    <t xml:space="preserve">Jefe de Suc. Fuentes</t>
  </si>
  <si>
    <t xml:space="preserve">Diaz/Hernandez,Maria Teresa</t>
  </si>
  <si>
    <t xml:space="preserve">16/Feb/2014</t>
  </si>
  <si>
    <t xml:space="preserve">Ayala/Delgado,Marco Antonio</t>
  </si>
  <si>
    <t xml:space="preserve">Gerente Comer Serv C</t>
  </si>
  <si>
    <t xml:space="preserve">Leon/Wong,Enrique</t>
  </si>
  <si>
    <t xml:space="preserve">Jefe Padron Usuarios</t>
  </si>
  <si>
    <t xml:space="preserve">Piedra /Lopez,Cinthia</t>
  </si>
  <si>
    <t xml:space="preserve">Zonas Especiales</t>
  </si>
  <si>
    <t xml:space="preserve">Espinoza/Chavarria,Yuridia Nohemi</t>
  </si>
  <si>
    <t xml:space="preserve">Mata/Sanchez,Juan Antonio</t>
  </si>
  <si>
    <t xml:space="preserve">Coordinador  de Cobranza</t>
  </si>
  <si>
    <t xml:space="preserve">Martinez/Reyes,Victor Omar</t>
  </si>
  <si>
    <t xml:space="preserve">Cortador</t>
  </si>
  <si>
    <t xml:space="preserve">Hernandez/Molina,Jose Maria</t>
  </si>
  <si>
    <t xml:space="preserve">Auxiliar de Coordinación</t>
  </si>
  <si>
    <t xml:space="preserve">Gutierrez/Avila,Javier Alejandro</t>
  </si>
  <si>
    <t xml:space="preserve">Jefe de Recursos Humano</t>
  </si>
  <si>
    <t xml:space="preserve">Zavala/Rojas,Azucena </t>
  </si>
  <si>
    <t xml:space="preserve">Coord Gral de la Contraloria Intern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$* #,##0.00_-;&quot;-$&quot;* #,##0.00_-;_-\$* \-??_-;_-@_-"/>
    <numFmt numFmtId="166" formatCode="#,##0.00"/>
    <numFmt numFmtId="167" formatCode="[$-409]#,##0.00_);[RED]\(#,##0.00\)"/>
    <numFmt numFmtId="168" formatCode="[$-409]m/d/yyyy"/>
    <numFmt numFmtId="169" formatCode="#,##0.000000000000"/>
    <numFmt numFmtId="170" formatCode="yyyy\-mm\-dd;@"/>
    <numFmt numFmtId="171" formatCode="0.0000"/>
    <numFmt numFmtId="172" formatCode="0"/>
    <numFmt numFmtId="173" formatCode="000.00"/>
    <numFmt numFmtId="174" formatCode="_-* #,##0.00_-;\-* #,##0.00_-;_-* \-??_-;_-@_-"/>
    <numFmt numFmtId="175" formatCode="[$-80A]d&quot; de &quot;mmmm&quot; de &quot;yyyy;@"/>
    <numFmt numFmtId="176" formatCode="[$-409]d\-mmm\-yy"/>
    <numFmt numFmtId="177" formatCode="0.00%"/>
    <numFmt numFmtId="178" formatCode="0,000.00"/>
    <numFmt numFmtId="179" formatCode="00.00"/>
    <numFmt numFmtId="180" formatCode="00,00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  <cellStyle name="Normal_LIST07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0</xdr:row>
      <xdr:rowOff>47520</xdr:rowOff>
    </xdr:from>
    <xdr:to>
      <xdr:col>8</xdr:col>
      <xdr:colOff>534240</xdr:colOff>
      <xdr:row>4</xdr:row>
      <xdr:rowOff>105120</xdr:rowOff>
    </xdr:to>
    <xdr:pic>
      <xdr:nvPicPr>
        <xdr:cNvPr id="0" name="1 Imagen" descr="LOGOTIPO SIMAS 2014-2017.jpg"/>
        <xdr:cNvPicPr/>
      </xdr:nvPicPr>
      <xdr:blipFill>
        <a:blip r:embed="rId1"/>
        <a:stretch/>
      </xdr:blipFill>
      <xdr:spPr>
        <a:xfrm>
          <a:off x="8361360" y="47520"/>
          <a:ext cx="111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5" activeCellId="0" sqref="A3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4" min="4" style="0" width="30.41"/>
    <col collapsed="false" customWidth="true" hidden="false" outlineLevel="0" max="5" min="5" style="0" width="33.14"/>
    <col collapsed="false" customWidth="true" hidden="false" outlineLevel="0" max="7" min="7" style="0" width="16.84"/>
    <col collapsed="false" customWidth="true" hidden="false" outlineLevel="0" max="10" min="8" style="0" width="12.7"/>
    <col collapsed="false" customWidth="true" hidden="false" outlineLevel="0" max="11" min="11" style="0" width="14.28"/>
    <col collapsed="false" customWidth="true" hidden="false" outlineLevel="0" max="12" min="12" style="0" width="12.14"/>
    <col collapsed="false" customWidth="true" hidden="false" outlineLevel="0" max="14" min="13" style="0" width="14.28"/>
    <col collapsed="false" customWidth="true" hidden="false" outlineLevel="0" max="15" min="15" style="0" width="37.41"/>
    <col collapsed="false" customWidth="true" hidden="false" outlineLevel="0" max="18" min="18" style="0" width="5.85"/>
    <col collapsed="false" customWidth="true" hidden="false" outlineLevel="0" max="19" min="19" style="0" width="2.7"/>
    <col collapsed="false" customWidth="true" hidden="false" outlineLevel="0" max="20" min="20" style="0" width="10.28"/>
    <col collapsed="false" customWidth="true" hidden="false" outlineLevel="0" max="23" min="23" style="1" width="11.42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2"/>
      <c r="P1" s="5"/>
      <c r="Q1" s="5"/>
      <c r="R1" s="5"/>
      <c r="S1" s="5"/>
      <c r="T1" s="5"/>
      <c r="U1" s="5"/>
      <c r="V1" s="5"/>
      <c r="W1" s="6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7" t="s">
        <v>0</v>
      </c>
      <c r="P2" s="5"/>
      <c r="Q2" s="5"/>
      <c r="R2" s="5"/>
      <c r="S2" s="5"/>
      <c r="T2" s="5"/>
      <c r="U2" s="5"/>
      <c r="V2" s="5"/>
      <c r="W2" s="6"/>
      <c r="X2" s="5"/>
      <c r="Y2" s="5"/>
      <c r="Z2" s="5"/>
      <c r="AA2" s="5"/>
      <c r="AB2" s="5"/>
      <c r="AC2" s="5"/>
      <c r="AD2" s="5"/>
      <c r="AE2" s="5"/>
      <c r="AF2" s="8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B3" s="2"/>
      <c r="C3" s="2"/>
      <c r="D3" s="2"/>
      <c r="E3" s="2"/>
      <c r="F3" s="3"/>
      <c r="G3" s="4"/>
      <c r="H3" s="4"/>
      <c r="I3" s="4"/>
      <c r="J3" s="4"/>
      <c r="K3" s="4"/>
      <c r="L3" s="4"/>
      <c r="O3" s="7" t="s">
        <v>1</v>
      </c>
      <c r="P3" s="5"/>
      <c r="Q3" s="5"/>
      <c r="R3" s="5"/>
      <c r="S3" s="5"/>
      <c r="T3" s="5"/>
      <c r="U3" s="5"/>
      <c r="V3" s="5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0" t="s">
        <v>2</v>
      </c>
    </row>
    <row r="4" customFormat="false" ht="12.75" hidden="false" customHeight="false" outlineLevel="0" collapsed="false">
      <c r="B4" s="2"/>
      <c r="C4" s="2"/>
      <c r="D4" s="2"/>
      <c r="E4" s="2"/>
      <c r="F4" s="3"/>
      <c r="G4" s="4"/>
      <c r="H4" s="4"/>
      <c r="I4" s="4"/>
      <c r="J4" s="4"/>
      <c r="K4" s="4"/>
      <c r="L4" s="4"/>
      <c r="O4" s="7" t="s">
        <v>3</v>
      </c>
      <c r="P4" s="5"/>
      <c r="Q4" s="5"/>
      <c r="R4" s="5"/>
      <c r="S4" s="5"/>
      <c r="T4" s="5"/>
      <c r="U4" s="5"/>
      <c r="V4" s="5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2.75" hidden="false" customHeight="false" outlineLevel="0" collapsed="false">
      <c r="B5" s="2"/>
      <c r="C5" s="2"/>
      <c r="D5" s="2"/>
      <c r="E5" s="2"/>
      <c r="F5" s="3"/>
      <c r="G5" s="4"/>
      <c r="H5" s="4"/>
      <c r="I5" s="4"/>
      <c r="J5" s="4"/>
      <c r="K5" s="4"/>
      <c r="L5" s="4"/>
      <c r="O5" s="7"/>
      <c r="P5" s="5"/>
      <c r="Q5" s="5"/>
      <c r="R5" s="5"/>
      <c r="S5" s="5"/>
      <c r="T5" s="5"/>
      <c r="U5" s="5"/>
      <c r="V5" s="5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2.75" hidden="false" customHeight="false" outlineLevel="0" collapsed="false">
      <c r="B6" s="2"/>
      <c r="C6" s="2"/>
      <c r="D6" s="2"/>
      <c r="E6" s="2"/>
      <c r="F6" s="3"/>
      <c r="G6" s="4"/>
      <c r="H6" s="4"/>
      <c r="I6" s="4"/>
      <c r="J6" s="4"/>
      <c r="K6" s="4"/>
      <c r="L6" s="4"/>
      <c r="P6" s="5"/>
      <c r="Q6" s="5"/>
      <c r="R6" s="5"/>
      <c r="S6" s="5"/>
      <c r="T6" s="5"/>
      <c r="U6" s="5"/>
      <c r="V6" s="5"/>
      <c r="W6" s="6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0" t="n">
        <v>1.125</v>
      </c>
    </row>
    <row r="7" customFormat="false" ht="1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5"/>
      <c r="Q7" s="5"/>
      <c r="R7" s="5"/>
      <c r="S7" s="5"/>
      <c r="T7" s="5"/>
      <c r="U7" s="5"/>
      <c r="V7" s="5"/>
      <c r="W7" s="6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1"/>
    </row>
    <row r="8" customFormat="false" ht="1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5"/>
      <c r="Q8" s="5"/>
      <c r="R8" s="5"/>
      <c r="S8" s="5"/>
      <c r="T8" s="5"/>
      <c r="U8" s="5"/>
      <c r="V8" s="5"/>
      <c r="W8" s="6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1"/>
    </row>
    <row r="9" customFormat="false" ht="15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5"/>
      <c r="Q9" s="5"/>
      <c r="R9" s="5"/>
      <c r="S9" s="5"/>
      <c r="T9" s="5"/>
      <c r="U9" s="5"/>
      <c r="V9" s="5"/>
      <c r="W9" s="6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1"/>
    </row>
    <row r="10" customFormat="false" ht="12.75" hidden="false" customHeight="false" outlineLevel="0" collapsed="false">
      <c r="B10" s="2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5"/>
      <c r="Q10" s="5"/>
      <c r="R10" s="5"/>
      <c r="S10" s="5"/>
      <c r="T10" s="5"/>
      <c r="U10" s="5"/>
      <c r="V10" s="5"/>
      <c r="W10" s="6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"/>
    </row>
    <row r="11" customFormat="false" ht="12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5"/>
      <c r="Q11" s="5"/>
      <c r="R11" s="5"/>
      <c r="S11" s="5"/>
      <c r="T11" s="5"/>
      <c r="U11" s="5"/>
      <c r="V11" s="5"/>
      <c r="W11" s="6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1"/>
    </row>
    <row r="12" customFormat="false" ht="12.75" hidden="false" customHeight="true" outlineLevel="0" collapsed="false">
      <c r="B12" s="13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  <c r="H12" s="14"/>
      <c r="I12" s="14"/>
      <c r="J12" s="14" t="s">
        <v>14</v>
      </c>
      <c r="K12" s="15" t="s">
        <v>15</v>
      </c>
      <c r="L12" s="15" t="s">
        <v>16</v>
      </c>
      <c r="M12" s="15" t="s">
        <v>17</v>
      </c>
      <c r="N12" s="14" t="s">
        <v>18</v>
      </c>
      <c r="O12" s="14" t="s">
        <v>19</v>
      </c>
      <c r="P12" s="5"/>
      <c r="Q12" s="5"/>
      <c r="R12" s="5"/>
      <c r="S12" s="5"/>
      <c r="T12" s="5"/>
      <c r="U12" s="5"/>
      <c r="V12" s="5"/>
      <c r="W12" s="6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1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4"/>
      <c r="H13" s="16" t="s">
        <v>20</v>
      </c>
      <c r="I13" s="16" t="s">
        <v>21</v>
      </c>
      <c r="J13" s="14"/>
      <c r="K13" s="14"/>
      <c r="L13" s="14"/>
      <c r="M13" s="15"/>
      <c r="N13" s="14"/>
      <c r="O13" s="14"/>
      <c r="P13" s="5"/>
      <c r="Q13" s="5"/>
      <c r="R13" s="5"/>
      <c r="S13" s="5"/>
      <c r="T13" s="5"/>
      <c r="U13" s="5"/>
      <c r="V13" s="5"/>
      <c r="W13" s="6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1"/>
    </row>
    <row r="14" customFormat="false" ht="12.75" hidden="false" customHeight="false" outlineLevel="0" collapsed="false">
      <c r="B14" s="17" t="n">
        <v>1</v>
      </c>
      <c r="C14" s="18" t="n">
        <v>10002</v>
      </c>
      <c r="D14" s="19" t="s">
        <v>22</v>
      </c>
      <c r="E14" s="19" t="s">
        <v>23</v>
      </c>
      <c r="F14" s="20" t="s">
        <v>24</v>
      </c>
      <c r="G14" s="21" t="n">
        <v>9231</v>
      </c>
      <c r="H14" s="21" t="n">
        <v>899.354608</v>
      </c>
      <c r="I14" s="21" t="n">
        <v>312.011061525</v>
      </c>
      <c r="J14" s="21" t="n">
        <f aca="false">+H14+I14</f>
        <v>1211.365669525</v>
      </c>
      <c r="K14" s="21" t="n">
        <f aca="false">G14-J14</f>
        <v>8019.634330475</v>
      </c>
      <c r="L14" s="21" t="n">
        <f aca="false">G14*0.13</f>
        <v>1200.03</v>
      </c>
      <c r="M14" s="21" t="n">
        <f aca="false">K14-L14</f>
        <v>6819.604330475</v>
      </c>
      <c r="N14" s="18" t="s">
        <v>25</v>
      </c>
      <c r="O14" s="22" t="s">
        <v>26</v>
      </c>
      <c r="Q14" s="23"/>
      <c r="R14" s="23"/>
      <c r="T14" s="24"/>
      <c r="U14" s="24"/>
      <c r="V14" s="25"/>
      <c r="W14" s="6"/>
      <c r="X14" s="26"/>
      <c r="Y14" s="5"/>
      <c r="Z14" s="5"/>
      <c r="AA14" s="5"/>
      <c r="AB14" s="5"/>
      <c r="AC14" s="5"/>
      <c r="AD14" s="5"/>
      <c r="AE14" s="8"/>
      <c r="AF14" s="8"/>
      <c r="AG14" s="8"/>
      <c r="AH14" s="8"/>
      <c r="AI14" s="8"/>
      <c r="AJ14" s="27"/>
      <c r="AK14" s="5"/>
      <c r="AL14" s="5"/>
    </row>
    <row r="15" customFormat="false" ht="12.75" hidden="false" customHeight="false" outlineLevel="0" collapsed="false">
      <c r="B15" s="17" t="n">
        <v>2</v>
      </c>
      <c r="C15" s="18" t="n">
        <v>10005</v>
      </c>
      <c r="D15" s="19" t="s">
        <v>27</v>
      </c>
      <c r="E15" s="19" t="s">
        <v>28</v>
      </c>
      <c r="F15" s="20" t="s">
        <v>29</v>
      </c>
      <c r="G15" s="21" t="n">
        <v>10741.5</v>
      </c>
      <c r="H15" s="21" t="n">
        <v>1185.274704</v>
      </c>
      <c r="I15" s="21" t="n">
        <v>367.693256925</v>
      </c>
      <c r="J15" s="21" t="n">
        <f aca="false">+H15+I15</f>
        <v>1552.967960925</v>
      </c>
      <c r="K15" s="21" t="n">
        <f aca="false">G15-J15</f>
        <v>9188.532039075</v>
      </c>
      <c r="L15" s="21" t="n">
        <f aca="false">G15*0.13</f>
        <v>1396.395</v>
      </c>
      <c r="M15" s="21" t="n">
        <f aca="false">K15-L15</f>
        <v>7792.137039075</v>
      </c>
      <c r="N15" s="18" t="s">
        <v>25</v>
      </c>
      <c r="O15" s="22" t="s">
        <v>26</v>
      </c>
      <c r="Q15" s="28"/>
      <c r="R15" s="29"/>
      <c r="T15" s="24"/>
      <c r="U15" s="24"/>
      <c r="V15" s="25"/>
      <c r="W15" s="25"/>
      <c r="X15" s="26"/>
      <c r="Y15" s="5"/>
      <c r="Z15" s="5"/>
      <c r="AA15" s="5"/>
      <c r="AB15" s="5"/>
      <c r="AC15" s="5"/>
      <c r="AD15" s="30"/>
      <c r="AE15" s="8"/>
      <c r="AF15" s="8"/>
      <c r="AG15" s="8"/>
      <c r="AH15" s="8"/>
      <c r="AI15" s="8"/>
      <c r="AJ15" s="27"/>
      <c r="AK15" s="5"/>
      <c r="AL15" s="5"/>
    </row>
    <row r="16" customFormat="false" ht="12.75" hidden="false" customHeight="false" outlineLevel="0" collapsed="false">
      <c r="B16" s="17" t="n">
        <v>3</v>
      </c>
      <c r="C16" s="18" t="n">
        <v>10007</v>
      </c>
      <c r="D16" s="19" t="s">
        <v>30</v>
      </c>
      <c r="E16" s="19" t="s">
        <v>31</v>
      </c>
      <c r="F16" s="20" t="s">
        <v>32</v>
      </c>
      <c r="G16" s="21" t="n">
        <v>8476.5</v>
      </c>
      <c r="H16" s="21" t="n">
        <v>766.5712</v>
      </c>
      <c r="I16" s="21" t="n">
        <v>284.7485055375</v>
      </c>
      <c r="J16" s="21" t="n">
        <f aca="false">+H16+I16</f>
        <v>1051.3197055375</v>
      </c>
      <c r="K16" s="21" t="n">
        <f aca="false">G16-J16</f>
        <v>7425.1802944625</v>
      </c>
      <c r="L16" s="21" t="n">
        <f aca="false">G16*0.13</f>
        <v>1101.945</v>
      </c>
      <c r="M16" s="21" t="n">
        <f aca="false">K16-L16</f>
        <v>6323.2352944625</v>
      </c>
      <c r="N16" s="18" t="s">
        <v>25</v>
      </c>
      <c r="O16" s="22" t="s">
        <v>26</v>
      </c>
      <c r="Q16" s="28"/>
      <c r="R16" s="29"/>
      <c r="T16" s="24"/>
      <c r="U16" s="24"/>
      <c r="V16" s="25"/>
      <c r="W16" s="25"/>
      <c r="X16" s="26"/>
      <c r="Y16" s="5"/>
      <c r="Z16" s="5"/>
      <c r="AA16" s="5"/>
      <c r="AB16" s="5"/>
      <c r="AC16" s="5"/>
      <c r="AD16" s="5"/>
      <c r="AE16" s="8"/>
      <c r="AF16" s="8"/>
      <c r="AG16" s="8"/>
      <c r="AH16" s="8"/>
      <c r="AI16" s="8"/>
      <c r="AJ16" s="27"/>
      <c r="AK16" s="5"/>
      <c r="AL16" s="5"/>
    </row>
    <row r="17" customFormat="false" ht="12.75" hidden="false" customHeight="false" outlineLevel="0" collapsed="false">
      <c r="B17" s="17" t="n">
        <v>4</v>
      </c>
      <c r="C17" s="18" t="n">
        <v>10010</v>
      </c>
      <c r="D17" s="19" t="s">
        <v>33</v>
      </c>
      <c r="E17" s="19" t="s">
        <v>34</v>
      </c>
      <c r="F17" s="20" t="s">
        <v>35</v>
      </c>
      <c r="G17" s="21" t="n">
        <v>9513</v>
      </c>
      <c r="H17" s="21" t="n">
        <v>949.889008</v>
      </c>
      <c r="I17" s="21" t="n">
        <v>323.17739235</v>
      </c>
      <c r="J17" s="21" t="n">
        <f aca="false">+H17+I17</f>
        <v>1273.06640035</v>
      </c>
      <c r="K17" s="21" t="n">
        <f aca="false">G17-J17</f>
        <v>8239.93359965</v>
      </c>
      <c r="L17" s="21" t="n">
        <f aca="false">G17*0.13</f>
        <v>1236.69</v>
      </c>
      <c r="M17" s="21" t="n">
        <f aca="false">K17-L17</f>
        <v>7003.24359965</v>
      </c>
      <c r="N17" s="18" t="s">
        <v>25</v>
      </c>
      <c r="O17" s="22" t="s">
        <v>26</v>
      </c>
      <c r="Q17" s="28"/>
      <c r="R17" s="29"/>
      <c r="T17" s="24"/>
      <c r="U17" s="24"/>
      <c r="V17" s="25"/>
      <c r="W17" s="25"/>
      <c r="X17" s="26"/>
      <c r="Y17" s="5"/>
      <c r="Z17" s="5"/>
      <c r="AA17" s="5"/>
      <c r="AB17" s="5"/>
      <c r="AC17" s="5"/>
      <c r="AD17" s="5"/>
      <c r="AE17" s="8"/>
      <c r="AF17" s="8"/>
      <c r="AG17" s="8"/>
      <c r="AH17" s="8"/>
      <c r="AI17" s="8"/>
      <c r="AJ17" s="27"/>
      <c r="AK17" s="5"/>
      <c r="AL17" s="5"/>
    </row>
    <row r="18" customFormat="false" ht="12.75" hidden="false" customHeight="false" outlineLevel="0" collapsed="false">
      <c r="B18" s="17" t="n">
        <v>5</v>
      </c>
      <c r="C18" s="18" t="n">
        <v>10013</v>
      </c>
      <c r="D18" s="19" t="s">
        <v>36</v>
      </c>
      <c r="E18" s="19" t="s">
        <v>28</v>
      </c>
      <c r="F18" s="20" t="s">
        <v>37</v>
      </c>
      <c r="G18" s="21" t="n">
        <v>10741.5</v>
      </c>
      <c r="H18" s="21" t="n">
        <v>1185.274704</v>
      </c>
      <c r="I18" s="21" t="n">
        <v>367.693256925</v>
      </c>
      <c r="J18" s="21" t="n">
        <f aca="false">+H18+I18</f>
        <v>1552.967960925</v>
      </c>
      <c r="K18" s="21" t="n">
        <f aca="false">G18-J18</f>
        <v>9188.532039075</v>
      </c>
      <c r="L18" s="21" t="n">
        <f aca="false">G18*0.13</f>
        <v>1396.395</v>
      </c>
      <c r="M18" s="21" t="n">
        <f aca="false">K18-L18</f>
        <v>7792.137039075</v>
      </c>
      <c r="N18" s="18" t="s">
        <v>25</v>
      </c>
      <c r="O18" s="22" t="s">
        <v>26</v>
      </c>
      <c r="Q18" s="28"/>
      <c r="R18" s="29"/>
      <c r="T18" s="24"/>
      <c r="U18" s="24"/>
      <c r="V18" s="25"/>
      <c r="W18" s="25"/>
      <c r="X18" s="26"/>
      <c r="Y18" s="5"/>
      <c r="Z18" s="5"/>
      <c r="AA18" s="5"/>
      <c r="AB18" s="5"/>
      <c r="AC18" s="5"/>
      <c r="AD18" s="5"/>
      <c r="AE18" s="8"/>
      <c r="AF18" s="8"/>
      <c r="AG18" s="8"/>
      <c r="AH18" s="8"/>
      <c r="AI18" s="8"/>
      <c r="AJ18" s="27"/>
      <c r="AK18" s="5"/>
      <c r="AL18" s="5"/>
    </row>
    <row r="19" customFormat="false" ht="12.75" hidden="false" customHeight="false" outlineLevel="0" collapsed="false">
      <c r="B19" s="17" t="n">
        <v>6</v>
      </c>
      <c r="C19" s="18" t="n">
        <v>10016</v>
      </c>
      <c r="D19" s="19" t="s">
        <v>38</v>
      </c>
      <c r="E19" s="19" t="s">
        <v>39</v>
      </c>
      <c r="F19" s="20" t="s">
        <v>40</v>
      </c>
      <c r="G19" s="21" t="n">
        <v>9054.3</v>
      </c>
      <c r="H19" s="21" t="n">
        <v>867.689968</v>
      </c>
      <c r="I19" s="21" t="n">
        <v>306.555962085</v>
      </c>
      <c r="J19" s="21" t="n">
        <f aca="false">+H19+I19</f>
        <v>1174.245930085</v>
      </c>
      <c r="K19" s="21" t="n">
        <f aca="false">G19-J19</f>
        <v>7880.054069915</v>
      </c>
      <c r="L19" s="21" t="n">
        <f aca="false">G19*0.13</f>
        <v>1177.059</v>
      </c>
      <c r="M19" s="21" t="n">
        <f aca="false">K19-L19</f>
        <v>6702.995069915</v>
      </c>
      <c r="N19" s="18" t="s">
        <v>25</v>
      </c>
      <c r="O19" s="22" t="s">
        <v>26</v>
      </c>
      <c r="Q19" s="28"/>
      <c r="R19" s="29"/>
      <c r="T19" s="24"/>
      <c r="U19" s="24"/>
      <c r="V19" s="25"/>
      <c r="W19" s="25"/>
      <c r="X19" s="26"/>
      <c r="Y19" s="5"/>
      <c r="Z19" s="5"/>
      <c r="AA19" s="5"/>
      <c r="AB19" s="5"/>
      <c r="AC19" s="5"/>
      <c r="AD19" s="5"/>
      <c r="AE19" s="8"/>
      <c r="AF19" s="8"/>
      <c r="AG19" s="8"/>
      <c r="AH19" s="8"/>
      <c r="AI19" s="8"/>
      <c r="AJ19" s="27"/>
      <c r="AK19" s="5"/>
      <c r="AL19" s="5"/>
    </row>
    <row r="20" customFormat="false" ht="12.75" hidden="false" customHeight="false" outlineLevel="0" collapsed="false">
      <c r="B20" s="17" t="n">
        <v>7</v>
      </c>
      <c r="C20" s="18" t="n">
        <v>10017</v>
      </c>
      <c r="D20" s="19" t="s">
        <v>41</v>
      </c>
      <c r="E20" s="19" t="s">
        <v>42</v>
      </c>
      <c r="F20" s="20" t="s">
        <v>43</v>
      </c>
      <c r="G20" s="21" t="n">
        <v>11729.7</v>
      </c>
      <c r="H20" s="21" t="n">
        <v>1396.354224</v>
      </c>
      <c r="I20" s="21" t="n">
        <v>403.501622715</v>
      </c>
      <c r="J20" s="21" t="n">
        <f aca="false">+H20+I20</f>
        <v>1799.855846715</v>
      </c>
      <c r="K20" s="21" t="n">
        <f aca="false">G20-J20</f>
        <v>9929.844153285</v>
      </c>
      <c r="L20" s="21" t="n">
        <f aca="false">G20*0.13</f>
        <v>1524.861</v>
      </c>
      <c r="M20" s="21" t="n">
        <f aca="false">K20-L20</f>
        <v>8404.983153285</v>
      </c>
      <c r="N20" s="18" t="s">
        <v>25</v>
      </c>
      <c r="O20" s="22" t="s">
        <v>26</v>
      </c>
      <c r="Q20" s="28"/>
      <c r="R20" s="29"/>
      <c r="T20" s="24"/>
      <c r="U20" s="24"/>
      <c r="V20" s="25"/>
      <c r="W20" s="25"/>
      <c r="X20" s="26"/>
      <c r="Y20" s="5"/>
      <c r="Z20" s="5"/>
      <c r="AA20" s="5"/>
      <c r="AB20" s="5"/>
      <c r="AC20" s="5"/>
      <c r="AD20" s="5"/>
      <c r="AE20" s="8"/>
      <c r="AF20" s="8"/>
      <c r="AG20" s="8"/>
      <c r="AH20" s="8"/>
      <c r="AI20" s="8"/>
      <c r="AJ20" s="27"/>
      <c r="AK20" s="5"/>
      <c r="AL20" s="5"/>
    </row>
    <row r="21" customFormat="false" ht="12.75" hidden="false" customHeight="false" outlineLevel="0" collapsed="false">
      <c r="B21" s="17" t="n">
        <v>8</v>
      </c>
      <c r="C21" s="18" t="n">
        <v>10019</v>
      </c>
      <c r="D21" s="19" t="s">
        <v>44</v>
      </c>
      <c r="E21" s="19" t="s">
        <v>28</v>
      </c>
      <c r="F21" s="20" t="s">
        <v>45</v>
      </c>
      <c r="G21" s="21" t="n">
        <v>10741.5</v>
      </c>
      <c r="H21" s="21" t="n">
        <v>1185.274704</v>
      </c>
      <c r="I21" s="21" t="n">
        <v>367.693256925</v>
      </c>
      <c r="J21" s="21" t="n">
        <f aca="false">+H21+I21</f>
        <v>1552.967960925</v>
      </c>
      <c r="K21" s="21" t="n">
        <f aca="false">G21-J21</f>
        <v>9188.532039075</v>
      </c>
      <c r="L21" s="21" t="n">
        <f aca="false">G21*0.13</f>
        <v>1396.395</v>
      </c>
      <c r="M21" s="21" t="n">
        <f aca="false">K21-L21</f>
        <v>7792.137039075</v>
      </c>
      <c r="N21" s="18" t="s">
        <v>25</v>
      </c>
      <c r="O21" s="22" t="s">
        <v>26</v>
      </c>
      <c r="Q21" s="28"/>
      <c r="R21" s="29"/>
      <c r="T21" s="24"/>
      <c r="U21" s="24"/>
      <c r="V21" s="25"/>
      <c r="W21" s="25"/>
      <c r="X21" s="26"/>
      <c r="Y21" s="5"/>
      <c r="Z21" s="5"/>
      <c r="AA21" s="5"/>
      <c r="AB21" s="5"/>
      <c r="AC21" s="5"/>
      <c r="AD21" s="5"/>
      <c r="AE21" s="8"/>
      <c r="AF21" s="8"/>
      <c r="AG21" s="8"/>
      <c r="AH21" s="8"/>
      <c r="AI21" s="8"/>
      <c r="AJ21" s="27"/>
      <c r="AK21" s="5"/>
      <c r="AL21" s="5"/>
    </row>
    <row r="22" customFormat="false" ht="12.75" hidden="false" customHeight="false" outlineLevel="0" collapsed="false">
      <c r="B22" s="17" t="n">
        <v>9</v>
      </c>
      <c r="C22" s="18" t="n">
        <v>10020</v>
      </c>
      <c r="D22" s="19" t="s">
        <v>46</v>
      </c>
      <c r="E22" s="19" t="s">
        <v>47</v>
      </c>
      <c r="F22" s="20" t="s">
        <v>48</v>
      </c>
      <c r="G22" s="21" t="n">
        <v>8324.4</v>
      </c>
      <c r="H22" s="21" t="n">
        <v>742.2352</v>
      </c>
      <c r="I22" s="21" t="n">
        <v>279.25263441</v>
      </c>
      <c r="J22" s="21" t="n">
        <f aca="false">+H22+I22</f>
        <v>1021.48783441</v>
      </c>
      <c r="K22" s="21" t="n">
        <f aca="false">G22-J22</f>
        <v>7302.91216559</v>
      </c>
      <c r="L22" s="21" t="n">
        <f aca="false">G22*0.13</f>
        <v>1082.172</v>
      </c>
      <c r="M22" s="21" t="n">
        <f aca="false">K22-L22</f>
        <v>6220.74016559</v>
      </c>
      <c r="N22" s="18" t="s">
        <v>25</v>
      </c>
      <c r="O22" s="22" t="s">
        <v>26</v>
      </c>
      <c r="Q22" s="28"/>
      <c r="R22" s="29"/>
      <c r="T22" s="24"/>
      <c r="U22" s="24"/>
      <c r="V22" s="25"/>
      <c r="W22" s="25"/>
      <c r="X22" s="26"/>
      <c r="Y22" s="5"/>
      <c r="Z22" s="5"/>
      <c r="AA22" s="5"/>
      <c r="AB22" s="5"/>
      <c r="AC22" s="5"/>
      <c r="AD22" s="5"/>
      <c r="AE22" s="8"/>
      <c r="AF22" s="8"/>
      <c r="AG22" s="8"/>
      <c r="AH22" s="8"/>
      <c r="AI22" s="8"/>
      <c r="AJ22" s="27"/>
      <c r="AK22" s="5"/>
      <c r="AL22" s="5"/>
    </row>
    <row r="23" customFormat="false" ht="12.75" hidden="false" customHeight="false" outlineLevel="0" collapsed="false">
      <c r="B23" s="17" t="n">
        <v>10</v>
      </c>
      <c r="C23" s="18" t="n">
        <v>10022</v>
      </c>
      <c r="D23" s="19" t="s">
        <v>49</v>
      </c>
      <c r="E23" s="19" t="s">
        <v>42</v>
      </c>
      <c r="F23" s="20" t="s">
        <v>50</v>
      </c>
      <c r="G23" s="21" t="n">
        <v>11729.7</v>
      </c>
      <c r="H23" s="21" t="n">
        <v>1396.354224</v>
      </c>
      <c r="I23" s="21" t="n">
        <v>403.501622715</v>
      </c>
      <c r="J23" s="21" t="n">
        <f aca="false">+H23+I23</f>
        <v>1799.855846715</v>
      </c>
      <c r="K23" s="21" t="n">
        <f aca="false">G23-J23</f>
        <v>9929.844153285</v>
      </c>
      <c r="L23" s="21" t="n">
        <f aca="false">G23*0.13</f>
        <v>1524.861</v>
      </c>
      <c r="M23" s="21" t="n">
        <f aca="false">K23-L23</f>
        <v>8404.983153285</v>
      </c>
      <c r="N23" s="18" t="s">
        <v>25</v>
      </c>
      <c r="O23" s="22" t="s">
        <v>26</v>
      </c>
      <c r="Q23" s="28"/>
      <c r="R23" s="29"/>
      <c r="T23" s="24"/>
      <c r="U23" s="24"/>
      <c r="V23" s="25"/>
      <c r="W23" s="25"/>
      <c r="X23" s="26"/>
      <c r="Y23" s="5"/>
      <c r="Z23" s="5"/>
      <c r="AA23" s="5"/>
      <c r="AB23" s="5"/>
      <c r="AC23" s="5"/>
      <c r="AD23" s="5"/>
      <c r="AE23" s="8"/>
      <c r="AF23" s="8"/>
      <c r="AG23" s="8"/>
      <c r="AH23" s="8"/>
      <c r="AI23" s="8"/>
      <c r="AJ23" s="27"/>
      <c r="AK23" s="5"/>
      <c r="AL23" s="5"/>
    </row>
    <row r="24" customFormat="false" ht="12.75" hidden="false" customHeight="false" outlineLevel="0" collapsed="false">
      <c r="B24" s="17" t="n">
        <v>11</v>
      </c>
      <c r="C24" s="18" t="n">
        <v>10023</v>
      </c>
      <c r="D24" s="19" t="s">
        <v>51</v>
      </c>
      <c r="E24" s="19" t="s">
        <v>28</v>
      </c>
      <c r="F24" s="20" t="s">
        <v>52</v>
      </c>
      <c r="G24" s="21" t="n">
        <v>10741.8</v>
      </c>
      <c r="H24" s="21" t="n">
        <v>1185.338784</v>
      </c>
      <c r="I24" s="21" t="n">
        <v>367.70412771</v>
      </c>
      <c r="J24" s="21" t="n">
        <f aca="false">+H24+I24</f>
        <v>1553.04291171</v>
      </c>
      <c r="K24" s="21" t="n">
        <f aca="false">G24-J24</f>
        <v>9188.75708829</v>
      </c>
      <c r="L24" s="21" t="n">
        <f aca="false">G24*0.13</f>
        <v>1396.434</v>
      </c>
      <c r="M24" s="21" t="n">
        <f aca="false">K24-L24</f>
        <v>7792.32308829</v>
      </c>
      <c r="N24" s="18" t="s">
        <v>25</v>
      </c>
      <c r="O24" s="22" t="s">
        <v>26</v>
      </c>
      <c r="Q24" s="28"/>
      <c r="R24" s="29"/>
      <c r="T24" s="24"/>
      <c r="U24" s="24"/>
      <c r="V24" s="25"/>
      <c r="W24" s="25"/>
      <c r="X24" s="26"/>
      <c r="Y24" s="5"/>
      <c r="Z24" s="5"/>
      <c r="AA24" s="5"/>
      <c r="AB24" s="5"/>
      <c r="AC24" s="5"/>
      <c r="AD24" s="5"/>
      <c r="AE24" s="8"/>
      <c r="AF24" s="8"/>
      <c r="AG24" s="8"/>
      <c r="AH24" s="8"/>
      <c r="AI24" s="8"/>
      <c r="AJ24" s="27"/>
      <c r="AK24" s="5"/>
      <c r="AL24" s="5"/>
    </row>
    <row r="25" customFormat="false" ht="12.75" hidden="false" customHeight="false" outlineLevel="0" collapsed="false">
      <c r="B25" s="17" t="n">
        <v>12</v>
      </c>
      <c r="C25" s="18" t="n">
        <v>10026</v>
      </c>
      <c r="D25" s="19" t="s">
        <v>53</v>
      </c>
      <c r="E25" s="19" t="s">
        <v>28</v>
      </c>
      <c r="F25" s="20" t="s">
        <v>43</v>
      </c>
      <c r="G25" s="21" t="n">
        <v>10741.5</v>
      </c>
      <c r="H25" s="21" t="n">
        <v>1185.274704</v>
      </c>
      <c r="I25" s="21" t="n">
        <v>367.693256925</v>
      </c>
      <c r="J25" s="21" t="n">
        <f aca="false">+H25+I25</f>
        <v>1552.967960925</v>
      </c>
      <c r="K25" s="21" t="n">
        <f aca="false">G25-J25</f>
        <v>9188.532039075</v>
      </c>
      <c r="L25" s="21" t="n">
        <f aca="false">G25*0.13</f>
        <v>1396.395</v>
      </c>
      <c r="M25" s="21" t="n">
        <f aca="false">K25-L25</f>
        <v>7792.137039075</v>
      </c>
      <c r="N25" s="18" t="s">
        <v>25</v>
      </c>
      <c r="O25" s="22" t="s">
        <v>26</v>
      </c>
      <c r="Q25" s="28"/>
      <c r="R25" s="29"/>
      <c r="T25" s="24"/>
      <c r="U25" s="24"/>
      <c r="V25" s="25"/>
      <c r="W25" s="25"/>
      <c r="X25" s="26"/>
      <c r="Y25" s="5"/>
      <c r="Z25" s="5"/>
      <c r="AA25" s="5"/>
      <c r="AB25" s="5"/>
      <c r="AC25" s="5"/>
      <c r="AD25" s="5"/>
      <c r="AE25" s="8"/>
      <c r="AF25" s="8"/>
      <c r="AG25" s="8"/>
      <c r="AH25" s="8"/>
      <c r="AI25" s="8"/>
      <c r="AJ25" s="27"/>
      <c r="AK25" s="5"/>
      <c r="AL25" s="5"/>
    </row>
    <row r="26" customFormat="false" ht="12.75" hidden="false" customHeight="false" outlineLevel="0" collapsed="false">
      <c r="B26" s="17" t="n">
        <v>13</v>
      </c>
      <c r="C26" s="18" t="n">
        <v>10029</v>
      </c>
      <c r="D26" s="19" t="s">
        <v>54</v>
      </c>
      <c r="E26" s="19" t="s">
        <v>55</v>
      </c>
      <c r="F26" s="20" t="s">
        <v>56</v>
      </c>
      <c r="G26" s="21" t="n">
        <v>10346.7</v>
      </c>
      <c r="H26" s="21" t="n">
        <v>1100.945424</v>
      </c>
      <c r="I26" s="21" t="n">
        <v>353.387303865</v>
      </c>
      <c r="J26" s="21" t="n">
        <f aca="false">+H26+I26</f>
        <v>1454.332727865</v>
      </c>
      <c r="K26" s="21" t="n">
        <f aca="false">G26-J26</f>
        <v>8892.367272135</v>
      </c>
      <c r="L26" s="21" t="n">
        <f aca="false">G26*0.13</f>
        <v>1345.071</v>
      </c>
      <c r="M26" s="21" t="n">
        <f aca="false">K26-L26</f>
        <v>7547.296272135</v>
      </c>
      <c r="N26" s="18" t="s">
        <v>25</v>
      </c>
      <c r="O26" s="22" t="s">
        <v>26</v>
      </c>
      <c r="Q26" s="28"/>
      <c r="R26" s="29"/>
      <c r="T26" s="24"/>
      <c r="U26" s="24"/>
      <c r="V26" s="25"/>
      <c r="W26" s="25"/>
      <c r="X26" s="26"/>
      <c r="Y26" s="5"/>
      <c r="Z26" s="5"/>
      <c r="AA26" s="5"/>
      <c r="AB26" s="5"/>
      <c r="AC26" s="5"/>
      <c r="AD26" s="5"/>
      <c r="AE26" s="8"/>
      <c r="AF26" s="8"/>
      <c r="AG26" s="8"/>
      <c r="AH26" s="8"/>
      <c r="AI26" s="8"/>
      <c r="AJ26" s="27"/>
      <c r="AK26" s="5"/>
      <c r="AL26" s="5"/>
    </row>
    <row r="27" customFormat="false" ht="12.75" hidden="false" customHeight="false" outlineLevel="0" collapsed="false">
      <c r="B27" s="17" t="n">
        <v>14</v>
      </c>
      <c r="C27" s="18" t="n">
        <v>10030</v>
      </c>
      <c r="D27" s="19" t="s">
        <v>57</v>
      </c>
      <c r="E27" s="19" t="s">
        <v>58</v>
      </c>
      <c r="F27" s="20" t="s">
        <v>59</v>
      </c>
      <c r="G27" s="21" t="n">
        <v>10346.7</v>
      </c>
      <c r="H27" s="21" t="n">
        <v>1100.945424</v>
      </c>
      <c r="I27" s="21" t="n">
        <v>353.387303865</v>
      </c>
      <c r="J27" s="21" t="n">
        <f aca="false">+H27+I27</f>
        <v>1454.332727865</v>
      </c>
      <c r="K27" s="21" t="n">
        <f aca="false">G27-J27</f>
        <v>8892.367272135</v>
      </c>
      <c r="L27" s="21" t="n">
        <f aca="false">G27*0.13</f>
        <v>1345.071</v>
      </c>
      <c r="M27" s="21" t="n">
        <f aca="false">K27-L27</f>
        <v>7547.296272135</v>
      </c>
      <c r="N27" s="18" t="s">
        <v>25</v>
      </c>
      <c r="O27" s="22" t="s">
        <v>26</v>
      </c>
      <c r="Q27" s="28"/>
      <c r="R27" s="29"/>
      <c r="T27" s="24"/>
      <c r="U27" s="24"/>
      <c r="V27" s="25"/>
      <c r="W27" s="25"/>
      <c r="X27" s="26"/>
      <c r="Y27" s="5"/>
      <c r="Z27" s="5"/>
      <c r="AA27" s="5"/>
      <c r="AB27" s="5"/>
      <c r="AC27" s="5"/>
      <c r="AD27" s="5"/>
      <c r="AE27" s="8"/>
      <c r="AF27" s="8"/>
      <c r="AG27" s="8"/>
      <c r="AH27" s="8"/>
      <c r="AI27" s="8"/>
      <c r="AJ27" s="27"/>
      <c r="AK27" s="5"/>
      <c r="AL27" s="5"/>
    </row>
    <row r="28" customFormat="false" ht="12.75" hidden="false" customHeight="false" outlineLevel="0" collapsed="false">
      <c r="B28" s="17" t="n">
        <v>15</v>
      </c>
      <c r="C28" s="18" t="n">
        <v>10033</v>
      </c>
      <c r="D28" s="19" t="s">
        <v>60</v>
      </c>
      <c r="E28" s="19" t="s">
        <v>47</v>
      </c>
      <c r="F28" s="20" t="s">
        <v>40</v>
      </c>
      <c r="G28" s="21" t="n">
        <v>8324.4</v>
      </c>
      <c r="H28" s="21" t="n">
        <v>742.2352</v>
      </c>
      <c r="I28" s="21" t="n">
        <v>280.10734218</v>
      </c>
      <c r="J28" s="21" t="n">
        <f aca="false">+H28+I28</f>
        <v>1022.34254218</v>
      </c>
      <c r="K28" s="21" t="n">
        <f aca="false">G28-J28</f>
        <v>7302.05745782</v>
      </c>
      <c r="L28" s="21" t="n">
        <f aca="false">G28*0.13</f>
        <v>1082.172</v>
      </c>
      <c r="M28" s="21" t="n">
        <f aca="false">K28-L28</f>
        <v>6219.88545782</v>
      </c>
      <c r="N28" s="18" t="s">
        <v>25</v>
      </c>
      <c r="O28" s="22" t="s">
        <v>26</v>
      </c>
      <c r="Q28" s="28"/>
      <c r="R28" s="29"/>
      <c r="T28" s="24"/>
      <c r="U28" s="24"/>
      <c r="V28" s="25"/>
      <c r="W28" s="25"/>
      <c r="X28" s="26"/>
      <c r="Y28" s="5"/>
      <c r="Z28" s="5"/>
      <c r="AA28" s="5"/>
      <c r="AB28" s="5"/>
      <c r="AC28" s="5"/>
      <c r="AD28" s="5"/>
      <c r="AE28" s="8"/>
      <c r="AF28" s="8"/>
      <c r="AG28" s="8"/>
      <c r="AH28" s="8"/>
      <c r="AI28" s="8"/>
      <c r="AJ28" s="27"/>
      <c r="AK28" s="5"/>
      <c r="AL28" s="5"/>
    </row>
    <row r="29" customFormat="false" ht="12.75" hidden="false" customHeight="false" outlineLevel="0" collapsed="false">
      <c r="B29" s="17" t="n">
        <v>16</v>
      </c>
      <c r="C29" s="18" t="n">
        <v>10034</v>
      </c>
      <c r="D29" s="19" t="s">
        <v>61</v>
      </c>
      <c r="E29" s="19" t="s">
        <v>28</v>
      </c>
      <c r="F29" s="20" t="s">
        <v>62</v>
      </c>
      <c r="G29" s="21" t="n">
        <v>10741.5</v>
      </c>
      <c r="H29" s="21" t="n">
        <v>1185.274704</v>
      </c>
      <c r="I29" s="21" t="n">
        <v>367.693256925</v>
      </c>
      <c r="J29" s="21" t="n">
        <f aca="false">+H29+I29</f>
        <v>1552.967960925</v>
      </c>
      <c r="K29" s="21" t="n">
        <f aca="false">G29-J29</f>
        <v>9188.532039075</v>
      </c>
      <c r="L29" s="21" t="n">
        <f aca="false">G29*0.13</f>
        <v>1396.395</v>
      </c>
      <c r="M29" s="21" t="n">
        <f aca="false">K29-L29</f>
        <v>7792.137039075</v>
      </c>
      <c r="N29" s="18" t="s">
        <v>25</v>
      </c>
      <c r="O29" s="22" t="s">
        <v>26</v>
      </c>
      <c r="Q29" s="28"/>
      <c r="R29" s="29"/>
      <c r="T29" s="24"/>
      <c r="U29" s="24"/>
      <c r="V29" s="25"/>
      <c r="W29" s="25"/>
      <c r="X29" s="26"/>
      <c r="Y29" s="5"/>
      <c r="Z29" s="5"/>
      <c r="AA29" s="5"/>
      <c r="AB29" s="5"/>
      <c r="AC29" s="5"/>
      <c r="AD29" s="5"/>
      <c r="AE29" s="8"/>
      <c r="AF29" s="8"/>
      <c r="AG29" s="8"/>
      <c r="AH29" s="8"/>
      <c r="AI29" s="8"/>
      <c r="AJ29" s="27"/>
      <c r="AK29" s="5"/>
      <c r="AL29" s="5"/>
    </row>
    <row r="30" customFormat="false" ht="12.75" hidden="false" customHeight="false" outlineLevel="0" collapsed="false">
      <c r="B30" s="17" t="n">
        <v>17</v>
      </c>
      <c r="C30" s="18" t="n">
        <v>10036</v>
      </c>
      <c r="D30" s="19" t="s">
        <v>63</v>
      </c>
      <c r="E30" s="19" t="s">
        <v>39</v>
      </c>
      <c r="F30" s="20" t="s">
        <v>64</v>
      </c>
      <c r="G30" s="21" t="n">
        <v>9054.3</v>
      </c>
      <c r="H30" s="21" t="n">
        <v>867.689968</v>
      </c>
      <c r="I30" s="21" t="n">
        <v>306.555962085</v>
      </c>
      <c r="J30" s="21" t="n">
        <f aca="false">+H30+I30</f>
        <v>1174.245930085</v>
      </c>
      <c r="K30" s="21" t="n">
        <f aca="false">G30-J30</f>
        <v>7880.054069915</v>
      </c>
      <c r="L30" s="21" t="n">
        <f aca="false">G30*0.13</f>
        <v>1177.059</v>
      </c>
      <c r="M30" s="21" t="n">
        <f aca="false">K30-L30</f>
        <v>6702.995069915</v>
      </c>
      <c r="N30" s="18" t="s">
        <v>25</v>
      </c>
      <c r="O30" s="22" t="s">
        <v>26</v>
      </c>
      <c r="Q30" s="28"/>
      <c r="R30" s="29"/>
      <c r="T30" s="24"/>
      <c r="U30" s="24"/>
      <c r="V30" s="25"/>
      <c r="W30" s="25"/>
      <c r="X30" s="26"/>
      <c r="Y30" s="5"/>
      <c r="Z30" s="5"/>
      <c r="AA30" s="5"/>
      <c r="AB30" s="5"/>
      <c r="AC30" s="5"/>
      <c r="AD30" s="5"/>
      <c r="AE30" s="8"/>
      <c r="AF30" s="8"/>
      <c r="AG30" s="8"/>
      <c r="AH30" s="8"/>
      <c r="AI30" s="8"/>
      <c r="AJ30" s="27"/>
      <c r="AK30" s="5"/>
      <c r="AL30" s="5"/>
    </row>
    <row r="31" customFormat="false" ht="12.75" hidden="false" customHeight="false" outlineLevel="0" collapsed="false">
      <c r="B31" s="17" t="n">
        <v>18</v>
      </c>
      <c r="C31" s="18" t="n">
        <v>10037</v>
      </c>
      <c r="D31" s="19" t="s">
        <v>65</v>
      </c>
      <c r="E31" s="19" t="s">
        <v>39</v>
      </c>
      <c r="F31" s="20" t="s">
        <v>40</v>
      </c>
      <c r="G31" s="21" t="n">
        <v>9054.3</v>
      </c>
      <c r="H31" s="21" t="n">
        <v>867.689968</v>
      </c>
      <c r="I31" s="21" t="n">
        <v>306.555962085</v>
      </c>
      <c r="J31" s="21" t="n">
        <f aca="false">+H31+I31</f>
        <v>1174.245930085</v>
      </c>
      <c r="K31" s="21" t="n">
        <f aca="false">G31-J31</f>
        <v>7880.054069915</v>
      </c>
      <c r="L31" s="21" t="n">
        <f aca="false">G31*0.13</f>
        <v>1177.059</v>
      </c>
      <c r="M31" s="21" t="n">
        <f aca="false">K31-L31</f>
        <v>6702.995069915</v>
      </c>
      <c r="N31" s="18" t="s">
        <v>25</v>
      </c>
      <c r="O31" s="22" t="s">
        <v>26</v>
      </c>
      <c r="Q31" s="28"/>
      <c r="R31" s="29"/>
      <c r="T31" s="24"/>
      <c r="U31" s="24"/>
      <c r="V31" s="25"/>
      <c r="W31" s="25"/>
      <c r="X31" s="26"/>
      <c r="Y31" s="5"/>
      <c r="Z31" s="5"/>
      <c r="AA31" s="5"/>
      <c r="AB31" s="5"/>
      <c r="AC31" s="5"/>
      <c r="AD31" s="5"/>
      <c r="AE31" s="8"/>
      <c r="AF31" s="8"/>
      <c r="AG31" s="8"/>
      <c r="AH31" s="8"/>
      <c r="AI31" s="8"/>
      <c r="AJ31" s="27"/>
      <c r="AK31" s="5"/>
      <c r="AL31" s="5"/>
    </row>
    <row r="32" customFormat="false" ht="12.75" hidden="false" customHeight="false" outlineLevel="0" collapsed="false">
      <c r="B32" s="17" t="n">
        <v>19</v>
      </c>
      <c r="C32" s="18" t="n">
        <v>10042</v>
      </c>
      <c r="D32" s="19" t="s">
        <v>66</v>
      </c>
      <c r="E32" s="19" t="s">
        <v>28</v>
      </c>
      <c r="F32" s="20" t="s">
        <v>67</v>
      </c>
      <c r="G32" s="21" t="n">
        <v>10741.5</v>
      </c>
      <c r="H32" s="21" t="n">
        <v>1185.274704</v>
      </c>
      <c r="I32" s="21" t="n">
        <v>367.693256925</v>
      </c>
      <c r="J32" s="21" t="n">
        <f aca="false">+H32+I32</f>
        <v>1552.967960925</v>
      </c>
      <c r="K32" s="21" t="n">
        <f aca="false">G32-J32</f>
        <v>9188.532039075</v>
      </c>
      <c r="L32" s="21" t="n">
        <f aca="false">G32*0.13</f>
        <v>1396.395</v>
      </c>
      <c r="M32" s="21" t="n">
        <f aca="false">K32-L32</f>
        <v>7792.137039075</v>
      </c>
      <c r="N32" s="18" t="s">
        <v>25</v>
      </c>
      <c r="O32" s="22" t="s">
        <v>26</v>
      </c>
      <c r="Q32" s="28"/>
      <c r="R32" s="29"/>
      <c r="T32" s="24"/>
      <c r="U32" s="24"/>
      <c r="V32" s="25"/>
      <c r="W32" s="25"/>
      <c r="X32" s="26"/>
      <c r="Y32" s="5"/>
      <c r="Z32" s="5"/>
      <c r="AA32" s="5"/>
      <c r="AB32" s="5"/>
      <c r="AC32" s="5"/>
      <c r="AD32" s="5"/>
      <c r="AE32" s="8"/>
      <c r="AF32" s="8"/>
      <c r="AG32" s="8"/>
      <c r="AH32" s="8"/>
      <c r="AI32" s="8"/>
      <c r="AJ32" s="27"/>
      <c r="AK32" s="5"/>
      <c r="AL32" s="5"/>
    </row>
    <row r="33" customFormat="false" ht="12.75" hidden="false" customHeight="false" outlineLevel="0" collapsed="false">
      <c r="B33" s="17" t="n">
        <v>20</v>
      </c>
      <c r="C33" s="18" t="n">
        <v>10044</v>
      </c>
      <c r="D33" s="19" t="s">
        <v>68</v>
      </c>
      <c r="E33" s="19" t="s">
        <v>69</v>
      </c>
      <c r="F33" s="20" t="s">
        <v>62</v>
      </c>
      <c r="G33" s="21" t="n">
        <v>10346.7</v>
      </c>
      <c r="H33" s="21" t="n">
        <v>1100.945424</v>
      </c>
      <c r="I33" s="21" t="n">
        <v>353.387303865</v>
      </c>
      <c r="J33" s="21" t="n">
        <f aca="false">+H33+I33</f>
        <v>1454.332727865</v>
      </c>
      <c r="K33" s="21" t="n">
        <f aca="false">G33-J33</f>
        <v>8892.367272135</v>
      </c>
      <c r="L33" s="21" t="n">
        <f aca="false">G33*0.13</f>
        <v>1345.071</v>
      </c>
      <c r="M33" s="21" t="n">
        <f aca="false">K33-L33</f>
        <v>7547.296272135</v>
      </c>
      <c r="N33" s="18" t="s">
        <v>25</v>
      </c>
      <c r="O33" s="22" t="s">
        <v>26</v>
      </c>
      <c r="Q33" s="28"/>
      <c r="R33" s="29"/>
      <c r="T33" s="24"/>
      <c r="U33" s="24"/>
      <c r="V33" s="25"/>
      <c r="W33" s="25"/>
      <c r="X33" s="26"/>
      <c r="Y33" s="5"/>
      <c r="Z33" s="5"/>
      <c r="AA33" s="5"/>
      <c r="AB33" s="5"/>
      <c r="AC33" s="5"/>
      <c r="AD33" s="5"/>
      <c r="AE33" s="8"/>
      <c r="AF33" s="8"/>
      <c r="AG33" s="8"/>
      <c r="AH33" s="8"/>
      <c r="AI33" s="8"/>
      <c r="AJ33" s="27"/>
      <c r="AK33" s="5"/>
      <c r="AL33" s="5"/>
    </row>
    <row r="34" customFormat="false" ht="12.75" hidden="false" customHeight="false" outlineLevel="0" collapsed="false">
      <c r="B34" s="17" t="n">
        <v>21</v>
      </c>
      <c r="C34" s="18" t="n">
        <v>10045</v>
      </c>
      <c r="D34" s="19" t="s">
        <v>70</v>
      </c>
      <c r="E34" s="19" t="s">
        <v>71</v>
      </c>
      <c r="F34" s="20" t="s">
        <v>72</v>
      </c>
      <c r="G34" s="21" t="n">
        <v>8565.3</v>
      </c>
      <c r="H34" s="21" t="n">
        <v>780.7792</v>
      </c>
      <c r="I34" s="21" t="n">
        <v>287.9571403575</v>
      </c>
      <c r="J34" s="21" t="n">
        <f aca="false">+H34+I34</f>
        <v>1068.7363403575</v>
      </c>
      <c r="K34" s="21" t="n">
        <f aca="false">G34-J34</f>
        <v>7496.5636596425</v>
      </c>
      <c r="L34" s="21" t="n">
        <f aca="false">G34*0.13</f>
        <v>1113.489</v>
      </c>
      <c r="M34" s="21" t="n">
        <f aca="false">K34-L34</f>
        <v>6383.0746596425</v>
      </c>
      <c r="N34" s="18" t="s">
        <v>25</v>
      </c>
      <c r="O34" s="22" t="s">
        <v>26</v>
      </c>
      <c r="Q34" s="28"/>
      <c r="R34" s="29"/>
      <c r="T34" s="24"/>
      <c r="U34" s="24"/>
      <c r="V34" s="25"/>
      <c r="W34" s="25"/>
      <c r="X34" s="26"/>
      <c r="Y34" s="5"/>
      <c r="Z34" s="5"/>
      <c r="AA34" s="5"/>
      <c r="AB34" s="5"/>
      <c r="AC34" s="5"/>
      <c r="AD34" s="5"/>
      <c r="AE34" s="8"/>
      <c r="AF34" s="8"/>
      <c r="AG34" s="8"/>
      <c r="AH34" s="8"/>
      <c r="AI34" s="8"/>
      <c r="AJ34" s="27"/>
      <c r="AK34" s="5"/>
      <c r="AL34" s="5"/>
    </row>
    <row r="35" customFormat="false" ht="12.75" hidden="false" customHeight="false" outlineLevel="0" collapsed="false">
      <c r="B35" s="17" t="n">
        <v>22</v>
      </c>
      <c r="C35" s="18" t="n">
        <v>10047</v>
      </c>
      <c r="D35" s="19" t="s">
        <v>73</v>
      </c>
      <c r="E35" s="19" t="s">
        <v>74</v>
      </c>
      <c r="F35" s="20" t="s">
        <v>75</v>
      </c>
      <c r="G35" s="21" t="n">
        <v>13390.5</v>
      </c>
      <c r="H35" s="21" t="n">
        <v>1751.101104</v>
      </c>
      <c r="I35" s="21" t="n">
        <v>463.682288475</v>
      </c>
      <c r="J35" s="21" t="n">
        <f aca="false">+H35+I35</f>
        <v>2214.783392475</v>
      </c>
      <c r="K35" s="21" t="n">
        <f aca="false">G35-J35</f>
        <v>11175.716607525</v>
      </c>
      <c r="L35" s="21" t="n">
        <f aca="false">G35*0.13</f>
        <v>1740.765</v>
      </c>
      <c r="M35" s="21" t="n">
        <f aca="false">K35-L35</f>
        <v>9434.951607525</v>
      </c>
      <c r="N35" s="18" t="s">
        <v>25</v>
      </c>
      <c r="O35" s="22" t="s">
        <v>26</v>
      </c>
      <c r="Q35" s="28"/>
      <c r="R35" s="29"/>
      <c r="T35" s="24"/>
      <c r="U35" s="24"/>
      <c r="V35" s="25"/>
      <c r="W35" s="25"/>
      <c r="X35" s="26"/>
      <c r="Y35" s="5"/>
      <c r="Z35" s="5"/>
      <c r="AA35" s="5"/>
      <c r="AB35" s="5"/>
      <c r="AC35" s="5"/>
      <c r="AD35" s="5"/>
      <c r="AE35" s="8"/>
      <c r="AF35" s="8"/>
      <c r="AG35" s="8"/>
      <c r="AH35" s="8"/>
      <c r="AI35" s="8"/>
      <c r="AJ35" s="27"/>
      <c r="AK35" s="5"/>
      <c r="AL35" s="5"/>
    </row>
    <row r="36" customFormat="false" ht="12.75" hidden="false" customHeight="false" outlineLevel="0" collapsed="false">
      <c r="B36" s="17" t="n">
        <v>23</v>
      </c>
      <c r="C36" s="18" t="n">
        <v>10048</v>
      </c>
      <c r="D36" s="19" t="s">
        <v>76</v>
      </c>
      <c r="E36" s="19" t="s">
        <v>23</v>
      </c>
      <c r="F36" s="20" t="s">
        <v>77</v>
      </c>
      <c r="G36" s="21" t="n">
        <v>9231</v>
      </c>
      <c r="H36" s="21" t="n">
        <v>899.354608</v>
      </c>
      <c r="I36" s="21" t="n">
        <v>312.011061525</v>
      </c>
      <c r="J36" s="21" t="n">
        <f aca="false">+H36+I36</f>
        <v>1211.365669525</v>
      </c>
      <c r="K36" s="21" t="n">
        <f aca="false">G36-J36</f>
        <v>8019.634330475</v>
      </c>
      <c r="L36" s="21" t="n">
        <f aca="false">G36*0.13</f>
        <v>1200.03</v>
      </c>
      <c r="M36" s="21" t="n">
        <f aca="false">K36-L36</f>
        <v>6819.604330475</v>
      </c>
      <c r="N36" s="18" t="s">
        <v>25</v>
      </c>
      <c r="O36" s="22" t="s">
        <v>26</v>
      </c>
      <c r="Q36" s="28"/>
      <c r="R36" s="29"/>
      <c r="T36" s="24"/>
      <c r="U36" s="24"/>
      <c r="V36" s="25"/>
      <c r="W36" s="25"/>
      <c r="X36" s="26"/>
      <c r="Y36" s="5"/>
      <c r="Z36" s="5"/>
      <c r="AA36" s="5"/>
      <c r="AB36" s="5"/>
      <c r="AC36" s="5"/>
      <c r="AD36" s="5"/>
      <c r="AE36" s="8"/>
      <c r="AF36" s="8"/>
      <c r="AG36" s="8"/>
      <c r="AH36" s="8"/>
      <c r="AI36" s="8"/>
      <c r="AJ36" s="27"/>
      <c r="AK36" s="5"/>
      <c r="AL36" s="5"/>
    </row>
    <row r="37" customFormat="false" ht="12.75" hidden="false" customHeight="false" outlineLevel="0" collapsed="false">
      <c r="B37" s="17" t="n">
        <v>24</v>
      </c>
      <c r="C37" s="18" t="n">
        <v>10049</v>
      </c>
      <c r="D37" s="19" t="s">
        <v>78</v>
      </c>
      <c r="E37" s="19" t="s">
        <v>39</v>
      </c>
      <c r="F37" s="20" t="s">
        <v>79</v>
      </c>
      <c r="G37" s="21" t="n">
        <v>9054.3</v>
      </c>
      <c r="H37" s="21" t="n">
        <v>867.689968</v>
      </c>
      <c r="I37" s="21" t="n">
        <v>306.555962085</v>
      </c>
      <c r="J37" s="21" t="n">
        <f aca="false">+H37+I37</f>
        <v>1174.245930085</v>
      </c>
      <c r="K37" s="21" t="n">
        <f aca="false">G37-J37</f>
        <v>7880.054069915</v>
      </c>
      <c r="L37" s="21" t="n">
        <f aca="false">G37*0.13</f>
        <v>1177.059</v>
      </c>
      <c r="M37" s="21" t="n">
        <f aca="false">K37-L37</f>
        <v>6702.995069915</v>
      </c>
      <c r="N37" s="18" t="s">
        <v>25</v>
      </c>
      <c r="O37" s="22" t="s">
        <v>26</v>
      </c>
      <c r="Q37" s="28"/>
      <c r="R37" s="29"/>
      <c r="T37" s="24"/>
      <c r="U37" s="24"/>
      <c r="V37" s="25"/>
      <c r="W37" s="25"/>
      <c r="X37" s="26"/>
      <c r="Y37" s="5"/>
      <c r="Z37" s="5"/>
      <c r="AA37" s="5"/>
      <c r="AB37" s="5"/>
      <c r="AC37" s="5"/>
      <c r="AD37" s="5"/>
      <c r="AE37" s="8"/>
      <c r="AF37" s="8"/>
      <c r="AG37" s="8"/>
      <c r="AH37" s="8"/>
      <c r="AI37" s="8"/>
      <c r="AJ37" s="27"/>
      <c r="AK37" s="5"/>
      <c r="AL37" s="5"/>
    </row>
    <row r="38" customFormat="false" ht="12.75" hidden="false" customHeight="false" outlineLevel="0" collapsed="false">
      <c r="B38" s="17" t="n">
        <v>25</v>
      </c>
      <c r="C38" s="18" t="n">
        <v>10050</v>
      </c>
      <c r="D38" s="19" t="s">
        <v>80</v>
      </c>
      <c r="E38" s="19" t="s">
        <v>81</v>
      </c>
      <c r="F38" s="20" t="s">
        <v>82</v>
      </c>
      <c r="G38" s="21" t="n">
        <v>10741.5</v>
      </c>
      <c r="H38" s="21" t="n">
        <v>1185.274704</v>
      </c>
      <c r="I38" s="21" t="n">
        <v>367.693256925</v>
      </c>
      <c r="J38" s="21" t="n">
        <f aca="false">+H38+I38</f>
        <v>1552.967960925</v>
      </c>
      <c r="K38" s="21" t="n">
        <f aca="false">G38-J38</f>
        <v>9188.532039075</v>
      </c>
      <c r="L38" s="21" t="n">
        <f aca="false">G38*0.13</f>
        <v>1396.395</v>
      </c>
      <c r="M38" s="21" t="n">
        <f aca="false">K38-L38</f>
        <v>7792.137039075</v>
      </c>
      <c r="N38" s="18" t="s">
        <v>25</v>
      </c>
      <c r="O38" s="22" t="s">
        <v>26</v>
      </c>
      <c r="Q38" s="28"/>
      <c r="R38" s="29"/>
      <c r="T38" s="24"/>
      <c r="U38" s="24"/>
      <c r="V38" s="25"/>
      <c r="W38" s="25"/>
      <c r="X38" s="26"/>
      <c r="Y38" s="5"/>
      <c r="Z38" s="5"/>
      <c r="AA38" s="5"/>
      <c r="AB38" s="5"/>
      <c r="AC38" s="5"/>
      <c r="AD38" s="5"/>
      <c r="AE38" s="8"/>
      <c r="AF38" s="8"/>
      <c r="AG38" s="8"/>
      <c r="AH38" s="8"/>
      <c r="AI38" s="8"/>
      <c r="AJ38" s="27"/>
      <c r="AK38" s="5"/>
      <c r="AL38" s="5"/>
    </row>
    <row r="39" customFormat="false" ht="12.75" hidden="false" customHeight="false" outlineLevel="0" collapsed="false">
      <c r="B39" s="17" t="n">
        <v>26</v>
      </c>
      <c r="C39" s="18" t="n">
        <v>10052</v>
      </c>
      <c r="D39" s="19" t="s">
        <v>83</v>
      </c>
      <c r="E39" s="19" t="s">
        <v>42</v>
      </c>
      <c r="F39" s="20" t="s">
        <v>84</v>
      </c>
      <c r="G39" s="21" t="n">
        <v>11729.7</v>
      </c>
      <c r="H39" s="21" t="n">
        <v>1396.354224</v>
      </c>
      <c r="I39" s="21" t="n">
        <v>403.501622715</v>
      </c>
      <c r="J39" s="21" t="n">
        <f aca="false">+H39+I39</f>
        <v>1799.855846715</v>
      </c>
      <c r="K39" s="21" t="n">
        <f aca="false">G39-J39</f>
        <v>9929.844153285</v>
      </c>
      <c r="L39" s="21" t="n">
        <f aca="false">G39*0.13</f>
        <v>1524.861</v>
      </c>
      <c r="M39" s="21" t="n">
        <f aca="false">K39-L39</f>
        <v>8404.983153285</v>
      </c>
      <c r="N39" s="18" t="s">
        <v>25</v>
      </c>
      <c r="O39" s="22" t="s">
        <v>26</v>
      </c>
      <c r="Q39" s="28"/>
      <c r="R39" s="29"/>
      <c r="T39" s="24"/>
      <c r="U39" s="24"/>
      <c r="V39" s="25"/>
      <c r="W39" s="25"/>
      <c r="X39" s="26"/>
      <c r="Y39" s="5"/>
      <c r="Z39" s="5"/>
      <c r="AA39" s="5"/>
      <c r="AB39" s="5"/>
      <c r="AC39" s="5"/>
      <c r="AD39" s="5"/>
      <c r="AE39" s="8"/>
      <c r="AF39" s="8"/>
      <c r="AG39" s="8"/>
      <c r="AH39" s="8"/>
      <c r="AI39" s="8"/>
      <c r="AJ39" s="27"/>
      <c r="AK39" s="5"/>
      <c r="AL39" s="5"/>
    </row>
    <row r="40" customFormat="false" ht="12.75" hidden="false" customHeight="false" outlineLevel="0" collapsed="false">
      <c r="B40" s="17" t="n">
        <v>27</v>
      </c>
      <c r="C40" s="18" t="n">
        <v>10054</v>
      </c>
      <c r="D40" s="19" t="s">
        <v>85</v>
      </c>
      <c r="E40" s="19" t="s">
        <v>69</v>
      </c>
      <c r="F40" s="20" t="s">
        <v>86</v>
      </c>
      <c r="G40" s="21" t="n">
        <v>10346.7</v>
      </c>
      <c r="H40" s="21" t="n">
        <v>1100.945424</v>
      </c>
      <c r="I40" s="21" t="n">
        <v>353.387303865</v>
      </c>
      <c r="J40" s="21" t="n">
        <f aca="false">+H40+I40</f>
        <v>1454.332727865</v>
      </c>
      <c r="K40" s="21" t="n">
        <f aca="false">G40-J40</f>
        <v>8892.367272135</v>
      </c>
      <c r="L40" s="21" t="n">
        <f aca="false">G40*0.13</f>
        <v>1345.071</v>
      </c>
      <c r="M40" s="21" t="n">
        <f aca="false">K40-L40</f>
        <v>7547.296272135</v>
      </c>
      <c r="N40" s="18" t="s">
        <v>25</v>
      </c>
      <c r="O40" s="22" t="s">
        <v>26</v>
      </c>
      <c r="Q40" s="28"/>
      <c r="R40" s="29"/>
      <c r="T40" s="24"/>
      <c r="U40" s="24"/>
      <c r="V40" s="25"/>
      <c r="W40" s="25"/>
      <c r="X40" s="26"/>
      <c r="Y40" s="5"/>
      <c r="Z40" s="5"/>
      <c r="AA40" s="5"/>
      <c r="AB40" s="5"/>
      <c r="AC40" s="5"/>
      <c r="AD40" s="5"/>
      <c r="AE40" s="8"/>
      <c r="AF40" s="8"/>
      <c r="AG40" s="8"/>
      <c r="AH40" s="8"/>
      <c r="AI40" s="8"/>
      <c r="AJ40" s="27"/>
      <c r="AK40" s="5"/>
      <c r="AL40" s="5"/>
    </row>
    <row r="41" customFormat="false" ht="12.75" hidden="false" customHeight="false" outlineLevel="0" collapsed="false">
      <c r="B41" s="17" t="n">
        <v>28</v>
      </c>
      <c r="C41" s="18" t="n">
        <v>10055</v>
      </c>
      <c r="D41" s="19" t="s">
        <v>87</v>
      </c>
      <c r="E41" s="19" t="s">
        <v>34</v>
      </c>
      <c r="F41" s="20" t="s">
        <v>88</v>
      </c>
      <c r="G41" s="21" t="n">
        <v>9513</v>
      </c>
      <c r="H41" s="21" t="n">
        <v>949.889008</v>
      </c>
      <c r="I41" s="21" t="n">
        <v>323.17739235</v>
      </c>
      <c r="J41" s="21" t="n">
        <f aca="false">+H41+I41</f>
        <v>1273.06640035</v>
      </c>
      <c r="K41" s="21" t="n">
        <f aca="false">G41-J41</f>
        <v>8239.93359965</v>
      </c>
      <c r="L41" s="21" t="n">
        <f aca="false">G41*0.13</f>
        <v>1236.69</v>
      </c>
      <c r="M41" s="21" t="n">
        <f aca="false">K41-L41</f>
        <v>7003.24359965</v>
      </c>
      <c r="N41" s="18" t="s">
        <v>25</v>
      </c>
      <c r="O41" s="22" t="s">
        <v>26</v>
      </c>
      <c r="Q41" s="28"/>
      <c r="R41" s="29"/>
      <c r="T41" s="24"/>
      <c r="U41" s="24"/>
      <c r="V41" s="25"/>
      <c r="W41" s="25"/>
      <c r="X41" s="26"/>
      <c r="Y41" s="5"/>
      <c r="Z41" s="5"/>
      <c r="AA41" s="5"/>
      <c r="AB41" s="5"/>
      <c r="AC41" s="5"/>
      <c r="AD41" s="5"/>
      <c r="AE41" s="8"/>
      <c r="AF41" s="8"/>
      <c r="AG41" s="8"/>
      <c r="AH41" s="8"/>
      <c r="AI41" s="8"/>
      <c r="AJ41" s="27"/>
      <c r="AK41" s="5"/>
      <c r="AL41" s="5"/>
    </row>
    <row r="42" customFormat="false" ht="12.75" hidden="false" customHeight="false" outlineLevel="0" collapsed="false">
      <c r="B42" s="17" t="n">
        <v>29</v>
      </c>
      <c r="C42" s="18" t="n">
        <v>10056</v>
      </c>
      <c r="D42" s="19" t="s">
        <v>89</v>
      </c>
      <c r="E42" s="19" t="s">
        <v>90</v>
      </c>
      <c r="F42" s="20" t="s">
        <v>91</v>
      </c>
      <c r="G42" s="21" t="n">
        <v>14890.8</v>
      </c>
      <c r="H42" s="21" t="n">
        <v>2071.565184</v>
      </c>
      <c r="I42" s="21" t="n">
        <v>518.04708426</v>
      </c>
      <c r="J42" s="21" t="n">
        <f aca="false">+H42+I42</f>
        <v>2589.61226826</v>
      </c>
      <c r="K42" s="21" t="n">
        <f aca="false">G42-J42</f>
        <v>12301.18773174</v>
      </c>
      <c r="L42" s="21" t="n">
        <f aca="false">G42*0.13</f>
        <v>1935.804</v>
      </c>
      <c r="M42" s="21" t="n">
        <f aca="false">K42-L42</f>
        <v>10365.38373174</v>
      </c>
      <c r="N42" s="18" t="s">
        <v>25</v>
      </c>
      <c r="O42" s="22" t="s">
        <v>26</v>
      </c>
      <c r="Q42" s="28"/>
      <c r="R42" s="23"/>
      <c r="T42" s="24"/>
      <c r="U42" s="24"/>
      <c r="V42" s="25"/>
      <c r="W42" s="25"/>
      <c r="X42" s="26"/>
      <c r="Y42" s="5"/>
      <c r="Z42" s="5"/>
      <c r="AA42" s="5"/>
      <c r="AB42" s="5"/>
      <c r="AC42" s="5"/>
      <c r="AD42" s="5"/>
      <c r="AE42" s="8"/>
      <c r="AF42" s="8"/>
      <c r="AG42" s="8"/>
      <c r="AH42" s="8"/>
      <c r="AI42" s="8"/>
      <c r="AJ42" s="27"/>
      <c r="AK42" s="5"/>
      <c r="AL42" s="5"/>
    </row>
    <row r="43" customFormat="false" ht="12.75" hidden="false" customHeight="false" outlineLevel="0" collapsed="false">
      <c r="B43" s="17" t="n">
        <v>30</v>
      </c>
      <c r="C43" s="18" t="n">
        <v>10057</v>
      </c>
      <c r="D43" s="19" t="s">
        <v>92</v>
      </c>
      <c r="E43" s="19" t="s">
        <v>93</v>
      </c>
      <c r="F43" s="20" t="s">
        <v>94</v>
      </c>
      <c r="G43" s="21" t="n">
        <v>14890.8</v>
      </c>
      <c r="H43" s="21" t="n">
        <v>2071.565184</v>
      </c>
      <c r="I43" s="21" t="n">
        <v>518.04708426</v>
      </c>
      <c r="J43" s="21" t="n">
        <f aca="false">+H43+I43</f>
        <v>2589.61226826</v>
      </c>
      <c r="K43" s="21" t="n">
        <f aca="false">G43-J43</f>
        <v>12301.18773174</v>
      </c>
      <c r="L43" s="21" t="n">
        <f aca="false">G43*0.13</f>
        <v>1935.804</v>
      </c>
      <c r="M43" s="21" t="n">
        <f aca="false">K43-L43</f>
        <v>10365.38373174</v>
      </c>
      <c r="N43" s="18" t="s">
        <v>25</v>
      </c>
      <c r="O43" s="22" t="s">
        <v>26</v>
      </c>
      <c r="Q43" s="28"/>
      <c r="R43" s="29"/>
      <c r="T43" s="24"/>
      <c r="U43" s="24"/>
      <c r="V43" s="25"/>
      <c r="W43" s="25"/>
      <c r="X43" s="26"/>
      <c r="Y43" s="5"/>
      <c r="Z43" s="5"/>
      <c r="AA43" s="5"/>
      <c r="AB43" s="5"/>
      <c r="AC43" s="5"/>
      <c r="AD43" s="5"/>
      <c r="AE43" s="8"/>
      <c r="AF43" s="8"/>
      <c r="AG43" s="8"/>
      <c r="AH43" s="8"/>
      <c r="AI43" s="8"/>
      <c r="AJ43" s="27"/>
      <c r="AK43" s="5"/>
      <c r="AL43" s="5"/>
    </row>
    <row r="44" customFormat="false" ht="12.75" hidden="false" customHeight="false" outlineLevel="0" collapsed="false">
      <c r="B44" s="17" t="n">
        <v>31</v>
      </c>
      <c r="C44" s="18" t="n">
        <v>10058</v>
      </c>
      <c r="D44" s="19" t="s">
        <v>95</v>
      </c>
      <c r="E44" s="19" t="s">
        <v>39</v>
      </c>
      <c r="F44" s="20" t="s">
        <v>96</v>
      </c>
      <c r="G44" s="21" t="n">
        <v>9054.3</v>
      </c>
      <c r="H44" s="21" t="n">
        <v>867.689968</v>
      </c>
      <c r="I44" s="21" t="n">
        <v>306.555962085</v>
      </c>
      <c r="J44" s="21" t="n">
        <f aca="false">+H44+I44</f>
        <v>1174.245930085</v>
      </c>
      <c r="K44" s="21" t="n">
        <f aca="false">G44-J44</f>
        <v>7880.054069915</v>
      </c>
      <c r="L44" s="21" t="n">
        <f aca="false">G44*0.13</f>
        <v>1177.059</v>
      </c>
      <c r="M44" s="21" t="n">
        <f aca="false">K44-L44</f>
        <v>6702.995069915</v>
      </c>
      <c r="N44" s="18" t="s">
        <v>25</v>
      </c>
      <c r="O44" s="22" t="s">
        <v>26</v>
      </c>
      <c r="Q44" s="28"/>
      <c r="R44" s="29"/>
      <c r="T44" s="24"/>
      <c r="U44" s="24"/>
      <c r="V44" s="25"/>
      <c r="W44" s="25"/>
      <c r="X44" s="26"/>
      <c r="Y44" s="5"/>
      <c r="Z44" s="5"/>
      <c r="AA44" s="5"/>
      <c r="AB44" s="5"/>
      <c r="AC44" s="5"/>
      <c r="AD44" s="5"/>
      <c r="AE44" s="8"/>
      <c r="AF44" s="8"/>
      <c r="AG44" s="8"/>
      <c r="AH44" s="8"/>
      <c r="AI44" s="8"/>
      <c r="AJ44" s="27"/>
      <c r="AK44" s="5"/>
      <c r="AL44" s="5"/>
    </row>
    <row r="45" customFormat="false" ht="12.75" hidden="false" customHeight="false" outlineLevel="0" collapsed="false">
      <c r="B45" s="17" t="n">
        <v>32</v>
      </c>
      <c r="C45" s="18" t="n">
        <v>10062</v>
      </c>
      <c r="D45" s="19" t="s">
        <v>97</v>
      </c>
      <c r="E45" s="19" t="s">
        <v>34</v>
      </c>
      <c r="F45" s="20" t="s">
        <v>62</v>
      </c>
      <c r="G45" s="21" t="n">
        <v>9513</v>
      </c>
      <c r="H45" s="21" t="n">
        <v>949.889008</v>
      </c>
      <c r="I45" s="21" t="n">
        <v>323.17739235</v>
      </c>
      <c r="J45" s="21" t="n">
        <f aca="false">+H45+I45</f>
        <v>1273.06640035</v>
      </c>
      <c r="K45" s="21" t="n">
        <f aca="false">G45-J45</f>
        <v>8239.93359965</v>
      </c>
      <c r="L45" s="21" t="n">
        <f aca="false">G45*0.13</f>
        <v>1236.69</v>
      </c>
      <c r="M45" s="21" t="n">
        <f aca="false">K45-L45</f>
        <v>7003.24359965</v>
      </c>
      <c r="N45" s="18" t="s">
        <v>25</v>
      </c>
      <c r="O45" s="22" t="s">
        <v>26</v>
      </c>
      <c r="Q45" s="28"/>
      <c r="R45" s="29"/>
      <c r="T45" s="24"/>
      <c r="U45" s="24"/>
      <c r="V45" s="25"/>
      <c r="W45" s="25"/>
      <c r="X45" s="26"/>
      <c r="Y45" s="5"/>
      <c r="Z45" s="5"/>
      <c r="AA45" s="5"/>
      <c r="AB45" s="5"/>
      <c r="AC45" s="5"/>
      <c r="AD45" s="5"/>
      <c r="AE45" s="8"/>
      <c r="AF45" s="8"/>
      <c r="AG45" s="8"/>
      <c r="AH45" s="8"/>
      <c r="AI45" s="8"/>
      <c r="AJ45" s="27"/>
      <c r="AK45" s="5"/>
      <c r="AL45" s="5"/>
    </row>
    <row r="46" customFormat="false" ht="12.75" hidden="false" customHeight="false" outlineLevel="0" collapsed="false">
      <c r="B46" s="17" t="n">
        <v>33</v>
      </c>
      <c r="C46" s="18" t="n">
        <v>10063</v>
      </c>
      <c r="D46" s="19" t="s">
        <v>98</v>
      </c>
      <c r="E46" s="19" t="s">
        <v>47</v>
      </c>
      <c r="F46" s="20" t="s">
        <v>99</v>
      </c>
      <c r="G46" s="21" t="n">
        <v>8324.4</v>
      </c>
      <c r="H46" s="21" t="n">
        <v>742.2352</v>
      </c>
      <c r="I46" s="21" t="n">
        <v>280.10734218</v>
      </c>
      <c r="J46" s="21" t="n">
        <f aca="false">+H46+I46</f>
        <v>1022.34254218</v>
      </c>
      <c r="K46" s="21" t="n">
        <f aca="false">G46-J46</f>
        <v>7302.05745782</v>
      </c>
      <c r="L46" s="21" t="n">
        <f aca="false">G46*0.13</f>
        <v>1082.172</v>
      </c>
      <c r="M46" s="21" t="n">
        <f aca="false">K46-L46</f>
        <v>6219.88545782</v>
      </c>
      <c r="N46" s="18" t="s">
        <v>25</v>
      </c>
      <c r="O46" s="22" t="s">
        <v>26</v>
      </c>
      <c r="Q46" s="28"/>
      <c r="R46" s="29"/>
      <c r="T46" s="24"/>
      <c r="U46" s="24"/>
      <c r="V46" s="25"/>
      <c r="W46" s="25"/>
      <c r="X46" s="26"/>
      <c r="Y46" s="5"/>
      <c r="Z46" s="5"/>
      <c r="AA46" s="5"/>
      <c r="AB46" s="5"/>
      <c r="AC46" s="5"/>
      <c r="AD46" s="5"/>
      <c r="AE46" s="8"/>
      <c r="AF46" s="8"/>
      <c r="AG46" s="8"/>
      <c r="AH46" s="8"/>
      <c r="AI46" s="8"/>
      <c r="AJ46" s="27"/>
      <c r="AK46" s="5"/>
      <c r="AL46" s="5"/>
    </row>
    <row r="47" customFormat="false" ht="12.75" hidden="false" customHeight="false" outlineLevel="0" collapsed="false">
      <c r="B47" s="17" t="n">
        <v>34</v>
      </c>
      <c r="C47" s="18" t="n">
        <v>10064</v>
      </c>
      <c r="D47" s="19" t="s">
        <v>100</v>
      </c>
      <c r="E47" s="19" t="s">
        <v>23</v>
      </c>
      <c r="F47" s="20" t="s">
        <v>32</v>
      </c>
      <c r="G47" s="21" t="n">
        <v>9231</v>
      </c>
      <c r="H47" s="21" t="n">
        <v>899.354608</v>
      </c>
      <c r="I47" s="21" t="n">
        <v>312.011061525</v>
      </c>
      <c r="J47" s="21" t="n">
        <f aca="false">+H47+I47</f>
        <v>1211.365669525</v>
      </c>
      <c r="K47" s="21" t="n">
        <f aca="false">G47-J47</f>
        <v>8019.634330475</v>
      </c>
      <c r="L47" s="21" t="n">
        <f aca="false">G47*0.13</f>
        <v>1200.03</v>
      </c>
      <c r="M47" s="21" t="n">
        <f aca="false">K47-L47</f>
        <v>6819.604330475</v>
      </c>
      <c r="N47" s="18" t="s">
        <v>25</v>
      </c>
      <c r="O47" s="22" t="s">
        <v>26</v>
      </c>
      <c r="Q47" s="28"/>
      <c r="R47" s="29"/>
      <c r="T47" s="24"/>
      <c r="U47" s="24"/>
      <c r="V47" s="25"/>
      <c r="W47" s="25"/>
      <c r="X47" s="26"/>
      <c r="Y47" s="5"/>
      <c r="Z47" s="5"/>
      <c r="AA47" s="5"/>
      <c r="AB47" s="5"/>
      <c r="AC47" s="5"/>
      <c r="AD47" s="5"/>
      <c r="AE47" s="8"/>
      <c r="AF47" s="8"/>
      <c r="AG47" s="8"/>
      <c r="AH47" s="8"/>
      <c r="AI47" s="8"/>
      <c r="AJ47" s="27"/>
      <c r="AK47" s="5"/>
      <c r="AL47" s="5"/>
    </row>
    <row r="48" customFormat="false" ht="12.75" hidden="false" customHeight="false" outlineLevel="0" collapsed="false">
      <c r="B48" s="17" t="n">
        <v>35</v>
      </c>
      <c r="C48" s="18" t="n">
        <v>10068</v>
      </c>
      <c r="D48" s="19" t="s">
        <v>101</v>
      </c>
      <c r="E48" s="19" t="s">
        <v>74</v>
      </c>
      <c r="F48" s="20" t="s">
        <v>102</v>
      </c>
      <c r="G48" s="21" t="n">
        <v>13390.5</v>
      </c>
      <c r="H48" s="21" t="n">
        <v>1751.101104</v>
      </c>
      <c r="I48" s="21" t="n">
        <v>463.682288475</v>
      </c>
      <c r="J48" s="21" t="n">
        <f aca="false">+H48+I48</f>
        <v>2214.783392475</v>
      </c>
      <c r="K48" s="21" t="n">
        <f aca="false">G48-J48</f>
        <v>11175.716607525</v>
      </c>
      <c r="L48" s="21" t="n">
        <f aca="false">G48*0.13</f>
        <v>1740.765</v>
      </c>
      <c r="M48" s="21" t="n">
        <f aca="false">K48-L48</f>
        <v>9434.951607525</v>
      </c>
      <c r="N48" s="18" t="s">
        <v>25</v>
      </c>
      <c r="O48" s="22" t="s">
        <v>26</v>
      </c>
      <c r="Q48" s="28"/>
      <c r="R48" s="29"/>
      <c r="T48" s="24"/>
      <c r="U48" s="24"/>
      <c r="V48" s="25"/>
      <c r="W48" s="25"/>
      <c r="X48" s="26"/>
      <c r="Y48" s="5"/>
      <c r="Z48" s="5"/>
      <c r="AA48" s="5"/>
      <c r="AB48" s="5"/>
      <c r="AC48" s="5"/>
      <c r="AD48" s="5"/>
      <c r="AE48" s="8"/>
      <c r="AF48" s="8"/>
      <c r="AG48" s="8"/>
      <c r="AH48" s="8"/>
      <c r="AI48" s="8"/>
      <c r="AJ48" s="27"/>
      <c r="AK48" s="5"/>
      <c r="AL48" s="5"/>
    </row>
    <row r="49" customFormat="false" ht="12.75" hidden="false" customHeight="false" outlineLevel="0" collapsed="false">
      <c r="B49" s="17" t="n">
        <v>36</v>
      </c>
      <c r="C49" s="18" t="n">
        <v>10070</v>
      </c>
      <c r="D49" s="19" t="s">
        <v>103</v>
      </c>
      <c r="E49" s="19" t="s">
        <v>28</v>
      </c>
      <c r="F49" s="20" t="s">
        <v>62</v>
      </c>
      <c r="G49" s="21" t="n">
        <v>10741.5</v>
      </c>
      <c r="H49" s="21" t="n">
        <v>1185.274704</v>
      </c>
      <c r="I49" s="21" t="n">
        <v>367.693256925</v>
      </c>
      <c r="J49" s="21" t="n">
        <f aca="false">+H49+I49</f>
        <v>1552.967960925</v>
      </c>
      <c r="K49" s="21" t="n">
        <f aca="false">G49-J49</f>
        <v>9188.532039075</v>
      </c>
      <c r="L49" s="21" t="n">
        <f aca="false">G49*0.13</f>
        <v>1396.395</v>
      </c>
      <c r="M49" s="21" t="n">
        <f aca="false">K49-L49</f>
        <v>7792.137039075</v>
      </c>
      <c r="N49" s="18" t="s">
        <v>25</v>
      </c>
      <c r="O49" s="22" t="s">
        <v>26</v>
      </c>
      <c r="Q49" s="28"/>
      <c r="R49" s="29"/>
      <c r="T49" s="24"/>
      <c r="U49" s="24"/>
      <c r="V49" s="25"/>
      <c r="W49" s="25"/>
      <c r="X49" s="26"/>
      <c r="Y49" s="5"/>
      <c r="Z49" s="5"/>
      <c r="AA49" s="5"/>
      <c r="AB49" s="5"/>
      <c r="AC49" s="5"/>
      <c r="AD49" s="5"/>
      <c r="AE49" s="8"/>
      <c r="AF49" s="8"/>
      <c r="AG49" s="8"/>
      <c r="AH49" s="8"/>
      <c r="AI49" s="8"/>
      <c r="AJ49" s="27"/>
      <c r="AK49" s="5"/>
      <c r="AL49" s="5"/>
    </row>
    <row r="50" customFormat="false" ht="12.75" hidden="false" customHeight="false" outlineLevel="0" collapsed="false">
      <c r="B50" s="17" t="n">
        <v>37</v>
      </c>
      <c r="C50" s="18" t="n">
        <v>10071</v>
      </c>
      <c r="D50" s="19" t="s">
        <v>104</v>
      </c>
      <c r="E50" s="19" t="s">
        <v>105</v>
      </c>
      <c r="F50" s="20" t="s">
        <v>106</v>
      </c>
      <c r="G50" s="21" t="n">
        <v>10346.7</v>
      </c>
      <c r="H50" s="21" t="n">
        <v>1100.945424</v>
      </c>
      <c r="I50" s="21" t="n">
        <v>353.387303865</v>
      </c>
      <c r="J50" s="21" t="n">
        <f aca="false">+H50+I50</f>
        <v>1454.332727865</v>
      </c>
      <c r="K50" s="21" t="n">
        <f aca="false">G50-J50</f>
        <v>8892.367272135</v>
      </c>
      <c r="L50" s="21" t="n">
        <f aca="false">G50*0.13</f>
        <v>1345.071</v>
      </c>
      <c r="M50" s="21" t="n">
        <f aca="false">K50-L50</f>
        <v>7547.296272135</v>
      </c>
      <c r="N50" s="18" t="s">
        <v>25</v>
      </c>
      <c r="O50" s="22" t="s">
        <v>26</v>
      </c>
      <c r="Q50" s="28"/>
      <c r="R50" s="29"/>
      <c r="T50" s="24"/>
      <c r="U50" s="24"/>
      <c r="V50" s="25"/>
      <c r="W50" s="25"/>
      <c r="X50" s="26"/>
      <c r="Y50" s="5"/>
      <c r="Z50" s="5"/>
      <c r="AA50" s="5"/>
      <c r="AB50" s="5"/>
      <c r="AC50" s="5"/>
      <c r="AD50" s="5"/>
      <c r="AE50" s="8"/>
      <c r="AF50" s="8"/>
      <c r="AG50" s="8"/>
      <c r="AH50" s="8"/>
      <c r="AI50" s="8"/>
      <c r="AJ50" s="27"/>
      <c r="AK50" s="5"/>
      <c r="AL50" s="5"/>
    </row>
    <row r="51" customFormat="false" ht="12.75" hidden="false" customHeight="false" outlineLevel="0" collapsed="false">
      <c r="B51" s="17" t="n">
        <v>38</v>
      </c>
      <c r="C51" s="18" t="n">
        <v>10075</v>
      </c>
      <c r="D51" s="19" t="s">
        <v>107</v>
      </c>
      <c r="E51" s="19" t="s">
        <v>28</v>
      </c>
      <c r="F51" s="20" t="s">
        <v>108</v>
      </c>
      <c r="G51" s="21" t="n">
        <v>10741.5</v>
      </c>
      <c r="H51" s="21" t="n">
        <v>1185.274704</v>
      </c>
      <c r="I51" s="21" t="n">
        <v>367.693256925</v>
      </c>
      <c r="J51" s="21" t="n">
        <f aca="false">+H51+I51</f>
        <v>1552.967960925</v>
      </c>
      <c r="K51" s="21" t="n">
        <f aca="false">G51-J51</f>
        <v>9188.532039075</v>
      </c>
      <c r="L51" s="21" t="n">
        <f aca="false">G51*0.13</f>
        <v>1396.395</v>
      </c>
      <c r="M51" s="21" t="n">
        <f aca="false">K51-L51</f>
        <v>7792.137039075</v>
      </c>
      <c r="N51" s="18" t="s">
        <v>25</v>
      </c>
      <c r="O51" s="22" t="s">
        <v>26</v>
      </c>
      <c r="Q51" s="28"/>
      <c r="R51" s="29"/>
      <c r="T51" s="24"/>
      <c r="U51" s="24"/>
      <c r="V51" s="25"/>
      <c r="W51" s="25"/>
      <c r="X51" s="26"/>
      <c r="Y51" s="5"/>
      <c r="Z51" s="5"/>
      <c r="AA51" s="5"/>
      <c r="AB51" s="5"/>
      <c r="AC51" s="5"/>
      <c r="AD51" s="5"/>
      <c r="AE51" s="8"/>
      <c r="AF51" s="8"/>
      <c r="AG51" s="8"/>
      <c r="AH51" s="8"/>
      <c r="AI51" s="8"/>
      <c r="AJ51" s="27"/>
      <c r="AK51" s="5"/>
      <c r="AL51" s="5"/>
    </row>
    <row r="52" customFormat="false" ht="12.75" hidden="false" customHeight="false" outlineLevel="0" collapsed="false">
      <c r="B52" s="17" t="n">
        <v>39</v>
      </c>
      <c r="C52" s="18" t="n">
        <v>10076</v>
      </c>
      <c r="D52" s="19" t="s">
        <v>109</v>
      </c>
      <c r="E52" s="19" t="s">
        <v>74</v>
      </c>
      <c r="F52" s="20" t="s">
        <v>110</v>
      </c>
      <c r="G52" s="21" t="n">
        <v>13390.5</v>
      </c>
      <c r="H52" s="21" t="n">
        <v>1751.101104</v>
      </c>
      <c r="I52" s="21" t="n">
        <v>463.682288475</v>
      </c>
      <c r="J52" s="21" t="n">
        <f aca="false">+H52+I52</f>
        <v>2214.783392475</v>
      </c>
      <c r="K52" s="21" t="n">
        <f aca="false">G52-J52</f>
        <v>11175.716607525</v>
      </c>
      <c r="L52" s="21" t="n">
        <f aca="false">G52*0.13</f>
        <v>1740.765</v>
      </c>
      <c r="M52" s="21" t="n">
        <f aca="false">K52-L52</f>
        <v>9434.951607525</v>
      </c>
      <c r="N52" s="18" t="s">
        <v>25</v>
      </c>
      <c r="O52" s="22" t="s">
        <v>26</v>
      </c>
      <c r="Q52" s="28"/>
      <c r="R52" s="29"/>
      <c r="T52" s="24"/>
      <c r="U52" s="24"/>
      <c r="V52" s="25"/>
      <c r="W52" s="25"/>
      <c r="X52" s="26"/>
      <c r="Y52" s="5"/>
      <c r="Z52" s="5"/>
      <c r="AA52" s="5"/>
      <c r="AB52" s="5"/>
      <c r="AC52" s="5"/>
      <c r="AD52" s="5"/>
      <c r="AE52" s="8"/>
      <c r="AF52" s="8"/>
      <c r="AG52" s="8"/>
      <c r="AH52" s="8"/>
      <c r="AI52" s="8"/>
      <c r="AJ52" s="27"/>
      <c r="AK52" s="5"/>
      <c r="AL52" s="5"/>
    </row>
    <row r="53" customFormat="false" ht="12.75" hidden="false" customHeight="false" outlineLevel="0" collapsed="false">
      <c r="B53" s="17" t="n">
        <v>40</v>
      </c>
      <c r="C53" s="18" t="n">
        <v>10077</v>
      </c>
      <c r="D53" s="19" t="s">
        <v>111</v>
      </c>
      <c r="E53" s="19" t="s">
        <v>28</v>
      </c>
      <c r="F53" s="20" t="s">
        <v>43</v>
      </c>
      <c r="G53" s="21" t="n">
        <v>10741.5</v>
      </c>
      <c r="H53" s="21" t="n">
        <v>1185.274704</v>
      </c>
      <c r="I53" s="21" t="n">
        <v>367.693256925</v>
      </c>
      <c r="J53" s="21" t="n">
        <f aca="false">+H53+I53</f>
        <v>1552.967960925</v>
      </c>
      <c r="K53" s="21" t="n">
        <f aca="false">G53-J53</f>
        <v>9188.532039075</v>
      </c>
      <c r="L53" s="21" t="n">
        <f aca="false">G53*0.13</f>
        <v>1396.395</v>
      </c>
      <c r="M53" s="21" t="n">
        <f aca="false">K53-L53</f>
        <v>7792.137039075</v>
      </c>
      <c r="N53" s="18" t="s">
        <v>25</v>
      </c>
      <c r="O53" s="22" t="s">
        <v>26</v>
      </c>
      <c r="Q53" s="28"/>
      <c r="R53" s="29"/>
      <c r="T53" s="24"/>
      <c r="U53" s="24"/>
      <c r="V53" s="25"/>
      <c r="W53" s="25"/>
      <c r="X53" s="26"/>
      <c r="Y53" s="5"/>
      <c r="Z53" s="5"/>
      <c r="AA53" s="5"/>
      <c r="AB53" s="5"/>
      <c r="AC53" s="5"/>
      <c r="AD53" s="5"/>
      <c r="AE53" s="8"/>
      <c r="AF53" s="8"/>
      <c r="AG53" s="8"/>
      <c r="AH53" s="8"/>
      <c r="AI53" s="8"/>
      <c r="AJ53" s="27"/>
      <c r="AK53" s="5"/>
      <c r="AL53" s="5"/>
    </row>
    <row r="54" customFormat="false" ht="12.75" hidden="false" customHeight="false" outlineLevel="0" collapsed="false">
      <c r="B54" s="17" t="n">
        <v>41</v>
      </c>
      <c r="C54" s="18" t="n">
        <v>10080</v>
      </c>
      <c r="D54" s="19" t="s">
        <v>112</v>
      </c>
      <c r="E54" s="19" t="s">
        <v>69</v>
      </c>
      <c r="F54" s="20" t="s">
        <v>113</v>
      </c>
      <c r="G54" s="21" t="n">
        <v>10346.7</v>
      </c>
      <c r="H54" s="21" t="n">
        <v>1100.945424</v>
      </c>
      <c r="I54" s="21" t="n">
        <v>353.387303865</v>
      </c>
      <c r="J54" s="21" t="n">
        <f aca="false">+H54+I54</f>
        <v>1454.332727865</v>
      </c>
      <c r="K54" s="21" t="n">
        <f aca="false">G54-J54</f>
        <v>8892.367272135</v>
      </c>
      <c r="L54" s="21" t="n">
        <f aca="false">G54*0.13</f>
        <v>1345.071</v>
      </c>
      <c r="M54" s="21" t="n">
        <f aca="false">K54-L54</f>
        <v>7547.296272135</v>
      </c>
      <c r="N54" s="18" t="s">
        <v>25</v>
      </c>
      <c r="O54" s="22" t="s">
        <v>26</v>
      </c>
      <c r="Q54" s="28"/>
      <c r="R54" s="29"/>
      <c r="T54" s="24"/>
      <c r="U54" s="24"/>
      <c r="V54" s="25"/>
      <c r="W54" s="25"/>
      <c r="X54" s="26"/>
      <c r="Y54" s="5"/>
      <c r="Z54" s="5"/>
      <c r="AA54" s="5"/>
      <c r="AB54" s="5"/>
      <c r="AC54" s="5"/>
      <c r="AD54" s="5"/>
      <c r="AE54" s="8"/>
      <c r="AF54" s="8"/>
      <c r="AG54" s="8"/>
      <c r="AH54" s="8"/>
      <c r="AI54" s="8"/>
      <c r="AJ54" s="27"/>
      <c r="AK54" s="5"/>
      <c r="AL54" s="5"/>
    </row>
    <row r="55" customFormat="false" ht="12.75" hidden="false" customHeight="false" outlineLevel="0" collapsed="false">
      <c r="B55" s="17" t="n">
        <v>42</v>
      </c>
      <c r="C55" s="18" t="n">
        <v>10083</v>
      </c>
      <c r="D55" s="19" t="s">
        <v>114</v>
      </c>
      <c r="E55" s="19" t="s">
        <v>115</v>
      </c>
      <c r="F55" s="20" t="s">
        <v>116</v>
      </c>
      <c r="G55" s="21" t="n">
        <v>8112.3</v>
      </c>
      <c r="H55" s="21" t="n">
        <v>708.2992</v>
      </c>
      <c r="I55" s="21" t="n">
        <v>272.421697185</v>
      </c>
      <c r="J55" s="21" t="n">
        <f aca="false">+H55+I55</f>
        <v>980.720897185</v>
      </c>
      <c r="K55" s="21" t="n">
        <f aca="false">G55-J55</f>
        <v>7131.579102815</v>
      </c>
      <c r="L55" s="21" t="n">
        <f aca="false">G55*0.13</f>
        <v>1054.599</v>
      </c>
      <c r="M55" s="21" t="n">
        <f aca="false">K55-L55</f>
        <v>6076.980102815</v>
      </c>
      <c r="N55" s="18" t="s">
        <v>25</v>
      </c>
      <c r="O55" s="22" t="s">
        <v>26</v>
      </c>
      <c r="Q55" s="28"/>
      <c r="R55" s="29"/>
      <c r="T55" s="24"/>
      <c r="U55" s="24"/>
      <c r="V55" s="25"/>
      <c r="W55" s="25"/>
      <c r="X55" s="26"/>
      <c r="Y55" s="5"/>
      <c r="Z55" s="5"/>
      <c r="AA55" s="5"/>
      <c r="AB55" s="5"/>
      <c r="AC55" s="5"/>
      <c r="AD55" s="5"/>
      <c r="AE55" s="8"/>
      <c r="AF55" s="8"/>
      <c r="AG55" s="8"/>
      <c r="AH55" s="8"/>
      <c r="AI55" s="8"/>
      <c r="AJ55" s="27"/>
      <c r="AK55" s="5"/>
      <c r="AL55" s="5"/>
    </row>
    <row r="56" customFormat="false" ht="12.75" hidden="false" customHeight="false" outlineLevel="0" collapsed="false">
      <c r="B56" s="17" t="n">
        <v>43</v>
      </c>
      <c r="C56" s="18" t="n">
        <v>10086</v>
      </c>
      <c r="D56" s="19" t="s">
        <v>117</v>
      </c>
      <c r="E56" s="19" t="s">
        <v>28</v>
      </c>
      <c r="F56" s="20" t="s">
        <v>45</v>
      </c>
      <c r="G56" s="21" t="n">
        <v>10741.5</v>
      </c>
      <c r="H56" s="21" t="n">
        <v>1185.274704</v>
      </c>
      <c r="I56" s="21" t="n">
        <v>367.693256925</v>
      </c>
      <c r="J56" s="21" t="n">
        <f aca="false">+H56+I56</f>
        <v>1552.967960925</v>
      </c>
      <c r="K56" s="21" t="n">
        <f aca="false">G56-J56</f>
        <v>9188.532039075</v>
      </c>
      <c r="L56" s="21" t="n">
        <f aca="false">G56*0.13</f>
        <v>1396.395</v>
      </c>
      <c r="M56" s="21" t="n">
        <f aca="false">K56-L56</f>
        <v>7792.137039075</v>
      </c>
      <c r="N56" s="18" t="s">
        <v>25</v>
      </c>
      <c r="O56" s="22" t="s">
        <v>26</v>
      </c>
      <c r="Q56" s="28"/>
      <c r="R56" s="29"/>
      <c r="T56" s="24"/>
      <c r="U56" s="24"/>
      <c r="V56" s="25"/>
      <c r="W56" s="25"/>
      <c r="X56" s="26"/>
      <c r="Y56" s="5"/>
      <c r="Z56" s="5"/>
      <c r="AA56" s="5"/>
      <c r="AB56" s="5"/>
      <c r="AC56" s="5"/>
      <c r="AD56" s="5"/>
      <c r="AE56" s="8"/>
      <c r="AF56" s="8"/>
      <c r="AG56" s="8"/>
      <c r="AH56" s="8"/>
      <c r="AI56" s="8"/>
      <c r="AJ56" s="27"/>
      <c r="AK56" s="5"/>
      <c r="AL56" s="5"/>
    </row>
    <row r="57" customFormat="false" ht="12.75" hidden="false" customHeight="false" outlineLevel="0" collapsed="false">
      <c r="B57" s="17" t="n">
        <v>44</v>
      </c>
      <c r="C57" s="18" t="n">
        <v>10089</v>
      </c>
      <c r="D57" s="19" t="s">
        <v>118</v>
      </c>
      <c r="E57" s="19" t="s">
        <v>28</v>
      </c>
      <c r="F57" s="20" t="s">
        <v>43</v>
      </c>
      <c r="G57" s="21" t="n">
        <v>10741.5</v>
      </c>
      <c r="H57" s="21" t="n">
        <v>1185.274704</v>
      </c>
      <c r="I57" s="21" t="n">
        <v>367.693256925</v>
      </c>
      <c r="J57" s="21" t="n">
        <f aca="false">+H57+I57</f>
        <v>1552.967960925</v>
      </c>
      <c r="K57" s="21" t="n">
        <f aca="false">G57-J57</f>
        <v>9188.532039075</v>
      </c>
      <c r="L57" s="21" t="n">
        <f aca="false">G57*0.13</f>
        <v>1396.395</v>
      </c>
      <c r="M57" s="21" t="n">
        <f aca="false">K57-L57</f>
        <v>7792.137039075</v>
      </c>
      <c r="N57" s="18" t="s">
        <v>25</v>
      </c>
      <c r="O57" s="22" t="s">
        <v>26</v>
      </c>
      <c r="Q57" s="28"/>
      <c r="R57" s="29"/>
      <c r="T57" s="24"/>
      <c r="U57" s="24"/>
      <c r="V57" s="25"/>
      <c r="W57" s="25"/>
      <c r="X57" s="26"/>
      <c r="Y57" s="5"/>
      <c r="Z57" s="5"/>
      <c r="AA57" s="5"/>
      <c r="AB57" s="5"/>
      <c r="AC57" s="5"/>
      <c r="AD57" s="5"/>
      <c r="AE57" s="8"/>
      <c r="AF57" s="8"/>
      <c r="AG57" s="8"/>
      <c r="AH57" s="8"/>
      <c r="AI57" s="8"/>
      <c r="AJ57" s="27"/>
      <c r="AK57" s="5"/>
      <c r="AL57" s="5"/>
    </row>
    <row r="58" customFormat="false" ht="12.75" hidden="false" customHeight="false" outlineLevel="0" collapsed="false">
      <c r="B58" s="17" t="n">
        <v>45</v>
      </c>
      <c r="C58" s="18" t="n">
        <v>10091</v>
      </c>
      <c r="D58" s="19" t="s">
        <v>119</v>
      </c>
      <c r="E58" s="19" t="s">
        <v>74</v>
      </c>
      <c r="F58" s="20" t="s">
        <v>75</v>
      </c>
      <c r="G58" s="21" t="n">
        <v>13390.5</v>
      </c>
      <c r="H58" s="21" t="n">
        <v>1751.101104</v>
      </c>
      <c r="I58" s="21" t="n">
        <v>463.682288475</v>
      </c>
      <c r="J58" s="21" t="n">
        <f aca="false">+H58+I58</f>
        <v>2214.783392475</v>
      </c>
      <c r="K58" s="21" t="n">
        <f aca="false">G58-J58</f>
        <v>11175.716607525</v>
      </c>
      <c r="L58" s="21" t="n">
        <f aca="false">G58*0.13</f>
        <v>1740.765</v>
      </c>
      <c r="M58" s="21" t="n">
        <f aca="false">K58-L58</f>
        <v>9434.951607525</v>
      </c>
      <c r="N58" s="18" t="s">
        <v>25</v>
      </c>
      <c r="O58" s="22" t="s">
        <v>26</v>
      </c>
      <c r="Q58" s="28"/>
      <c r="R58" s="29"/>
      <c r="T58" s="24"/>
      <c r="U58" s="24"/>
      <c r="V58" s="25"/>
      <c r="W58" s="25"/>
      <c r="X58" s="26"/>
      <c r="Y58" s="5"/>
      <c r="Z58" s="5"/>
      <c r="AA58" s="5"/>
      <c r="AB58" s="5"/>
      <c r="AC58" s="5"/>
      <c r="AD58" s="5"/>
      <c r="AE58" s="8"/>
      <c r="AF58" s="8"/>
      <c r="AG58" s="8"/>
      <c r="AH58" s="8"/>
      <c r="AI58" s="8"/>
      <c r="AJ58" s="27"/>
      <c r="AK58" s="5"/>
      <c r="AL58" s="5"/>
    </row>
    <row r="59" customFormat="false" ht="12.75" hidden="false" customHeight="false" outlineLevel="0" collapsed="false">
      <c r="B59" s="17" t="n">
        <v>46</v>
      </c>
      <c r="C59" s="18" t="n">
        <v>10099</v>
      </c>
      <c r="D59" s="19" t="s">
        <v>120</v>
      </c>
      <c r="E59" s="19" t="s">
        <v>121</v>
      </c>
      <c r="F59" s="20" t="s">
        <v>48</v>
      </c>
      <c r="G59" s="21" t="n">
        <v>8112.3</v>
      </c>
      <c r="H59" s="21" t="n">
        <v>708.2992</v>
      </c>
      <c r="I59" s="21" t="n">
        <v>271.5887667825</v>
      </c>
      <c r="J59" s="21" t="n">
        <f aca="false">+H59+I59</f>
        <v>979.8879667825</v>
      </c>
      <c r="K59" s="21" t="n">
        <f aca="false">G59-J59</f>
        <v>7132.4120332175</v>
      </c>
      <c r="L59" s="21" t="n">
        <f aca="false">G59*0.13</f>
        <v>1054.599</v>
      </c>
      <c r="M59" s="21" t="n">
        <f aca="false">K59-L59</f>
        <v>6077.8130332175</v>
      </c>
      <c r="N59" s="18" t="s">
        <v>25</v>
      </c>
      <c r="O59" s="22" t="s">
        <v>26</v>
      </c>
      <c r="Q59" s="28"/>
      <c r="R59" s="29"/>
      <c r="T59" s="24"/>
      <c r="U59" s="24"/>
      <c r="V59" s="25"/>
      <c r="W59" s="25"/>
      <c r="X59" s="26"/>
      <c r="Y59" s="5"/>
      <c r="Z59" s="5"/>
      <c r="AA59" s="5"/>
      <c r="AB59" s="5"/>
      <c r="AC59" s="5"/>
      <c r="AD59" s="5"/>
      <c r="AE59" s="8"/>
      <c r="AF59" s="8"/>
      <c r="AG59" s="8"/>
      <c r="AH59" s="8"/>
      <c r="AI59" s="8"/>
      <c r="AJ59" s="27"/>
      <c r="AK59" s="5"/>
      <c r="AL59" s="5"/>
    </row>
    <row r="60" customFormat="false" ht="12.75" hidden="false" customHeight="false" outlineLevel="0" collapsed="false">
      <c r="B60" s="17" t="n">
        <v>47</v>
      </c>
      <c r="C60" s="18" t="n">
        <v>10100</v>
      </c>
      <c r="D60" s="19" t="s">
        <v>122</v>
      </c>
      <c r="E60" s="19" t="s">
        <v>123</v>
      </c>
      <c r="F60" s="20" t="s">
        <v>124</v>
      </c>
      <c r="G60" s="21" t="n">
        <v>8476.5</v>
      </c>
      <c r="H60" s="21" t="n">
        <v>766.5712</v>
      </c>
      <c r="I60" s="21" t="n">
        <v>284.7485055375</v>
      </c>
      <c r="J60" s="21" t="n">
        <f aca="false">+H60+I60</f>
        <v>1051.3197055375</v>
      </c>
      <c r="K60" s="21" t="n">
        <f aca="false">G60-J60</f>
        <v>7425.1802944625</v>
      </c>
      <c r="L60" s="21" t="n">
        <f aca="false">G60*0.13</f>
        <v>1101.945</v>
      </c>
      <c r="M60" s="21" t="n">
        <f aca="false">K60-L60</f>
        <v>6323.2352944625</v>
      </c>
      <c r="N60" s="18" t="s">
        <v>25</v>
      </c>
      <c r="O60" s="22" t="s">
        <v>125</v>
      </c>
      <c r="Q60" s="28"/>
      <c r="R60" s="29"/>
      <c r="T60" s="24"/>
      <c r="U60" s="24"/>
      <c r="V60" s="25"/>
      <c r="W60" s="25"/>
      <c r="X60" s="26"/>
      <c r="Y60" s="5"/>
      <c r="Z60" s="5"/>
      <c r="AA60" s="5"/>
      <c r="AB60" s="5"/>
      <c r="AC60" s="5"/>
      <c r="AD60" s="5"/>
      <c r="AE60" s="8"/>
      <c r="AF60" s="8"/>
      <c r="AG60" s="8"/>
      <c r="AH60" s="8"/>
      <c r="AI60" s="8"/>
      <c r="AJ60" s="27"/>
      <c r="AK60" s="5"/>
      <c r="AL60" s="5"/>
    </row>
    <row r="61" customFormat="false" ht="12.75" hidden="false" customHeight="false" outlineLevel="0" collapsed="false">
      <c r="B61" s="17" t="n">
        <v>48</v>
      </c>
      <c r="C61" s="18" t="n">
        <v>10102</v>
      </c>
      <c r="D61" s="19" t="s">
        <v>126</v>
      </c>
      <c r="E61" s="19" t="s">
        <v>47</v>
      </c>
      <c r="F61" s="20" t="s">
        <v>127</v>
      </c>
      <c r="G61" s="21" t="n">
        <v>8324.4</v>
      </c>
      <c r="H61" s="21" t="n">
        <v>742.2352</v>
      </c>
      <c r="I61" s="21" t="n">
        <v>280.10734218</v>
      </c>
      <c r="J61" s="21" t="n">
        <f aca="false">+H61+I61</f>
        <v>1022.34254218</v>
      </c>
      <c r="K61" s="21" t="n">
        <f aca="false">G61-J61</f>
        <v>7302.05745782</v>
      </c>
      <c r="L61" s="21" t="n">
        <f aca="false">G61*0.13</f>
        <v>1082.172</v>
      </c>
      <c r="M61" s="21" t="n">
        <f aca="false">K61-L61</f>
        <v>6219.88545782</v>
      </c>
      <c r="N61" s="18" t="s">
        <v>25</v>
      </c>
      <c r="O61" s="22" t="s">
        <v>26</v>
      </c>
      <c r="Q61" s="28"/>
      <c r="R61" s="29"/>
      <c r="T61" s="24"/>
      <c r="U61" s="24"/>
      <c r="V61" s="25"/>
      <c r="W61" s="25"/>
      <c r="X61" s="26"/>
      <c r="Y61" s="5"/>
      <c r="Z61" s="5"/>
      <c r="AA61" s="5"/>
      <c r="AB61" s="5"/>
      <c r="AC61" s="5"/>
      <c r="AD61" s="5"/>
      <c r="AE61" s="8"/>
      <c r="AF61" s="8"/>
      <c r="AG61" s="8"/>
      <c r="AH61" s="8"/>
      <c r="AI61" s="8"/>
      <c r="AJ61" s="27"/>
      <c r="AK61" s="5"/>
      <c r="AL61" s="5"/>
    </row>
    <row r="62" customFormat="false" ht="12.75" hidden="false" customHeight="false" outlineLevel="0" collapsed="false">
      <c r="B62" s="17" t="n">
        <v>49</v>
      </c>
      <c r="C62" s="18" t="n">
        <v>10104</v>
      </c>
      <c r="D62" s="19" t="s">
        <v>128</v>
      </c>
      <c r="E62" s="19" t="s">
        <v>39</v>
      </c>
      <c r="F62" s="20" t="s">
        <v>129</v>
      </c>
      <c r="G62" s="21" t="n">
        <v>9054.3</v>
      </c>
      <c r="H62" s="21" t="n">
        <v>867.689968</v>
      </c>
      <c r="I62" s="21" t="n">
        <v>306.555962085</v>
      </c>
      <c r="J62" s="21" t="n">
        <f aca="false">+H62+I62</f>
        <v>1174.245930085</v>
      </c>
      <c r="K62" s="21" t="n">
        <f aca="false">G62-J62</f>
        <v>7880.054069915</v>
      </c>
      <c r="L62" s="21" t="n">
        <f aca="false">G62*0.13</f>
        <v>1177.059</v>
      </c>
      <c r="M62" s="21" t="n">
        <f aca="false">K62-L62</f>
        <v>6702.995069915</v>
      </c>
      <c r="N62" s="18" t="s">
        <v>25</v>
      </c>
      <c r="O62" s="22" t="s">
        <v>26</v>
      </c>
      <c r="Q62" s="28"/>
      <c r="R62" s="29"/>
      <c r="T62" s="24"/>
      <c r="U62" s="24"/>
      <c r="V62" s="25"/>
      <c r="W62" s="25"/>
      <c r="X62" s="26"/>
      <c r="Y62" s="5"/>
      <c r="Z62" s="5"/>
      <c r="AA62" s="5"/>
      <c r="AB62" s="5"/>
      <c r="AC62" s="5"/>
      <c r="AD62" s="5"/>
      <c r="AE62" s="8"/>
      <c r="AF62" s="8"/>
      <c r="AG62" s="8"/>
      <c r="AH62" s="8"/>
      <c r="AI62" s="8"/>
      <c r="AJ62" s="27"/>
      <c r="AK62" s="5"/>
      <c r="AL62" s="5"/>
    </row>
    <row r="63" customFormat="false" ht="12.75" hidden="false" customHeight="false" outlineLevel="0" collapsed="false">
      <c r="B63" s="17" t="n">
        <v>50</v>
      </c>
      <c r="C63" s="18" t="n">
        <v>10105</v>
      </c>
      <c r="D63" s="19" t="s">
        <v>130</v>
      </c>
      <c r="E63" s="19" t="s">
        <v>131</v>
      </c>
      <c r="F63" s="20" t="s">
        <v>132</v>
      </c>
      <c r="G63" s="21" t="n">
        <v>13390.5</v>
      </c>
      <c r="H63" s="21" t="n">
        <v>1751.101104</v>
      </c>
      <c r="I63" s="21" t="n">
        <v>463.682288475</v>
      </c>
      <c r="J63" s="21" t="n">
        <f aca="false">+H63+I63</f>
        <v>2214.783392475</v>
      </c>
      <c r="K63" s="21" t="n">
        <f aca="false">G63-J63</f>
        <v>11175.716607525</v>
      </c>
      <c r="L63" s="21" t="n">
        <f aca="false">G63*0.13</f>
        <v>1740.765</v>
      </c>
      <c r="M63" s="21" t="n">
        <f aca="false">K63-L63</f>
        <v>9434.951607525</v>
      </c>
      <c r="N63" s="18" t="s">
        <v>25</v>
      </c>
      <c r="O63" s="22" t="s">
        <v>26</v>
      </c>
      <c r="Q63" s="28"/>
      <c r="R63" s="29"/>
      <c r="T63" s="24"/>
      <c r="U63" s="24"/>
      <c r="V63" s="25"/>
      <c r="W63" s="25"/>
      <c r="X63" s="26"/>
      <c r="Y63" s="5"/>
      <c r="Z63" s="5"/>
      <c r="AA63" s="5"/>
      <c r="AB63" s="5"/>
      <c r="AC63" s="5"/>
      <c r="AD63" s="5"/>
      <c r="AE63" s="8"/>
      <c r="AF63" s="8"/>
      <c r="AG63" s="8"/>
      <c r="AH63" s="8"/>
      <c r="AI63" s="8"/>
      <c r="AJ63" s="27"/>
      <c r="AK63" s="5"/>
      <c r="AL63" s="5"/>
    </row>
    <row r="64" customFormat="false" ht="12.75" hidden="false" customHeight="false" outlineLevel="0" collapsed="false">
      <c r="B64" s="17" t="n">
        <v>51</v>
      </c>
      <c r="C64" s="18" t="n">
        <v>10108</v>
      </c>
      <c r="D64" s="19" t="s">
        <v>133</v>
      </c>
      <c r="E64" s="19" t="s">
        <v>134</v>
      </c>
      <c r="F64" s="20" t="s">
        <v>62</v>
      </c>
      <c r="G64" s="21" t="n">
        <v>9513</v>
      </c>
      <c r="H64" s="21" t="n">
        <v>949.889008</v>
      </c>
      <c r="I64" s="21" t="n">
        <v>323.17739235</v>
      </c>
      <c r="J64" s="21" t="n">
        <f aca="false">+H64+I64</f>
        <v>1273.06640035</v>
      </c>
      <c r="K64" s="21" t="n">
        <f aca="false">G64-J64</f>
        <v>8239.93359965</v>
      </c>
      <c r="L64" s="21" t="n">
        <f aca="false">G64*0.13</f>
        <v>1236.69</v>
      </c>
      <c r="M64" s="21" t="n">
        <f aca="false">K64-L64</f>
        <v>7003.24359965</v>
      </c>
      <c r="N64" s="18" t="s">
        <v>25</v>
      </c>
      <c r="O64" s="22" t="s">
        <v>26</v>
      </c>
      <c r="Q64" s="28"/>
      <c r="R64" s="29"/>
      <c r="T64" s="24"/>
      <c r="U64" s="24"/>
      <c r="V64" s="25"/>
      <c r="W64" s="25"/>
      <c r="X64" s="26"/>
      <c r="Y64" s="5"/>
      <c r="Z64" s="5"/>
      <c r="AA64" s="5"/>
      <c r="AB64" s="5"/>
      <c r="AC64" s="5"/>
      <c r="AD64" s="5"/>
      <c r="AE64" s="8"/>
      <c r="AF64" s="8"/>
      <c r="AG64" s="8"/>
      <c r="AH64" s="8"/>
      <c r="AI64" s="8"/>
      <c r="AJ64" s="27"/>
      <c r="AK64" s="5"/>
      <c r="AL64" s="5"/>
    </row>
    <row r="65" customFormat="false" ht="12.75" hidden="false" customHeight="false" outlineLevel="0" collapsed="false">
      <c r="B65" s="17" t="n">
        <v>52</v>
      </c>
      <c r="C65" s="18" t="n">
        <v>10112</v>
      </c>
      <c r="D65" s="19" t="s">
        <v>135</v>
      </c>
      <c r="E65" s="19" t="s">
        <v>136</v>
      </c>
      <c r="F65" s="20" t="s">
        <v>52</v>
      </c>
      <c r="G65" s="21" t="n">
        <v>11729.7</v>
      </c>
      <c r="H65" s="21" t="n">
        <v>1396.354224</v>
      </c>
      <c r="I65" s="21" t="n">
        <v>403.501622715</v>
      </c>
      <c r="J65" s="21" t="n">
        <f aca="false">+H65+I65</f>
        <v>1799.855846715</v>
      </c>
      <c r="K65" s="21" t="n">
        <f aca="false">G65-J65</f>
        <v>9929.844153285</v>
      </c>
      <c r="L65" s="21" t="n">
        <f aca="false">G65*0.13</f>
        <v>1524.861</v>
      </c>
      <c r="M65" s="21" t="n">
        <f aca="false">K65-L65</f>
        <v>8404.983153285</v>
      </c>
      <c r="N65" s="18" t="s">
        <v>25</v>
      </c>
      <c r="O65" s="22" t="s">
        <v>26</v>
      </c>
      <c r="Q65" s="28"/>
      <c r="R65" s="29"/>
      <c r="T65" s="24"/>
      <c r="U65" s="24"/>
      <c r="V65" s="25"/>
      <c r="W65" s="25"/>
      <c r="X65" s="26"/>
      <c r="Y65" s="5"/>
      <c r="Z65" s="5"/>
      <c r="AA65" s="5"/>
      <c r="AB65" s="5"/>
      <c r="AC65" s="5"/>
      <c r="AD65" s="5"/>
      <c r="AE65" s="8"/>
      <c r="AF65" s="8"/>
      <c r="AG65" s="8"/>
      <c r="AH65" s="8"/>
      <c r="AI65" s="8"/>
      <c r="AJ65" s="27"/>
      <c r="AK65" s="5"/>
      <c r="AL65" s="5"/>
    </row>
    <row r="66" customFormat="false" ht="12.75" hidden="false" customHeight="false" outlineLevel="0" collapsed="false">
      <c r="B66" s="17" t="n">
        <v>53</v>
      </c>
      <c r="C66" s="18" t="n">
        <v>10115</v>
      </c>
      <c r="D66" s="19" t="s">
        <v>137</v>
      </c>
      <c r="E66" s="19" t="s">
        <v>74</v>
      </c>
      <c r="F66" s="20" t="s">
        <v>138</v>
      </c>
      <c r="G66" s="21" t="n">
        <v>13390.5</v>
      </c>
      <c r="H66" s="21" t="n">
        <v>1751.101104</v>
      </c>
      <c r="I66" s="21" t="n">
        <v>463.682288475</v>
      </c>
      <c r="J66" s="21" t="n">
        <f aca="false">+H66+I66</f>
        <v>2214.783392475</v>
      </c>
      <c r="K66" s="21" t="n">
        <f aca="false">G66-J66</f>
        <v>11175.716607525</v>
      </c>
      <c r="L66" s="21" t="n">
        <f aca="false">G66*0.13</f>
        <v>1740.765</v>
      </c>
      <c r="M66" s="21" t="n">
        <f aca="false">K66-L66</f>
        <v>9434.951607525</v>
      </c>
      <c r="N66" s="18" t="s">
        <v>25</v>
      </c>
      <c r="O66" s="22" t="s">
        <v>26</v>
      </c>
      <c r="Q66" s="28"/>
      <c r="R66" s="29"/>
      <c r="T66" s="24"/>
      <c r="U66" s="24"/>
      <c r="V66" s="25"/>
      <c r="W66" s="25"/>
      <c r="X66" s="26"/>
      <c r="Y66" s="5"/>
      <c r="Z66" s="5"/>
      <c r="AA66" s="5"/>
      <c r="AB66" s="5"/>
      <c r="AC66" s="5"/>
      <c r="AD66" s="5"/>
      <c r="AE66" s="8"/>
      <c r="AF66" s="8"/>
      <c r="AG66" s="8"/>
      <c r="AH66" s="8"/>
      <c r="AI66" s="8"/>
      <c r="AJ66" s="27"/>
      <c r="AK66" s="5"/>
      <c r="AL66" s="5"/>
    </row>
    <row r="67" customFormat="false" ht="12.75" hidden="false" customHeight="false" outlineLevel="0" collapsed="false">
      <c r="B67" s="17" t="n">
        <v>54</v>
      </c>
      <c r="C67" s="18" t="n">
        <v>10117</v>
      </c>
      <c r="D67" s="19" t="s">
        <v>139</v>
      </c>
      <c r="E67" s="19" t="s">
        <v>105</v>
      </c>
      <c r="F67" s="20" t="s">
        <v>140</v>
      </c>
      <c r="G67" s="21" t="n">
        <v>10741.5</v>
      </c>
      <c r="H67" s="21" t="n">
        <v>1185.274704</v>
      </c>
      <c r="I67" s="21" t="n">
        <v>367.693256925</v>
      </c>
      <c r="J67" s="21" t="n">
        <f aca="false">+H67+I67</f>
        <v>1552.967960925</v>
      </c>
      <c r="K67" s="21" t="n">
        <f aca="false">G67-J67</f>
        <v>9188.532039075</v>
      </c>
      <c r="L67" s="21" t="n">
        <f aca="false">G67*0.13</f>
        <v>1396.395</v>
      </c>
      <c r="M67" s="21" t="n">
        <f aca="false">K67-L67</f>
        <v>7792.137039075</v>
      </c>
      <c r="N67" s="18" t="s">
        <v>25</v>
      </c>
      <c r="O67" s="22" t="s">
        <v>26</v>
      </c>
      <c r="Q67" s="28"/>
      <c r="R67" s="23"/>
      <c r="T67" s="24"/>
      <c r="U67" s="24"/>
      <c r="V67" s="25"/>
      <c r="W67" s="25"/>
      <c r="X67" s="26"/>
      <c r="Y67" s="5"/>
      <c r="Z67" s="5"/>
      <c r="AA67" s="5"/>
      <c r="AB67" s="5"/>
      <c r="AC67" s="5"/>
      <c r="AD67" s="5"/>
      <c r="AE67" s="8"/>
      <c r="AF67" s="8"/>
      <c r="AG67" s="8"/>
      <c r="AH67" s="8"/>
      <c r="AI67" s="8"/>
      <c r="AJ67" s="27"/>
      <c r="AK67" s="5"/>
      <c r="AL67" s="5"/>
    </row>
    <row r="68" customFormat="false" ht="12.75" hidden="false" customHeight="false" outlineLevel="0" collapsed="false">
      <c r="B68" s="17" t="n">
        <v>55</v>
      </c>
      <c r="C68" s="18" t="n">
        <v>10118</v>
      </c>
      <c r="D68" s="19" t="s">
        <v>141</v>
      </c>
      <c r="E68" s="19" t="s">
        <v>28</v>
      </c>
      <c r="F68" s="20" t="s">
        <v>62</v>
      </c>
      <c r="G68" s="21" t="n">
        <v>10741.5</v>
      </c>
      <c r="H68" s="21" t="n">
        <v>1185.274704</v>
      </c>
      <c r="I68" s="21" t="n">
        <v>367.693256925</v>
      </c>
      <c r="J68" s="21" t="n">
        <f aca="false">+H68+I68</f>
        <v>1552.967960925</v>
      </c>
      <c r="K68" s="21" t="n">
        <f aca="false">G68-J68</f>
        <v>9188.532039075</v>
      </c>
      <c r="L68" s="21" t="n">
        <f aca="false">G68*0.13</f>
        <v>1396.395</v>
      </c>
      <c r="M68" s="21" t="n">
        <f aca="false">K68-L68</f>
        <v>7792.137039075</v>
      </c>
      <c r="N68" s="18" t="s">
        <v>25</v>
      </c>
      <c r="O68" s="22" t="s">
        <v>26</v>
      </c>
      <c r="Q68" s="28"/>
      <c r="R68" s="29"/>
      <c r="T68" s="24"/>
      <c r="U68" s="24"/>
      <c r="V68" s="25"/>
      <c r="W68" s="25"/>
      <c r="X68" s="26"/>
      <c r="Y68" s="5"/>
      <c r="Z68" s="5"/>
      <c r="AA68" s="5"/>
      <c r="AB68" s="5"/>
      <c r="AC68" s="5"/>
      <c r="AD68" s="5"/>
      <c r="AE68" s="8"/>
      <c r="AF68" s="8"/>
      <c r="AG68" s="8"/>
      <c r="AH68" s="8"/>
      <c r="AI68" s="8"/>
      <c r="AJ68" s="27"/>
      <c r="AK68" s="5"/>
      <c r="AL68" s="5"/>
    </row>
    <row r="69" customFormat="false" ht="12.75" hidden="false" customHeight="false" outlineLevel="0" collapsed="false">
      <c r="B69" s="17" t="n">
        <v>56</v>
      </c>
      <c r="C69" s="18" t="n">
        <v>10119</v>
      </c>
      <c r="D69" s="19" t="s">
        <v>142</v>
      </c>
      <c r="E69" s="19" t="s">
        <v>23</v>
      </c>
      <c r="F69" s="20" t="s">
        <v>143</v>
      </c>
      <c r="G69" s="21" t="n">
        <v>9231</v>
      </c>
      <c r="H69" s="21" t="n">
        <v>899.354608</v>
      </c>
      <c r="I69" s="21" t="n">
        <v>312.95885445</v>
      </c>
      <c r="J69" s="21" t="n">
        <f aca="false">+H69+I69</f>
        <v>1212.31346245</v>
      </c>
      <c r="K69" s="21" t="n">
        <f aca="false">G69-J69</f>
        <v>8018.68653755</v>
      </c>
      <c r="L69" s="21" t="n">
        <f aca="false">G69*0.13</f>
        <v>1200.03</v>
      </c>
      <c r="M69" s="21" t="n">
        <f aca="false">K69-L69</f>
        <v>6818.65653755</v>
      </c>
      <c r="N69" s="18" t="s">
        <v>25</v>
      </c>
      <c r="O69" s="22" t="s">
        <v>26</v>
      </c>
      <c r="Q69" s="28"/>
      <c r="R69" s="29"/>
      <c r="T69" s="24"/>
      <c r="U69" s="24"/>
      <c r="V69" s="25"/>
      <c r="W69" s="25"/>
      <c r="X69" s="26"/>
      <c r="Y69" s="5"/>
      <c r="Z69" s="5"/>
      <c r="AA69" s="5"/>
      <c r="AB69" s="5"/>
      <c r="AC69" s="5"/>
      <c r="AD69" s="5"/>
      <c r="AE69" s="8"/>
      <c r="AF69" s="8"/>
      <c r="AG69" s="8"/>
      <c r="AH69" s="8"/>
      <c r="AI69" s="8"/>
      <c r="AJ69" s="27"/>
      <c r="AK69" s="5"/>
      <c r="AL69" s="5"/>
    </row>
    <row r="70" customFormat="false" ht="12.75" hidden="false" customHeight="false" outlineLevel="0" collapsed="false">
      <c r="B70" s="17" t="n">
        <v>57</v>
      </c>
      <c r="C70" s="18" t="n">
        <v>10121</v>
      </c>
      <c r="D70" s="19" t="s">
        <v>144</v>
      </c>
      <c r="E70" s="19" t="s">
        <v>69</v>
      </c>
      <c r="F70" s="20" t="s">
        <v>64</v>
      </c>
      <c r="G70" s="21" t="n">
        <v>10346.7</v>
      </c>
      <c r="H70" s="21" t="n">
        <v>1100.945424</v>
      </c>
      <c r="I70" s="21" t="n">
        <v>353.387303865</v>
      </c>
      <c r="J70" s="21" t="n">
        <f aca="false">+H70+I70</f>
        <v>1454.332727865</v>
      </c>
      <c r="K70" s="21" t="n">
        <f aca="false">G70-J70</f>
        <v>8892.367272135</v>
      </c>
      <c r="L70" s="21" t="n">
        <f aca="false">G70*0.13</f>
        <v>1345.071</v>
      </c>
      <c r="M70" s="21" t="n">
        <f aca="false">K70-L70</f>
        <v>7547.296272135</v>
      </c>
      <c r="N70" s="18" t="s">
        <v>25</v>
      </c>
      <c r="O70" s="22" t="s">
        <v>26</v>
      </c>
      <c r="Q70" s="28"/>
      <c r="R70" s="29"/>
      <c r="T70" s="24"/>
      <c r="U70" s="24"/>
      <c r="V70" s="25"/>
      <c r="W70" s="25"/>
      <c r="X70" s="26"/>
      <c r="Y70" s="5"/>
      <c r="Z70" s="5"/>
      <c r="AA70" s="5"/>
      <c r="AB70" s="5"/>
      <c r="AC70" s="5"/>
      <c r="AD70" s="5"/>
      <c r="AE70" s="8"/>
      <c r="AF70" s="8"/>
      <c r="AG70" s="8"/>
      <c r="AH70" s="8"/>
      <c r="AI70" s="8"/>
      <c r="AJ70" s="27"/>
      <c r="AK70" s="5"/>
      <c r="AL70" s="5"/>
    </row>
    <row r="71" customFormat="false" ht="12.75" hidden="false" customHeight="false" outlineLevel="0" collapsed="false">
      <c r="B71" s="17" t="n">
        <v>58</v>
      </c>
      <c r="C71" s="18" t="n">
        <v>10122</v>
      </c>
      <c r="D71" s="19" t="s">
        <v>145</v>
      </c>
      <c r="E71" s="19" t="s">
        <v>146</v>
      </c>
      <c r="F71" s="20" t="s">
        <v>132</v>
      </c>
      <c r="G71" s="21" t="n">
        <v>13390.5</v>
      </c>
      <c r="H71" s="21" t="n">
        <v>1751.101104</v>
      </c>
      <c r="I71" s="21" t="n">
        <v>463.682288475</v>
      </c>
      <c r="J71" s="21" t="n">
        <f aca="false">+H71+I71</f>
        <v>2214.783392475</v>
      </c>
      <c r="K71" s="21" t="n">
        <f aca="false">G71-J71</f>
        <v>11175.716607525</v>
      </c>
      <c r="L71" s="21" t="n">
        <f aca="false">G71*0.13</f>
        <v>1740.765</v>
      </c>
      <c r="M71" s="21" t="n">
        <f aca="false">K71-L71</f>
        <v>9434.951607525</v>
      </c>
      <c r="N71" s="18" t="s">
        <v>25</v>
      </c>
      <c r="O71" s="22" t="s">
        <v>26</v>
      </c>
      <c r="Q71" s="28"/>
      <c r="R71" s="29"/>
      <c r="T71" s="24"/>
      <c r="U71" s="24"/>
      <c r="V71" s="25"/>
      <c r="W71" s="25"/>
      <c r="X71" s="26"/>
      <c r="Y71" s="5"/>
      <c r="Z71" s="5"/>
      <c r="AA71" s="5"/>
      <c r="AB71" s="5"/>
      <c r="AC71" s="5"/>
      <c r="AD71" s="5"/>
      <c r="AE71" s="8"/>
      <c r="AF71" s="8"/>
      <c r="AG71" s="8"/>
      <c r="AH71" s="8"/>
      <c r="AI71" s="8"/>
      <c r="AJ71" s="27"/>
      <c r="AK71" s="5"/>
      <c r="AL71" s="5"/>
    </row>
    <row r="72" customFormat="false" ht="12.75" hidden="false" customHeight="false" outlineLevel="0" collapsed="false">
      <c r="B72" s="17" t="n">
        <v>59</v>
      </c>
      <c r="C72" s="18" t="n">
        <v>10123</v>
      </c>
      <c r="D72" s="19" t="s">
        <v>147</v>
      </c>
      <c r="E72" s="19" t="s">
        <v>115</v>
      </c>
      <c r="F72" s="20" t="s">
        <v>148</v>
      </c>
      <c r="G72" s="21" t="n">
        <v>8112.3</v>
      </c>
      <c r="H72" s="21" t="n">
        <v>708.2992</v>
      </c>
      <c r="I72" s="21" t="n">
        <v>272.421697185</v>
      </c>
      <c r="J72" s="21" t="n">
        <f aca="false">+H72+I72</f>
        <v>980.720897185</v>
      </c>
      <c r="K72" s="21" t="n">
        <f aca="false">G72-J72</f>
        <v>7131.579102815</v>
      </c>
      <c r="L72" s="21" t="n">
        <f aca="false">G72*0.13</f>
        <v>1054.599</v>
      </c>
      <c r="M72" s="21" t="n">
        <f aca="false">K72-L72</f>
        <v>6076.980102815</v>
      </c>
      <c r="N72" s="18" t="s">
        <v>25</v>
      </c>
      <c r="O72" s="22" t="s">
        <v>26</v>
      </c>
      <c r="Q72" s="28"/>
      <c r="R72" s="29"/>
      <c r="T72" s="24"/>
      <c r="U72" s="24"/>
      <c r="V72" s="25"/>
      <c r="W72" s="25"/>
      <c r="X72" s="26"/>
      <c r="Y72" s="5"/>
      <c r="Z72" s="5"/>
      <c r="AA72" s="5"/>
      <c r="AB72" s="5"/>
      <c r="AC72" s="5"/>
      <c r="AD72" s="5"/>
      <c r="AE72" s="8"/>
      <c r="AF72" s="8"/>
      <c r="AG72" s="8"/>
      <c r="AH72" s="8"/>
      <c r="AI72" s="8"/>
      <c r="AJ72" s="27"/>
      <c r="AK72" s="5"/>
      <c r="AL72" s="5"/>
    </row>
    <row r="73" customFormat="false" ht="12.75" hidden="false" customHeight="false" outlineLevel="0" collapsed="false">
      <c r="B73" s="17" t="n">
        <v>60</v>
      </c>
      <c r="C73" s="18" t="n">
        <v>10124</v>
      </c>
      <c r="D73" s="19" t="s">
        <v>149</v>
      </c>
      <c r="E73" s="19" t="s">
        <v>150</v>
      </c>
      <c r="F73" s="20" t="s">
        <v>124</v>
      </c>
      <c r="G73" s="21" t="n">
        <v>8476.5</v>
      </c>
      <c r="H73" s="21" t="n">
        <v>766.5712</v>
      </c>
      <c r="I73" s="21" t="n">
        <v>284.7485055375</v>
      </c>
      <c r="J73" s="21" t="n">
        <f aca="false">+H73+I73</f>
        <v>1051.3197055375</v>
      </c>
      <c r="K73" s="21" t="n">
        <f aca="false">G73-J73</f>
        <v>7425.1802944625</v>
      </c>
      <c r="L73" s="21" t="n">
        <f aca="false">G73*0.13</f>
        <v>1101.945</v>
      </c>
      <c r="M73" s="21" t="n">
        <f aca="false">K73-L73</f>
        <v>6323.2352944625</v>
      </c>
      <c r="N73" s="18" t="s">
        <v>25</v>
      </c>
      <c r="O73" s="22" t="s">
        <v>125</v>
      </c>
      <c r="Q73" s="28"/>
      <c r="R73" s="29"/>
      <c r="T73" s="24"/>
      <c r="U73" s="24"/>
      <c r="V73" s="25"/>
      <c r="W73" s="25"/>
      <c r="X73" s="26"/>
      <c r="Y73" s="5"/>
      <c r="Z73" s="5"/>
      <c r="AA73" s="5"/>
      <c r="AB73" s="5"/>
      <c r="AC73" s="5"/>
      <c r="AD73" s="5"/>
      <c r="AE73" s="8"/>
      <c r="AF73" s="8"/>
      <c r="AG73" s="8"/>
      <c r="AH73" s="8"/>
      <c r="AI73" s="8"/>
      <c r="AJ73" s="27"/>
      <c r="AK73" s="5"/>
      <c r="AL73" s="5"/>
    </row>
    <row r="74" customFormat="false" ht="12.75" hidden="false" customHeight="false" outlineLevel="0" collapsed="false">
      <c r="B74" s="17" t="n">
        <v>61</v>
      </c>
      <c r="C74" s="18" t="n">
        <v>10125</v>
      </c>
      <c r="D74" s="19" t="s">
        <v>151</v>
      </c>
      <c r="E74" s="19" t="s">
        <v>152</v>
      </c>
      <c r="F74" s="20" t="s">
        <v>110</v>
      </c>
      <c r="G74" s="21" t="n">
        <v>13966.2</v>
      </c>
      <c r="H74" s="21" t="n">
        <v>1874.070624</v>
      </c>
      <c r="I74" s="21" t="n">
        <v>484.54332489</v>
      </c>
      <c r="J74" s="21" t="n">
        <f aca="false">+H74+I74</f>
        <v>2358.61394889</v>
      </c>
      <c r="K74" s="21" t="n">
        <f aca="false">G74-J74</f>
        <v>11607.58605111</v>
      </c>
      <c r="L74" s="21" t="n">
        <f aca="false">G74*0.13</f>
        <v>1815.606</v>
      </c>
      <c r="M74" s="21" t="n">
        <f aca="false">K74-L74</f>
        <v>9791.98005111</v>
      </c>
      <c r="N74" s="18" t="s">
        <v>25</v>
      </c>
      <c r="O74" s="22" t="s">
        <v>26</v>
      </c>
      <c r="Q74" s="28"/>
      <c r="R74" s="29"/>
      <c r="T74" s="24"/>
      <c r="U74" s="24"/>
      <c r="V74" s="25"/>
      <c r="W74" s="25"/>
      <c r="X74" s="26"/>
      <c r="Y74" s="5"/>
      <c r="Z74" s="5"/>
      <c r="AA74" s="5"/>
      <c r="AB74" s="5"/>
      <c r="AC74" s="5"/>
      <c r="AD74" s="5"/>
      <c r="AE74" s="8"/>
      <c r="AF74" s="8"/>
      <c r="AG74" s="8"/>
      <c r="AH74" s="8"/>
      <c r="AI74" s="8"/>
      <c r="AJ74" s="27"/>
      <c r="AK74" s="5"/>
      <c r="AL74" s="5"/>
    </row>
    <row r="75" customFormat="false" ht="12.75" hidden="false" customHeight="false" outlineLevel="0" collapsed="false">
      <c r="B75" s="17" t="n">
        <v>62</v>
      </c>
      <c r="C75" s="18" t="n">
        <v>10126</v>
      </c>
      <c r="D75" s="19" t="s">
        <v>153</v>
      </c>
      <c r="E75" s="19" t="s">
        <v>150</v>
      </c>
      <c r="F75" s="20" t="s">
        <v>154</v>
      </c>
      <c r="G75" s="21" t="n">
        <v>8476.5</v>
      </c>
      <c r="H75" s="21" t="n">
        <v>766.5712</v>
      </c>
      <c r="I75" s="21" t="n">
        <v>285.618830175</v>
      </c>
      <c r="J75" s="21" t="n">
        <f aca="false">+H75+I75</f>
        <v>1052.190030175</v>
      </c>
      <c r="K75" s="21" t="n">
        <f aca="false">G75-J75</f>
        <v>7424.309969825</v>
      </c>
      <c r="L75" s="21" t="n">
        <f aca="false">G75*0.13</f>
        <v>1101.945</v>
      </c>
      <c r="M75" s="21" t="n">
        <f aca="false">K75-L75</f>
        <v>6322.364969825</v>
      </c>
      <c r="N75" s="18" t="s">
        <v>25</v>
      </c>
      <c r="O75" s="22" t="s">
        <v>125</v>
      </c>
      <c r="Q75" s="28"/>
      <c r="R75" s="29"/>
      <c r="T75" s="24"/>
      <c r="U75" s="24"/>
      <c r="V75" s="25"/>
      <c r="W75" s="25"/>
      <c r="X75" s="26"/>
      <c r="Y75" s="5"/>
      <c r="Z75" s="5"/>
      <c r="AA75" s="5"/>
      <c r="AB75" s="5"/>
      <c r="AC75" s="5"/>
      <c r="AD75" s="5"/>
      <c r="AE75" s="8"/>
      <c r="AF75" s="8"/>
      <c r="AG75" s="8"/>
      <c r="AH75" s="8"/>
      <c r="AI75" s="8"/>
      <c r="AJ75" s="27"/>
      <c r="AK75" s="5"/>
      <c r="AL75" s="5"/>
    </row>
    <row r="76" customFormat="false" ht="12.75" hidden="false" customHeight="false" outlineLevel="0" collapsed="false">
      <c r="B76" s="17" t="n">
        <v>63</v>
      </c>
      <c r="C76" s="18" t="n">
        <v>10129</v>
      </c>
      <c r="D76" s="19" t="s">
        <v>155</v>
      </c>
      <c r="E76" s="19" t="s">
        <v>105</v>
      </c>
      <c r="F76" s="20" t="s">
        <v>156</v>
      </c>
      <c r="G76" s="21" t="n">
        <v>10346.7</v>
      </c>
      <c r="H76" s="21" t="n">
        <v>1100.945424</v>
      </c>
      <c r="I76" s="21" t="n">
        <v>353.387303865</v>
      </c>
      <c r="J76" s="21" t="n">
        <f aca="false">+H76+I76</f>
        <v>1454.332727865</v>
      </c>
      <c r="K76" s="21" t="n">
        <f aca="false">G76-J76</f>
        <v>8892.367272135</v>
      </c>
      <c r="L76" s="21" t="n">
        <f aca="false">G76*0.13</f>
        <v>1345.071</v>
      </c>
      <c r="M76" s="21" t="n">
        <f aca="false">K76-L76</f>
        <v>7547.296272135</v>
      </c>
      <c r="N76" s="18" t="s">
        <v>25</v>
      </c>
      <c r="O76" s="22" t="s">
        <v>26</v>
      </c>
      <c r="Q76" s="28"/>
      <c r="R76" s="29"/>
      <c r="T76" s="24"/>
      <c r="U76" s="24"/>
      <c r="V76" s="25"/>
      <c r="W76" s="25"/>
      <c r="X76" s="26"/>
      <c r="Y76" s="5"/>
      <c r="Z76" s="5"/>
      <c r="AA76" s="5"/>
      <c r="AB76" s="5"/>
      <c r="AC76" s="5"/>
      <c r="AD76" s="5"/>
      <c r="AE76" s="8"/>
      <c r="AF76" s="8"/>
      <c r="AG76" s="8"/>
      <c r="AH76" s="8"/>
      <c r="AI76" s="8"/>
      <c r="AJ76" s="27"/>
      <c r="AK76" s="5"/>
      <c r="AL76" s="5"/>
    </row>
    <row r="77" customFormat="false" ht="12.75" hidden="false" customHeight="false" outlineLevel="0" collapsed="false">
      <c r="B77" s="17" t="n">
        <v>64</v>
      </c>
      <c r="C77" s="18" t="n">
        <v>10130</v>
      </c>
      <c r="D77" s="19" t="s">
        <v>157</v>
      </c>
      <c r="E77" s="19" t="s">
        <v>28</v>
      </c>
      <c r="F77" s="20" t="s">
        <v>43</v>
      </c>
      <c r="G77" s="21" t="n">
        <v>10741.5</v>
      </c>
      <c r="H77" s="21" t="n">
        <v>1185.274704</v>
      </c>
      <c r="I77" s="21" t="n">
        <v>367.693256925</v>
      </c>
      <c r="J77" s="21" t="n">
        <f aca="false">+H77+I77</f>
        <v>1552.967960925</v>
      </c>
      <c r="K77" s="21" t="n">
        <f aca="false">G77-J77</f>
        <v>9188.532039075</v>
      </c>
      <c r="L77" s="21" t="n">
        <f aca="false">G77*0.13</f>
        <v>1396.395</v>
      </c>
      <c r="M77" s="21" t="n">
        <f aca="false">K77-L77</f>
        <v>7792.137039075</v>
      </c>
      <c r="N77" s="18" t="s">
        <v>25</v>
      </c>
      <c r="O77" s="22" t="s">
        <v>26</v>
      </c>
      <c r="Q77" s="28"/>
      <c r="R77" s="29"/>
      <c r="T77" s="24"/>
      <c r="U77" s="24"/>
      <c r="V77" s="25"/>
      <c r="W77" s="25"/>
      <c r="X77" s="26"/>
      <c r="Y77" s="5"/>
      <c r="Z77" s="5"/>
      <c r="AA77" s="5"/>
      <c r="AB77" s="5"/>
      <c r="AC77" s="5"/>
      <c r="AD77" s="5"/>
      <c r="AE77" s="8"/>
      <c r="AF77" s="8"/>
      <c r="AG77" s="8"/>
      <c r="AH77" s="8"/>
      <c r="AI77" s="8"/>
      <c r="AJ77" s="27"/>
      <c r="AK77" s="5"/>
      <c r="AL77" s="5"/>
    </row>
    <row r="78" customFormat="false" ht="12.75" hidden="false" customHeight="false" outlineLevel="0" collapsed="false">
      <c r="B78" s="17" t="n">
        <v>65</v>
      </c>
      <c r="C78" s="18" t="n">
        <v>10131</v>
      </c>
      <c r="D78" s="19" t="s">
        <v>158</v>
      </c>
      <c r="E78" s="19" t="s">
        <v>71</v>
      </c>
      <c r="F78" s="20" t="s">
        <v>32</v>
      </c>
      <c r="G78" s="21" t="n">
        <v>8565.3</v>
      </c>
      <c r="H78" s="21" t="n">
        <v>780.7792</v>
      </c>
      <c r="I78" s="21" t="n">
        <v>287.9571403575</v>
      </c>
      <c r="J78" s="21" t="n">
        <f aca="false">+H78+I78</f>
        <v>1068.7363403575</v>
      </c>
      <c r="K78" s="21" t="n">
        <f aca="false">G78-J78</f>
        <v>7496.5636596425</v>
      </c>
      <c r="L78" s="21" t="n">
        <f aca="false">G78*0.13</f>
        <v>1113.489</v>
      </c>
      <c r="M78" s="21" t="n">
        <f aca="false">K78-L78</f>
        <v>6383.0746596425</v>
      </c>
      <c r="N78" s="18" t="s">
        <v>25</v>
      </c>
      <c r="O78" s="22" t="s">
        <v>26</v>
      </c>
      <c r="Q78" s="28"/>
      <c r="R78" s="29"/>
      <c r="T78" s="24"/>
      <c r="U78" s="24"/>
      <c r="V78" s="25"/>
      <c r="W78" s="25"/>
      <c r="X78" s="26"/>
      <c r="Y78" s="5"/>
      <c r="Z78" s="5"/>
      <c r="AA78" s="5"/>
      <c r="AB78" s="5"/>
      <c r="AC78" s="5"/>
      <c r="AD78" s="5"/>
      <c r="AE78" s="8"/>
      <c r="AF78" s="8"/>
      <c r="AG78" s="8"/>
      <c r="AH78" s="8"/>
      <c r="AI78" s="8"/>
      <c r="AJ78" s="27"/>
      <c r="AK78" s="5"/>
      <c r="AL78" s="5"/>
    </row>
    <row r="79" customFormat="false" ht="12.75" hidden="false" customHeight="false" outlineLevel="0" collapsed="false">
      <c r="B79" s="17" t="n">
        <v>66</v>
      </c>
      <c r="C79" s="18" t="n">
        <v>10132</v>
      </c>
      <c r="D79" s="19" t="s">
        <v>159</v>
      </c>
      <c r="E79" s="19" t="s">
        <v>39</v>
      </c>
      <c r="F79" s="20" t="s">
        <v>40</v>
      </c>
      <c r="G79" s="21" t="n">
        <v>9054.3</v>
      </c>
      <c r="H79" s="21" t="n">
        <v>867.689968</v>
      </c>
      <c r="I79" s="21" t="n">
        <v>306.555962085</v>
      </c>
      <c r="J79" s="21" t="n">
        <f aca="false">+H79+I79</f>
        <v>1174.245930085</v>
      </c>
      <c r="K79" s="21" t="n">
        <f aca="false">G79-J79</f>
        <v>7880.054069915</v>
      </c>
      <c r="L79" s="21" t="n">
        <f aca="false">G79*0.13</f>
        <v>1177.059</v>
      </c>
      <c r="M79" s="21" t="n">
        <f aca="false">K79-L79</f>
        <v>6702.995069915</v>
      </c>
      <c r="N79" s="18" t="s">
        <v>25</v>
      </c>
      <c r="O79" s="22" t="s">
        <v>26</v>
      </c>
      <c r="Q79" s="28"/>
      <c r="R79" s="29"/>
      <c r="T79" s="24"/>
      <c r="U79" s="24"/>
      <c r="V79" s="25"/>
      <c r="W79" s="25"/>
      <c r="X79" s="26"/>
      <c r="Y79" s="5"/>
      <c r="Z79" s="5"/>
      <c r="AA79" s="5"/>
      <c r="AB79" s="5"/>
      <c r="AC79" s="5"/>
      <c r="AD79" s="5"/>
      <c r="AE79" s="8"/>
      <c r="AF79" s="8"/>
      <c r="AG79" s="8"/>
      <c r="AH79" s="8"/>
      <c r="AI79" s="8"/>
      <c r="AJ79" s="27"/>
      <c r="AK79" s="5"/>
      <c r="AL79" s="5"/>
    </row>
    <row r="80" customFormat="false" ht="12.75" hidden="false" customHeight="false" outlineLevel="0" collapsed="false">
      <c r="B80" s="17" t="n">
        <v>67</v>
      </c>
      <c r="C80" s="18" t="n">
        <v>10134</v>
      </c>
      <c r="D80" s="19" t="s">
        <v>160</v>
      </c>
      <c r="E80" s="19" t="s">
        <v>90</v>
      </c>
      <c r="F80" s="20" t="s">
        <v>161</v>
      </c>
      <c r="G80" s="21" t="n">
        <v>14890.8</v>
      </c>
      <c r="H80" s="21" t="n">
        <v>2071.565184</v>
      </c>
      <c r="I80" s="21" t="n">
        <v>518.04708426</v>
      </c>
      <c r="J80" s="21" t="n">
        <f aca="false">+H80+I80</f>
        <v>2589.61226826</v>
      </c>
      <c r="K80" s="21" t="n">
        <f aca="false">G80-J80</f>
        <v>12301.18773174</v>
      </c>
      <c r="L80" s="21" t="n">
        <f aca="false">G80*0.13</f>
        <v>1935.804</v>
      </c>
      <c r="M80" s="21" t="n">
        <f aca="false">K80-L80</f>
        <v>10365.38373174</v>
      </c>
      <c r="N80" s="18" t="s">
        <v>25</v>
      </c>
      <c r="O80" s="22" t="s">
        <v>26</v>
      </c>
      <c r="Q80" s="28"/>
      <c r="R80" s="29"/>
      <c r="T80" s="24"/>
      <c r="U80" s="24"/>
      <c r="V80" s="25"/>
      <c r="W80" s="25"/>
      <c r="X80" s="26"/>
      <c r="Y80" s="5"/>
      <c r="Z80" s="5"/>
      <c r="AA80" s="5"/>
      <c r="AB80" s="5"/>
      <c r="AC80" s="5"/>
      <c r="AD80" s="5"/>
      <c r="AE80" s="8"/>
      <c r="AF80" s="8"/>
      <c r="AG80" s="8"/>
      <c r="AH80" s="8"/>
      <c r="AI80" s="8"/>
      <c r="AJ80" s="27"/>
      <c r="AK80" s="5"/>
      <c r="AL80" s="5"/>
    </row>
    <row r="81" customFormat="false" ht="12.75" hidden="false" customHeight="false" outlineLevel="0" collapsed="false">
      <c r="B81" s="17" t="n">
        <v>68</v>
      </c>
      <c r="C81" s="18" t="n">
        <v>10135</v>
      </c>
      <c r="D81" s="19" t="s">
        <v>162</v>
      </c>
      <c r="E81" s="19" t="s">
        <v>74</v>
      </c>
      <c r="F81" s="20" t="s">
        <v>110</v>
      </c>
      <c r="G81" s="21" t="n">
        <v>13390.5</v>
      </c>
      <c r="H81" s="21" t="n">
        <v>1751.101104</v>
      </c>
      <c r="I81" s="21" t="n">
        <v>463.682288475</v>
      </c>
      <c r="J81" s="21" t="n">
        <f aca="false">+H81+I81</f>
        <v>2214.783392475</v>
      </c>
      <c r="K81" s="21" t="n">
        <f aca="false">G81-J81</f>
        <v>11175.716607525</v>
      </c>
      <c r="L81" s="21" t="n">
        <f aca="false">G81*0.13</f>
        <v>1740.765</v>
      </c>
      <c r="M81" s="21" t="n">
        <f aca="false">K81-L81</f>
        <v>9434.951607525</v>
      </c>
      <c r="N81" s="18" t="s">
        <v>25</v>
      </c>
      <c r="O81" s="22" t="s">
        <v>26</v>
      </c>
      <c r="Q81" s="28"/>
      <c r="R81" s="29"/>
      <c r="T81" s="24"/>
      <c r="U81" s="24"/>
      <c r="V81" s="25"/>
      <c r="W81" s="25"/>
      <c r="X81" s="26"/>
      <c r="Y81" s="5"/>
      <c r="Z81" s="5"/>
      <c r="AA81" s="5"/>
      <c r="AB81" s="5"/>
      <c r="AC81" s="5"/>
      <c r="AD81" s="5"/>
      <c r="AE81" s="8"/>
      <c r="AF81" s="8"/>
      <c r="AG81" s="8"/>
      <c r="AH81" s="8"/>
      <c r="AI81" s="8"/>
      <c r="AJ81" s="27"/>
      <c r="AK81" s="5"/>
      <c r="AL81" s="5"/>
    </row>
    <row r="82" customFormat="false" ht="12.75" hidden="false" customHeight="false" outlineLevel="0" collapsed="false">
      <c r="B82" s="17" t="n">
        <v>69</v>
      </c>
      <c r="C82" s="18" t="n">
        <v>10136</v>
      </c>
      <c r="D82" s="19" t="s">
        <v>163</v>
      </c>
      <c r="E82" s="19" t="s">
        <v>23</v>
      </c>
      <c r="F82" s="20" t="s">
        <v>99</v>
      </c>
      <c r="G82" s="21" t="n">
        <v>9231</v>
      </c>
      <c r="H82" s="21" t="n">
        <v>899.354608</v>
      </c>
      <c r="I82" s="21" t="n">
        <v>312.95885445</v>
      </c>
      <c r="J82" s="21" t="n">
        <f aca="false">+H82+I82</f>
        <v>1212.31346245</v>
      </c>
      <c r="K82" s="21" t="n">
        <f aca="false">G82-J82</f>
        <v>8018.68653755</v>
      </c>
      <c r="L82" s="21" t="n">
        <f aca="false">G82*0.13</f>
        <v>1200.03</v>
      </c>
      <c r="M82" s="21" t="n">
        <f aca="false">K82-L82</f>
        <v>6818.65653755</v>
      </c>
      <c r="N82" s="18" t="s">
        <v>25</v>
      </c>
      <c r="O82" s="22" t="s">
        <v>26</v>
      </c>
      <c r="Q82" s="28"/>
      <c r="R82" s="29"/>
      <c r="T82" s="24"/>
      <c r="U82" s="24"/>
      <c r="V82" s="25"/>
      <c r="W82" s="25"/>
      <c r="X82" s="26"/>
      <c r="Y82" s="5"/>
      <c r="Z82" s="5"/>
      <c r="AA82" s="5"/>
      <c r="AB82" s="5"/>
      <c r="AC82" s="5"/>
      <c r="AD82" s="5"/>
      <c r="AE82" s="8"/>
      <c r="AF82" s="8"/>
      <c r="AG82" s="8"/>
      <c r="AH82" s="8"/>
      <c r="AI82" s="8"/>
      <c r="AJ82" s="27"/>
      <c r="AK82" s="5"/>
      <c r="AL82" s="5"/>
    </row>
    <row r="83" customFormat="false" ht="12.75" hidden="false" customHeight="false" outlineLevel="0" collapsed="false">
      <c r="B83" s="17" t="n">
        <v>70</v>
      </c>
      <c r="C83" s="18" t="n">
        <v>10140</v>
      </c>
      <c r="D83" s="19" t="s">
        <v>164</v>
      </c>
      <c r="E83" s="19" t="s">
        <v>28</v>
      </c>
      <c r="F83" s="20" t="s">
        <v>165</v>
      </c>
      <c r="G83" s="21" t="n">
        <v>10741.5</v>
      </c>
      <c r="H83" s="21" t="n">
        <v>1185.274704</v>
      </c>
      <c r="I83" s="21" t="n">
        <v>367.693256925</v>
      </c>
      <c r="J83" s="21" t="n">
        <f aca="false">+H83+I83</f>
        <v>1552.967960925</v>
      </c>
      <c r="K83" s="21" t="n">
        <f aca="false">G83-J83</f>
        <v>9188.532039075</v>
      </c>
      <c r="L83" s="21" t="n">
        <f aca="false">G83*0.13</f>
        <v>1396.395</v>
      </c>
      <c r="M83" s="21" t="n">
        <f aca="false">K83-L83</f>
        <v>7792.137039075</v>
      </c>
      <c r="N83" s="18" t="s">
        <v>25</v>
      </c>
      <c r="O83" s="22" t="s">
        <v>26</v>
      </c>
      <c r="Q83" s="28"/>
      <c r="R83" s="29"/>
      <c r="T83" s="24"/>
      <c r="U83" s="24"/>
      <c r="V83" s="25"/>
      <c r="W83" s="25"/>
      <c r="X83" s="26"/>
      <c r="Y83" s="5"/>
      <c r="Z83" s="5"/>
      <c r="AA83" s="5"/>
      <c r="AB83" s="5"/>
      <c r="AC83" s="5"/>
      <c r="AD83" s="5"/>
      <c r="AE83" s="8"/>
      <c r="AF83" s="8"/>
      <c r="AG83" s="8"/>
      <c r="AH83" s="8"/>
      <c r="AI83" s="8"/>
      <c r="AJ83" s="27"/>
      <c r="AK83" s="5"/>
      <c r="AL83" s="5"/>
    </row>
    <row r="84" customFormat="false" ht="12.75" hidden="false" customHeight="false" outlineLevel="0" collapsed="false">
      <c r="B84" s="17" t="n">
        <v>71</v>
      </c>
      <c r="C84" s="18" t="n">
        <v>10141</v>
      </c>
      <c r="D84" s="19" t="s">
        <v>166</v>
      </c>
      <c r="E84" s="19" t="s">
        <v>134</v>
      </c>
      <c r="F84" s="20" t="s">
        <v>167</v>
      </c>
      <c r="G84" s="21" t="n">
        <v>9513</v>
      </c>
      <c r="H84" s="21" t="n">
        <v>949.889008</v>
      </c>
      <c r="I84" s="21" t="n">
        <v>323.17739235</v>
      </c>
      <c r="J84" s="21" t="n">
        <f aca="false">+H84+I84</f>
        <v>1273.06640035</v>
      </c>
      <c r="K84" s="21" t="n">
        <f aca="false">G84-J84</f>
        <v>8239.93359965</v>
      </c>
      <c r="L84" s="21" t="n">
        <f aca="false">G84*0.13</f>
        <v>1236.69</v>
      </c>
      <c r="M84" s="21" t="n">
        <f aca="false">K84-L84</f>
        <v>7003.24359965</v>
      </c>
      <c r="N84" s="18" t="s">
        <v>25</v>
      </c>
      <c r="O84" s="22" t="s">
        <v>26</v>
      </c>
      <c r="Q84" s="28"/>
      <c r="R84" s="29"/>
      <c r="T84" s="24"/>
      <c r="U84" s="24"/>
      <c r="V84" s="25"/>
      <c r="W84" s="25"/>
      <c r="X84" s="26"/>
      <c r="Y84" s="5"/>
      <c r="Z84" s="5"/>
      <c r="AA84" s="5"/>
      <c r="AB84" s="5"/>
      <c r="AC84" s="5"/>
      <c r="AD84" s="5"/>
      <c r="AE84" s="8"/>
      <c r="AF84" s="8"/>
      <c r="AG84" s="8"/>
      <c r="AH84" s="8"/>
      <c r="AI84" s="8"/>
      <c r="AJ84" s="27"/>
      <c r="AK84" s="5"/>
      <c r="AL84" s="5"/>
    </row>
    <row r="85" customFormat="false" ht="12.75" hidden="false" customHeight="false" outlineLevel="0" collapsed="false">
      <c r="B85" s="17" t="n">
        <v>72</v>
      </c>
      <c r="C85" s="18" t="n">
        <v>10143</v>
      </c>
      <c r="D85" s="19" t="s">
        <v>168</v>
      </c>
      <c r="E85" s="19" t="s">
        <v>115</v>
      </c>
      <c r="F85" s="20" t="s">
        <v>169</v>
      </c>
      <c r="G85" s="21" t="n">
        <v>8112.3</v>
      </c>
      <c r="H85" s="21" t="n">
        <v>708.2992</v>
      </c>
      <c r="I85" s="21" t="n">
        <v>272.421697185</v>
      </c>
      <c r="J85" s="21" t="n">
        <f aca="false">+H85+I85</f>
        <v>980.720897185</v>
      </c>
      <c r="K85" s="21" t="n">
        <f aca="false">G85-J85</f>
        <v>7131.579102815</v>
      </c>
      <c r="L85" s="21" t="n">
        <f aca="false">G85*0.13</f>
        <v>1054.599</v>
      </c>
      <c r="M85" s="21" t="n">
        <f aca="false">K85-L85</f>
        <v>6076.980102815</v>
      </c>
      <c r="N85" s="18" t="s">
        <v>25</v>
      </c>
      <c r="O85" s="22" t="s">
        <v>26</v>
      </c>
      <c r="Q85" s="28"/>
      <c r="R85" s="29"/>
      <c r="T85" s="24"/>
      <c r="U85" s="24"/>
      <c r="V85" s="25"/>
      <c r="W85" s="25"/>
      <c r="X85" s="26"/>
      <c r="Y85" s="5"/>
      <c r="Z85" s="5"/>
      <c r="AA85" s="5"/>
      <c r="AB85" s="5"/>
      <c r="AC85" s="5"/>
      <c r="AD85" s="5"/>
      <c r="AE85" s="8"/>
      <c r="AF85" s="8"/>
      <c r="AG85" s="8"/>
      <c r="AH85" s="8"/>
      <c r="AI85" s="8"/>
      <c r="AJ85" s="27"/>
      <c r="AK85" s="5"/>
      <c r="AL85" s="5"/>
    </row>
    <row r="86" customFormat="false" ht="12.75" hidden="false" customHeight="false" outlineLevel="0" collapsed="false">
      <c r="B86" s="17" t="n">
        <v>73</v>
      </c>
      <c r="C86" s="18" t="n">
        <v>10147</v>
      </c>
      <c r="D86" s="19" t="s">
        <v>170</v>
      </c>
      <c r="E86" s="19" t="s">
        <v>47</v>
      </c>
      <c r="F86" s="20" t="s">
        <v>64</v>
      </c>
      <c r="G86" s="21" t="n">
        <v>10346.7</v>
      </c>
      <c r="H86" s="21" t="n">
        <v>1100.945424</v>
      </c>
      <c r="I86" s="21" t="n">
        <v>353.387303865</v>
      </c>
      <c r="J86" s="21" t="n">
        <f aca="false">+H86+I86</f>
        <v>1454.332727865</v>
      </c>
      <c r="K86" s="21" t="n">
        <f aca="false">G86-J86</f>
        <v>8892.367272135</v>
      </c>
      <c r="L86" s="21" t="n">
        <f aca="false">G86*0.13</f>
        <v>1345.071</v>
      </c>
      <c r="M86" s="21" t="n">
        <f aca="false">K86-L86</f>
        <v>7547.296272135</v>
      </c>
      <c r="N86" s="18" t="s">
        <v>25</v>
      </c>
      <c r="O86" s="22" t="s">
        <v>26</v>
      </c>
      <c r="Q86" s="28"/>
      <c r="R86" s="29"/>
      <c r="T86" s="24"/>
      <c r="U86" s="24"/>
      <c r="V86" s="25"/>
      <c r="W86" s="25"/>
      <c r="X86" s="26"/>
      <c r="Y86" s="5"/>
      <c r="Z86" s="5"/>
      <c r="AA86" s="5"/>
      <c r="AB86" s="5"/>
      <c r="AC86" s="5"/>
      <c r="AD86" s="5"/>
      <c r="AE86" s="8"/>
      <c r="AF86" s="8"/>
      <c r="AG86" s="8"/>
      <c r="AH86" s="8"/>
      <c r="AI86" s="8"/>
      <c r="AJ86" s="27"/>
      <c r="AK86" s="5"/>
      <c r="AL86" s="5"/>
    </row>
    <row r="87" customFormat="false" ht="12.75" hidden="false" customHeight="false" outlineLevel="0" collapsed="false">
      <c r="B87" s="17" t="n">
        <v>74</v>
      </c>
      <c r="C87" s="18" t="n">
        <v>10148</v>
      </c>
      <c r="D87" s="19" t="s">
        <v>171</v>
      </c>
      <c r="E87" s="19" t="s">
        <v>172</v>
      </c>
      <c r="F87" s="20" t="s">
        <v>165</v>
      </c>
      <c r="G87" s="21" t="n">
        <v>13390.5</v>
      </c>
      <c r="H87" s="21" t="n">
        <v>1751.101104</v>
      </c>
      <c r="I87" s="21" t="n">
        <v>463.682288475</v>
      </c>
      <c r="J87" s="21" t="n">
        <f aca="false">+H87+I87</f>
        <v>2214.783392475</v>
      </c>
      <c r="K87" s="21" t="n">
        <f aca="false">G87-J87</f>
        <v>11175.716607525</v>
      </c>
      <c r="L87" s="21" t="n">
        <f aca="false">G87*0.13</f>
        <v>1740.765</v>
      </c>
      <c r="M87" s="21" t="n">
        <f aca="false">K87-L87</f>
        <v>9434.951607525</v>
      </c>
      <c r="N87" s="18" t="s">
        <v>25</v>
      </c>
      <c r="O87" s="22" t="s">
        <v>26</v>
      </c>
      <c r="Q87" s="28"/>
      <c r="R87" s="29"/>
      <c r="T87" s="24"/>
      <c r="U87" s="24"/>
      <c r="V87" s="25"/>
      <c r="W87" s="25"/>
      <c r="X87" s="26"/>
      <c r="Y87" s="5"/>
      <c r="Z87" s="5"/>
      <c r="AA87" s="5"/>
      <c r="AB87" s="5"/>
      <c r="AC87" s="5"/>
      <c r="AD87" s="5"/>
      <c r="AE87" s="8"/>
      <c r="AF87" s="8"/>
      <c r="AG87" s="8"/>
      <c r="AH87" s="8"/>
      <c r="AI87" s="8"/>
      <c r="AJ87" s="27"/>
      <c r="AK87" s="5"/>
      <c r="AL87" s="5"/>
    </row>
    <row r="88" customFormat="false" ht="12.75" hidden="false" customHeight="false" outlineLevel="0" collapsed="false">
      <c r="B88" s="17" t="n">
        <v>75</v>
      </c>
      <c r="C88" s="18" t="n">
        <v>10149</v>
      </c>
      <c r="D88" s="19" t="s">
        <v>173</v>
      </c>
      <c r="E88" s="19" t="s">
        <v>74</v>
      </c>
      <c r="F88" s="20" t="s">
        <v>174</v>
      </c>
      <c r="G88" s="21" t="n">
        <v>13390.5</v>
      </c>
      <c r="H88" s="21" t="n">
        <v>1751.101104</v>
      </c>
      <c r="I88" s="21" t="n">
        <v>463.682288475</v>
      </c>
      <c r="J88" s="21" t="n">
        <f aca="false">+H88+I88</f>
        <v>2214.783392475</v>
      </c>
      <c r="K88" s="21" t="n">
        <f aca="false">G88-J88</f>
        <v>11175.716607525</v>
      </c>
      <c r="L88" s="21" t="n">
        <f aca="false">G88*0.13</f>
        <v>1740.765</v>
      </c>
      <c r="M88" s="21" t="n">
        <f aca="false">K88-L88</f>
        <v>9434.951607525</v>
      </c>
      <c r="N88" s="18" t="s">
        <v>25</v>
      </c>
      <c r="O88" s="22" t="s">
        <v>26</v>
      </c>
      <c r="Q88" s="28"/>
      <c r="R88" s="29"/>
      <c r="T88" s="24"/>
      <c r="U88" s="24"/>
      <c r="V88" s="25"/>
      <c r="W88" s="25"/>
      <c r="X88" s="26"/>
      <c r="Y88" s="5"/>
      <c r="Z88" s="5"/>
      <c r="AA88" s="5"/>
      <c r="AB88" s="5"/>
      <c r="AC88" s="5"/>
      <c r="AD88" s="5"/>
      <c r="AE88" s="8"/>
      <c r="AF88" s="8"/>
      <c r="AG88" s="8"/>
      <c r="AH88" s="8"/>
      <c r="AI88" s="8"/>
      <c r="AJ88" s="27"/>
      <c r="AK88" s="5"/>
      <c r="AL88" s="5"/>
    </row>
    <row r="89" customFormat="false" ht="12.75" hidden="false" customHeight="false" outlineLevel="0" collapsed="false">
      <c r="B89" s="17" t="n">
        <v>76</v>
      </c>
      <c r="C89" s="18" t="n">
        <v>10150</v>
      </c>
      <c r="D89" s="19" t="s">
        <v>175</v>
      </c>
      <c r="E89" s="19" t="s">
        <v>176</v>
      </c>
      <c r="F89" s="20" t="s">
        <v>43</v>
      </c>
      <c r="G89" s="21" t="n">
        <v>10814.7</v>
      </c>
      <c r="H89" s="21" t="n">
        <v>1200.910224</v>
      </c>
      <c r="I89" s="21" t="n">
        <v>370.345728465</v>
      </c>
      <c r="J89" s="21" t="n">
        <f aca="false">+H89+I89</f>
        <v>1571.255952465</v>
      </c>
      <c r="K89" s="21" t="n">
        <f aca="false">G89-J89</f>
        <v>9243.444047535</v>
      </c>
      <c r="L89" s="21" t="n">
        <f aca="false">G89*0.13</f>
        <v>1405.911</v>
      </c>
      <c r="M89" s="21" t="n">
        <f aca="false">K89-L89</f>
        <v>7837.533047535</v>
      </c>
      <c r="N89" s="18" t="s">
        <v>25</v>
      </c>
      <c r="O89" s="22" t="s">
        <v>26</v>
      </c>
      <c r="Q89" s="28"/>
      <c r="R89" s="29"/>
      <c r="T89" s="24"/>
      <c r="U89" s="24"/>
      <c r="V89" s="25"/>
      <c r="W89" s="25"/>
      <c r="X89" s="26"/>
      <c r="Y89" s="5"/>
      <c r="Z89" s="5"/>
      <c r="AA89" s="5"/>
      <c r="AB89" s="5"/>
      <c r="AC89" s="5"/>
      <c r="AD89" s="5"/>
      <c r="AE89" s="8"/>
      <c r="AF89" s="8"/>
      <c r="AG89" s="8"/>
      <c r="AH89" s="8"/>
      <c r="AI89" s="8"/>
      <c r="AJ89" s="27"/>
      <c r="AK89" s="5"/>
      <c r="AL89" s="5"/>
    </row>
    <row r="90" customFormat="false" ht="12.75" hidden="false" customHeight="false" outlineLevel="0" collapsed="false">
      <c r="B90" s="17" t="n">
        <v>77</v>
      </c>
      <c r="C90" s="18" t="n">
        <v>10155</v>
      </c>
      <c r="D90" s="19" t="s">
        <v>177</v>
      </c>
      <c r="E90" s="19" t="s">
        <v>28</v>
      </c>
      <c r="F90" s="20" t="s">
        <v>178</v>
      </c>
      <c r="G90" s="21" t="n">
        <v>10741.5</v>
      </c>
      <c r="H90" s="21" t="n">
        <v>1185.274704</v>
      </c>
      <c r="I90" s="21" t="n">
        <v>367.693256925</v>
      </c>
      <c r="J90" s="21" t="n">
        <f aca="false">+H90+I90</f>
        <v>1552.967960925</v>
      </c>
      <c r="K90" s="21" t="n">
        <f aca="false">G90-J90</f>
        <v>9188.532039075</v>
      </c>
      <c r="L90" s="21" t="n">
        <f aca="false">G90*0.13</f>
        <v>1396.395</v>
      </c>
      <c r="M90" s="21" t="n">
        <f aca="false">K90-L90</f>
        <v>7792.137039075</v>
      </c>
      <c r="N90" s="18" t="s">
        <v>25</v>
      </c>
      <c r="O90" s="22" t="s">
        <v>26</v>
      </c>
      <c r="Q90" s="28"/>
      <c r="R90" s="29"/>
      <c r="T90" s="24"/>
      <c r="U90" s="24"/>
      <c r="V90" s="25"/>
      <c r="W90" s="25"/>
      <c r="X90" s="26"/>
      <c r="Y90" s="5"/>
      <c r="Z90" s="5"/>
      <c r="AA90" s="5"/>
      <c r="AB90" s="5"/>
      <c r="AC90" s="5"/>
      <c r="AD90" s="5"/>
      <c r="AE90" s="8"/>
      <c r="AF90" s="8"/>
      <c r="AG90" s="8"/>
      <c r="AH90" s="8"/>
      <c r="AI90" s="8"/>
      <c r="AJ90" s="27"/>
      <c r="AK90" s="5"/>
      <c r="AL90" s="5"/>
    </row>
    <row r="91" customFormat="false" ht="12.75" hidden="false" customHeight="false" outlineLevel="0" collapsed="false">
      <c r="B91" s="17" t="n">
        <v>78</v>
      </c>
      <c r="C91" s="18" t="n">
        <v>10156</v>
      </c>
      <c r="D91" s="19" t="s">
        <v>179</v>
      </c>
      <c r="E91" s="19" t="s">
        <v>28</v>
      </c>
      <c r="F91" s="20" t="s">
        <v>178</v>
      </c>
      <c r="G91" s="21" t="n">
        <v>10741.5</v>
      </c>
      <c r="H91" s="21" t="n">
        <v>1185.274704</v>
      </c>
      <c r="I91" s="21" t="n">
        <v>367.693256925</v>
      </c>
      <c r="J91" s="21" t="n">
        <f aca="false">+H91+I91</f>
        <v>1552.967960925</v>
      </c>
      <c r="K91" s="21" t="n">
        <f aca="false">G91-J91</f>
        <v>9188.532039075</v>
      </c>
      <c r="L91" s="21" t="n">
        <f aca="false">G91*0.13</f>
        <v>1396.395</v>
      </c>
      <c r="M91" s="21" t="n">
        <f aca="false">K91-L91</f>
        <v>7792.137039075</v>
      </c>
      <c r="N91" s="18" t="s">
        <v>25</v>
      </c>
      <c r="O91" s="22" t="s">
        <v>26</v>
      </c>
      <c r="Q91" s="28"/>
      <c r="R91" s="29"/>
      <c r="T91" s="24"/>
      <c r="U91" s="24"/>
      <c r="V91" s="25"/>
      <c r="W91" s="25"/>
      <c r="X91" s="26"/>
      <c r="Y91" s="5"/>
      <c r="Z91" s="5"/>
      <c r="AA91" s="5"/>
      <c r="AB91" s="5"/>
      <c r="AC91" s="5"/>
      <c r="AD91" s="5"/>
      <c r="AE91" s="8"/>
      <c r="AF91" s="8"/>
      <c r="AG91" s="8"/>
      <c r="AH91" s="8"/>
      <c r="AI91" s="8"/>
      <c r="AJ91" s="27"/>
      <c r="AK91" s="5"/>
      <c r="AL91" s="5"/>
    </row>
    <row r="92" customFormat="false" ht="12.75" hidden="false" customHeight="false" outlineLevel="0" collapsed="false">
      <c r="B92" s="17" t="n">
        <v>79</v>
      </c>
      <c r="C92" s="18" t="n">
        <v>10160</v>
      </c>
      <c r="D92" s="19" t="s">
        <v>180</v>
      </c>
      <c r="E92" s="19" t="s">
        <v>121</v>
      </c>
      <c r="F92" s="20" t="s">
        <v>169</v>
      </c>
      <c r="G92" s="21" t="n">
        <v>8112.3</v>
      </c>
      <c r="H92" s="21" t="n">
        <v>708.2992</v>
      </c>
      <c r="I92" s="21" t="n">
        <v>272.421697185</v>
      </c>
      <c r="J92" s="21" t="n">
        <f aca="false">+H92+I92</f>
        <v>980.720897185</v>
      </c>
      <c r="K92" s="21" t="n">
        <f aca="false">G92-J92</f>
        <v>7131.579102815</v>
      </c>
      <c r="L92" s="21" t="n">
        <f aca="false">G92*0.13</f>
        <v>1054.599</v>
      </c>
      <c r="M92" s="21" t="n">
        <f aca="false">K92-L92</f>
        <v>6076.980102815</v>
      </c>
      <c r="N92" s="18" t="s">
        <v>25</v>
      </c>
      <c r="O92" s="22" t="s">
        <v>26</v>
      </c>
      <c r="Q92" s="28"/>
      <c r="R92" s="29"/>
      <c r="T92" s="24"/>
      <c r="U92" s="24"/>
      <c r="V92" s="25"/>
      <c r="W92" s="25"/>
      <c r="X92" s="26"/>
      <c r="Y92" s="5"/>
      <c r="Z92" s="5"/>
      <c r="AA92" s="5"/>
      <c r="AB92" s="5"/>
      <c r="AC92" s="5"/>
      <c r="AD92" s="5"/>
      <c r="AE92" s="8"/>
      <c r="AF92" s="8"/>
      <c r="AG92" s="8"/>
      <c r="AH92" s="8"/>
      <c r="AI92" s="8"/>
      <c r="AJ92" s="27"/>
      <c r="AK92" s="5"/>
      <c r="AL92" s="5"/>
    </row>
    <row r="93" customFormat="false" ht="12.75" hidden="false" customHeight="false" outlineLevel="0" collapsed="false">
      <c r="B93" s="17" t="n">
        <v>80</v>
      </c>
      <c r="C93" s="18" t="n">
        <v>10161</v>
      </c>
      <c r="D93" s="19" t="s">
        <v>181</v>
      </c>
      <c r="E93" s="19" t="s">
        <v>28</v>
      </c>
      <c r="F93" s="20" t="s">
        <v>43</v>
      </c>
      <c r="G93" s="21" t="n">
        <v>10741.5</v>
      </c>
      <c r="H93" s="21" t="n">
        <v>1185.274704</v>
      </c>
      <c r="I93" s="21" t="n">
        <v>367.693256925</v>
      </c>
      <c r="J93" s="21" t="n">
        <f aca="false">+H93+I93</f>
        <v>1552.967960925</v>
      </c>
      <c r="K93" s="21" t="n">
        <f aca="false">G93-J93</f>
        <v>9188.532039075</v>
      </c>
      <c r="L93" s="21" t="n">
        <f aca="false">G93*0.13</f>
        <v>1396.395</v>
      </c>
      <c r="M93" s="21" t="n">
        <f aca="false">K93-L93</f>
        <v>7792.137039075</v>
      </c>
      <c r="N93" s="18" t="s">
        <v>25</v>
      </c>
      <c r="O93" s="22" t="s">
        <v>26</v>
      </c>
      <c r="Q93" s="28"/>
      <c r="R93" s="29"/>
      <c r="T93" s="24"/>
      <c r="U93" s="24"/>
      <c r="V93" s="25"/>
      <c r="W93" s="25"/>
      <c r="X93" s="26"/>
      <c r="Y93" s="5"/>
      <c r="Z93" s="5"/>
      <c r="AA93" s="5"/>
      <c r="AB93" s="5"/>
      <c r="AC93" s="5"/>
      <c r="AD93" s="5"/>
      <c r="AE93" s="8"/>
      <c r="AF93" s="8"/>
      <c r="AG93" s="8"/>
      <c r="AH93" s="8"/>
      <c r="AI93" s="8"/>
      <c r="AJ93" s="27"/>
      <c r="AK93" s="5"/>
      <c r="AL93" s="5"/>
    </row>
    <row r="94" customFormat="false" ht="12.75" hidden="false" customHeight="false" outlineLevel="0" collapsed="false">
      <c r="B94" s="17" t="n">
        <v>81</v>
      </c>
      <c r="C94" s="18" t="n">
        <v>10163</v>
      </c>
      <c r="D94" s="19" t="s">
        <v>182</v>
      </c>
      <c r="E94" s="19" t="s">
        <v>42</v>
      </c>
      <c r="F94" s="20" t="s">
        <v>75</v>
      </c>
      <c r="G94" s="21" t="n">
        <v>11729.7</v>
      </c>
      <c r="H94" s="21" t="n">
        <v>1396.354224</v>
      </c>
      <c r="I94" s="21" t="n">
        <v>403.501622715</v>
      </c>
      <c r="J94" s="21" t="n">
        <f aca="false">+H94+I94</f>
        <v>1799.855846715</v>
      </c>
      <c r="K94" s="21" t="n">
        <f aca="false">G94-J94</f>
        <v>9929.844153285</v>
      </c>
      <c r="L94" s="21" t="n">
        <f aca="false">G94*0.13</f>
        <v>1524.861</v>
      </c>
      <c r="M94" s="21" t="n">
        <f aca="false">K94-L94</f>
        <v>8404.983153285</v>
      </c>
      <c r="N94" s="18" t="s">
        <v>25</v>
      </c>
      <c r="O94" s="22" t="s">
        <v>26</v>
      </c>
      <c r="Q94" s="28"/>
      <c r="R94" s="29"/>
      <c r="T94" s="24"/>
      <c r="U94" s="24"/>
      <c r="V94" s="25"/>
      <c r="W94" s="25"/>
      <c r="X94" s="26"/>
      <c r="Y94" s="5"/>
      <c r="Z94" s="5"/>
      <c r="AA94" s="5"/>
      <c r="AB94" s="5"/>
      <c r="AC94" s="5"/>
      <c r="AD94" s="5"/>
      <c r="AE94" s="8"/>
      <c r="AF94" s="8"/>
      <c r="AG94" s="8"/>
      <c r="AH94" s="8"/>
      <c r="AI94" s="8"/>
      <c r="AJ94" s="27"/>
      <c r="AK94" s="5"/>
      <c r="AL94" s="5"/>
    </row>
    <row r="95" customFormat="false" ht="12.75" hidden="false" customHeight="false" outlineLevel="0" collapsed="false">
      <c r="B95" s="17" t="n">
        <v>82</v>
      </c>
      <c r="C95" s="18" t="n">
        <v>10164</v>
      </c>
      <c r="D95" s="19" t="s">
        <v>183</v>
      </c>
      <c r="E95" s="19" t="s">
        <v>123</v>
      </c>
      <c r="F95" s="20" t="s">
        <v>48</v>
      </c>
      <c r="G95" s="21" t="n">
        <v>8476.5</v>
      </c>
      <c r="H95" s="21" t="n">
        <v>766.5712</v>
      </c>
      <c r="I95" s="21" t="n">
        <v>284.7485055375</v>
      </c>
      <c r="J95" s="21" t="n">
        <f aca="false">+H95+I95</f>
        <v>1051.3197055375</v>
      </c>
      <c r="K95" s="21" t="n">
        <f aca="false">G95-J95</f>
        <v>7425.1802944625</v>
      </c>
      <c r="L95" s="21" t="n">
        <f aca="false">G95*0.13</f>
        <v>1101.945</v>
      </c>
      <c r="M95" s="21" t="n">
        <f aca="false">K95-L95</f>
        <v>6323.2352944625</v>
      </c>
      <c r="N95" s="18" t="s">
        <v>25</v>
      </c>
      <c r="O95" s="22" t="s">
        <v>125</v>
      </c>
      <c r="Q95" s="28"/>
      <c r="R95" s="29"/>
      <c r="T95" s="24"/>
      <c r="U95" s="24"/>
      <c r="V95" s="25"/>
      <c r="W95" s="25"/>
      <c r="X95" s="26"/>
      <c r="Y95" s="5"/>
      <c r="Z95" s="5"/>
      <c r="AA95" s="5"/>
      <c r="AB95" s="5"/>
      <c r="AC95" s="5"/>
      <c r="AD95" s="5"/>
      <c r="AE95" s="8"/>
      <c r="AF95" s="8"/>
      <c r="AG95" s="8"/>
      <c r="AH95" s="8"/>
      <c r="AI95" s="8"/>
      <c r="AJ95" s="27"/>
      <c r="AK95" s="5"/>
      <c r="AL95" s="5"/>
    </row>
    <row r="96" customFormat="false" ht="12.75" hidden="false" customHeight="false" outlineLevel="0" collapsed="false">
      <c r="B96" s="17" t="n">
        <v>83</v>
      </c>
      <c r="C96" s="18" t="n">
        <v>10165</v>
      </c>
      <c r="D96" s="19" t="s">
        <v>184</v>
      </c>
      <c r="E96" s="19" t="s">
        <v>131</v>
      </c>
      <c r="F96" s="20" t="s">
        <v>185</v>
      </c>
      <c r="G96" s="21" t="n">
        <v>13390.5</v>
      </c>
      <c r="H96" s="21" t="n">
        <v>1751.101104</v>
      </c>
      <c r="I96" s="21" t="n">
        <v>463.682288475</v>
      </c>
      <c r="J96" s="21" t="n">
        <f aca="false">+H96+I96</f>
        <v>2214.783392475</v>
      </c>
      <c r="K96" s="21" t="n">
        <f aca="false">G96-J96</f>
        <v>11175.716607525</v>
      </c>
      <c r="L96" s="21" t="n">
        <f aca="false">G96*0.13</f>
        <v>1740.765</v>
      </c>
      <c r="M96" s="21" t="n">
        <f aca="false">K96-L96</f>
        <v>9434.951607525</v>
      </c>
      <c r="N96" s="18" t="s">
        <v>25</v>
      </c>
      <c r="O96" s="22" t="s">
        <v>26</v>
      </c>
      <c r="Q96" s="28"/>
      <c r="R96" s="29"/>
      <c r="T96" s="24"/>
      <c r="U96" s="24"/>
      <c r="V96" s="25"/>
      <c r="W96" s="25"/>
      <c r="X96" s="26"/>
      <c r="Y96" s="5"/>
      <c r="Z96" s="5"/>
      <c r="AA96" s="5"/>
      <c r="AB96" s="5"/>
      <c r="AC96" s="5"/>
      <c r="AD96" s="5"/>
      <c r="AE96" s="8"/>
      <c r="AF96" s="8"/>
      <c r="AG96" s="8"/>
      <c r="AH96" s="8"/>
      <c r="AI96" s="8"/>
      <c r="AJ96" s="27"/>
      <c r="AK96" s="5"/>
      <c r="AL96" s="5"/>
    </row>
    <row r="97" customFormat="false" ht="12.75" hidden="false" customHeight="false" outlineLevel="0" collapsed="false">
      <c r="B97" s="17" t="n">
        <v>84</v>
      </c>
      <c r="C97" s="18" t="n">
        <v>10166</v>
      </c>
      <c r="D97" s="19" t="s">
        <v>186</v>
      </c>
      <c r="E97" s="19" t="s">
        <v>23</v>
      </c>
      <c r="F97" s="20" t="s">
        <v>187</v>
      </c>
      <c r="G97" s="21" t="n">
        <v>9231</v>
      </c>
      <c r="H97" s="21" t="n">
        <v>899.354608</v>
      </c>
      <c r="I97" s="21" t="n">
        <v>312.011061525</v>
      </c>
      <c r="J97" s="21" t="n">
        <f aca="false">+H97+I97</f>
        <v>1211.365669525</v>
      </c>
      <c r="K97" s="21" t="n">
        <f aca="false">G97-J97</f>
        <v>8019.634330475</v>
      </c>
      <c r="L97" s="21" t="n">
        <f aca="false">G97*0.13</f>
        <v>1200.03</v>
      </c>
      <c r="M97" s="21" t="n">
        <f aca="false">K97-L97</f>
        <v>6819.604330475</v>
      </c>
      <c r="N97" s="18" t="s">
        <v>25</v>
      </c>
      <c r="O97" s="22" t="s">
        <v>26</v>
      </c>
      <c r="Q97" s="28"/>
      <c r="R97" s="29"/>
      <c r="T97" s="24"/>
      <c r="U97" s="24"/>
      <c r="V97" s="25"/>
      <c r="W97" s="25"/>
      <c r="X97" s="26"/>
      <c r="Y97" s="5"/>
      <c r="Z97" s="5"/>
      <c r="AA97" s="5"/>
      <c r="AB97" s="5"/>
      <c r="AC97" s="5"/>
      <c r="AD97" s="5"/>
      <c r="AE97" s="8"/>
      <c r="AF97" s="8"/>
      <c r="AG97" s="8"/>
      <c r="AH97" s="8"/>
      <c r="AI97" s="8"/>
      <c r="AJ97" s="27"/>
      <c r="AK97" s="5"/>
      <c r="AL97" s="5"/>
    </row>
    <row r="98" customFormat="false" ht="12.75" hidden="false" customHeight="false" outlineLevel="0" collapsed="false">
      <c r="B98" s="17" t="n">
        <v>85</v>
      </c>
      <c r="C98" s="18" t="n">
        <v>10167</v>
      </c>
      <c r="D98" s="19" t="s">
        <v>188</v>
      </c>
      <c r="E98" s="19" t="s">
        <v>189</v>
      </c>
      <c r="F98" s="20" t="s">
        <v>43</v>
      </c>
      <c r="G98" s="21" t="n">
        <v>10814.7</v>
      </c>
      <c r="H98" s="21" t="n">
        <v>1200.910224</v>
      </c>
      <c r="I98" s="21" t="n">
        <v>370.345728465</v>
      </c>
      <c r="J98" s="21" t="n">
        <f aca="false">+H98+I98</f>
        <v>1571.255952465</v>
      </c>
      <c r="K98" s="21" t="n">
        <f aca="false">G98-J98</f>
        <v>9243.444047535</v>
      </c>
      <c r="L98" s="21" t="n">
        <f aca="false">G98*0.13</f>
        <v>1405.911</v>
      </c>
      <c r="M98" s="21" t="n">
        <f aca="false">K98-L98</f>
        <v>7837.533047535</v>
      </c>
      <c r="N98" s="18" t="s">
        <v>25</v>
      </c>
      <c r="O98" s="22" t="s">
        <v>26</v>
      </c>
      <c r="Q98" s="28"/>
      <c r="R98" s="23"/>
      <c r="T98" s="24"/>
      <c r="U98" s="24"/>
      <c r="V98" s="25"/>
      <c r="W98" s="25"/>
      <c r="X98" s="26"/>
      <c r="Y98" s="5"/>
      <c r="Z98" s="5"/>
      <c r="AA98" s="5"/>
      <c r="AB98" s="5"/>
      <c r="AC98" s="5"/>
      <c r="AD98" s="5"/>
      <c r="AE98" s="8"/>
      <c r="AF98" s="8"/>
      <c r="AG98" s="8"/>
      <c r="AH98" s="8"/>
      <c r="AI98" s="8"/>
      <c r="AJ98" s="27"/>
      <c r="AK98" s="5"/>
      <c r="AL98" s="5"/>
    </row>
    <row r="99" customFormat="false" ht="12.75" hidden="false" customHeight="false" outlineLevel="0" collapsed="false">
      <c r="B99" s="17" t="n">
        <v>86</v>
      </c>
      <c r="C99" s="18" t="n">
        <v>10169</v>
      </c>
      <c r="D99" s="19" t="s">
        <v>190</v>
      </c>
      <c r="E99" s="19" t="s">
        <v>28</v>
      </c>
      <c r="F99" s="20" t="s">
        <v>191</v>
      </c>
      <c r="G99" s="21" t="n">
        <v>10741.5</v>
      </c>
      <c r="H99" s="21" t="n">
        <v>1185.274704</v>
      </c>
      <c r="I99" s="21" t="n">
        <v>367.693256925</v>
      </c>
      <c r="J99" s="21" t="n">
        <f aca="false">+H99+I99</f>
        <v>1552.967960925</v>
      </c>
      <c r="K99" s="21" t="n">
        <f aca="false">G99-J99</f>
        <v>9188.532039075</v>
      </c>
      <c r="L99" s="21" t="n">
        <f aca="false">G99*0.13</f>
        <v>1396.395</v>
      </c>
      <c r="M99" s="21" t="n">
        <f aca="false">K99-L99</f>
        <v>7792.137039075</v>
      </c>
      <c r="N99" s="18" t="s">
        <v>25</v>
      </c>
      <c r="O99" s="22" t="s">
        <v>26</v>
      </c>
      <c r="Q99" s="28"/>
      <c r="R99" s="23"/>
      <c r="T99" s="24"/>
      <c r="U99" s="24"/>
      <c r="V99" s="25"/>
      <c r="W99" s="25"/>
      <c r="X99" s="26"/>
      <c r="Y99" s="5"/>
      <c r="Z99" s="5"/>
      <c r="AA99" s="5"/>
      <c r="AB99" s="5"/>
      <c r="AC99" s="5"/>
      <c r="AD99" s="5"/>
      <c r="AE99" s="8"/>
      <c r="AF99" s="8"/>
      <c r="AG99" s="8"/>
      <c r="AH99" s="8"/>
      <c r="AI99" s="8"/>
      <c r="AJ99" s="27"/>
      <c r="AK99" s="5"/>
      <c r="AL99" s="5"/>
    </row>
    <row r="100" customFormat="false" ht="12.75" hidden="false" customHeight="false" outlineLevel="0" collapsed="false">
      <c r="B100" s="17" t="n">
        <v>87</v>
      </c>
      <c r="C100" s="18" t="n">
        <v>10175</v>
      </c>
      <c r="D100" s="19" t="s">
        <v>192</v>
      </c>
      <c r="E100" s="19" t="s">
        <v>193</v>
      </c>
      <c r="F100" s="20" t="s">
        <v>50</v>
      </c>
      <c r="G100" s="21" t="n">
        <v>10741.5</v>
      </c>
      <c r="H100" s="21" t="n">
        <v>1185.274704</v>
      </c>
      <c r="I100" s="21" t="n">
        <v>367.693256925</v>
      </c>
      <c r="J100" s="21" t="n">
        <f aca="false">+H100+I100</f>
        <v>1552.967960925</v>
      </c>
      <c r="K100" s="21" t="n">
        <f aca="false">G100-J100</f>
        <v>9188.532039075</v>
      </c>
      <c r="L100" s="21" t="n">
        <f aca="false">G100*0.13</f>
        <v>1396.395</v>
      </c>
      <c r="M100" s="21" t="n">
        <f aca="false">K100-L100</f>
        <v>7792.137039075</v>
      </c>
      <c r="N100" s="18" t="s">
        <v>25</v>
      </c>
      <c r="O100" s="22" t="s">
        <v>26</v>
      </c>
      <c r="Q100" s="28"/>
      <c r="R100" s="29"/>
      <c r="T100" s="24"/>
      <c r="U100" s="24"/>
      <c r="V100" s="25"/>
      <c r="W100" s="25"/>
      <c r="X100" s="26"/>
      <c r="Y100" s="5"/>
      <c r="Z100" s="5"/>
      <c r="AA100" s="5"/>
      <c r="AB100" s="5"/>
      <c r="AC100" s="5"/>
      <c r="AD100" s="5"/>
      <c r="AE100" s="8"/>
      <c r="AF100" s="8"/>
      <c r="AG100" s="8"/>
      <c r="AH100" s="8"/>
      <c r="AI100" s="8"/>
      <c r="AJ100" s="27"/>
      <c r="AK100" s="5"/>
      <c r="AL100" s="5"/>
    </row>
    <row r="101" customFormat="false" ht="12.75" hidden="false" customHeight="false" outlineLevel="0" collapsed="false">
      <c r="B101" s="17" t="n">
        <v>88</v>
      </c>
      <c r="C101" s="18" t="n">
        <v>10177</v>
      </c>
      <c r="D101" s="19" t="s">
        <v>194</v>
      </c>
      <c r="E101" s="19" t="s">
        <v>74</v>
      </c>
      <c r="F101" s="20" t="s">
        <v>195</v>
      </c>
      <c r="G101" s="21" t="n">
        <v>13390.5</v>
      </c>
      <c r="H101" s="21" t="n">
        <v>1751.101104</v>
      </c>
      <c r="I101" s="21" t="n">
        <v>463.682288475</v>
      </c>
      <c r="J101" s="21" t="n">
        <f aca="false">+H101+I101</f>
        <v>2214.783392475</v>
      </c>
      <c r="K101" s="21" t="n">
        <f aca="false">G101-J101</f>
        <v>11175.716607525</v>
      </c>
      <c r="L101" s="21" t="n">
        <f aca="false">G101*0.13</f>
        <v>1740.765</v>
      </c>
      <c r="M101" s="21" t="n">
        <f aca="false">K101-L101</f>
        <v>9434.951607525</v>
      </c>
      <c r="N101" s="18" t="s">
        <v>25</v>
      </c>
      <c r="O101" s="22" t="s">
        <v>26</v>
      </c>
      <c r="Q101" s="28"/>
      <c r="R101" s="29"/>
      <c r="T101" s="24"/>
      <c r="U101" s="24"/>
      <c r="V101" s="25"/>
      <c r="W101" s="25"/>
      <c r="X101" s="26"/>
      <c r="Y101" s="5"/>
      <c r="Z101" s="5"/>
      <c r="AA101" s="5"/>
      <c r="AB101" s="5"/>
      <c r="AC101" s="5"/>
      <c r="AD101" s="5"/>
      <c r="AE101" s="8"/>
      <c r="AF101" s="8"/>
      <c r="AG101" s="8"/>
      <c r="AH101" s="8"/>
      <c r="AI101" s="8"/>
      <c r="AJ101" s="27"/>
      <c r="AK101" s="5"/>
      <c r="AL101" s="5"/>
    </row>
    <row r="102" customFormat="false" ht="12.75" hidden="false" customHeight="false" outlineLevel="0" collapsed="false">
      <c r="B102" s="17" t="n">
        <v>89</v>
      </c>
      <c r="C102" s="18" t="n">
        <v>10178</v>
      </c>
      <c r="D102" s="19" t="s">
        <v>196</v>
      </c>
      <c r="E102" s="19" t="s">
        <v>28</v>
      </c>
      <c r="F102" s="20" t="s">
        <v>43</v>
      </c>
      <c r="G102" s="21" t="n">
        <v>10741.5</v>
      </c>
      <c r="H102" s="21" t="n">
        <v>1185.274704</v>
      </c>
      <c r="I102" s="21" t="n">
        <v>367.693256925</v>
      </c>
      <c r="J102" s="21" t="n">
        <f aca="false">+H102+I102</f>
        <v>1552.967960925</v>
      </c>
      <c r="K102" s="21" t="n">
        <f aca="false">G102-J102</f>
        <v>9188.532039075</v>
      </c>
      <c r="L102" s="21" t="n">
        <f aca="false">G102*0.13</f>
        <v>1396.395</v>
      </c>
      <c r="M102" s="21" t="n">
        <f aca="false">K102-L102</f>
        <v>7792.137039075</v>
      </c>
      <c r="N102" s="18" t="s">
        <v>25</v>
      </c>
      <c r="O102" s="22" t="s">
        <v>26</v>
      </c>
      <c r="Q102" s="28"/>
      <c r="R102" s="23"/>
      <c r="T102" s="24"/>
      <c r="U102" s="24"/>
      <c r="V102" s="25"/>
      <c r="W102" s="25"/>
      <c r="X102" s="26"/>
      <c r="Y102" s="5"/>
      <c r="Z102" s="5"/>
      <c r="AA102" s="5"/>
      <c r="AB102" s="5"/>
      <c r="AC102" s="5"/>
      <c r="AD102" s="5"/>
      <c r="AE102" s="8"/>
      <c r="AF102" s="8"/>
      <c r="AG102" s="8"/>
      <c r="AH102" s="8"/>
      <c r="AI102" s="8"/>
      <c r="AJ102" s="27"/>
      <c r="AK102" s="5"/>
      <c r="AL102" s="5"/>
    </row>
    <row r="103" customFormat="false" ht="12.75" hidden="false" customHeight="false" outlineLevel="0" collapsed="false">
      <c r="B103" s="17" t="n">
        <v>90</v>
      </c>
      <c r="C103" s="18" t="n">
        <v>10179</v>
      </c>
      <c r="D103" s="19" t="s">
        <v>197</v>
      </c>
      <c r="E103" s="19" t="s">
        <v>150</v>
      </c>
      <c r="F103" s="20" t="s">
        <v>64</v>
      </c>
      <c r="G103" s="21" t="n">
        <v>8476.5</v>
      </c>
      <c r="H103" s="21" t="n">
        <v>766.5712</v>
      </c>
      <c r="I103" s="21" t="n">
        <v>285.618830175</v>
      </c>
      <c r="J103" s="21" t="n">
        <f aca="false">+H103+I103</f>
        <v>1052.190030175</v>
      </c>
      <c r="K103" s="21" t="n">
        <f aca="false">G103-J103</f>
        <v>7424.309969825</v>
      </c>
      <c r="L103" s="21" t="n">
        <f aca="false">G103*0.13</f>
        <v>1101.945</v>
      </c>
      <c r="M103" s="21" t="n">
        <f aca="false">K103-L103</f>
        <v>6322.364969825</v>
      </c>
      <c r="N103" s="18" t="s">
        <v>25</v>
      </c>
      <c r="O103" s="22" t="s">
        <v>125</v>
      </c>
      <c r="Q103" s="28"/>
      <c r="R103" s="29"/>
      <c r="T103" s="24"/>
      <c r="U103" s="24"/>
      <c r="V103" s="25"/>
      <c r="W103" s="25"/>
      <c r="X103" s="26"/>
      <c r="Y103" s="5"/>
      <c r="Z103" s="5"/>
      <c r="AA103" s="5"/>
      <c r="AB103" s="5"/>
      <c r="AC103" s="5"/>
      <c r="AD103" s="5"/>
      <c r="AE103" s="8"/>
      <c r="AF103" s="8"/>
      <c r="AG103" s="8"/>
      <c r="AH103" s="8"/>
      <c r="AI103" s="8"/>
      <c r="AJ103" s="27"/>
      <c r="AK103" s="5"/>
      <c r="AL103" s="5"/>
    </row>
    <row r="104" customFormat="false" ht="12.75" hidden="false" customHeight="false" outlineLevel="0" collapsed="false">
      <c r="B104" s="17" t="n">
        <v>91</v>
      </c>
      <c r="C104" s="18" t="n">
        <v>10182</v>
      </c>
      <c r="D104" s="19" t="s">
        <v>198</v>
      </c>
      <c r="E104" s="19" t="s">
        <v>199</v>
      </c>
      <c r="F104" s="20" t="s">
        <v>200</v>
      </c>
      <c r="G104" s="21" t="n">
        <v>13390.5</v>
      </c>
      <c r="H104" s="21" t="n">
        <v>1751.101104</v>
      </c>
      <c r="I104" s="21" t="n">
        <v>463.682288475</v>
      </c>
      <c r="J104" s="21" t="n">
        <f aca="false">+H104+I104</f>
        <v>2214.783392475</v>
      </c>
      <c r="K104" s="21" t="n">
        <f aca="false">G104-J104</f>
        <v>11175.716607525</v>
      </c>
      <c r="L104" s="21" t="n">
        <f aca="false">G104*0.13</f>
        <v>1740.765</v>
      </c>
      <c r="M104" s="21" t="n">
        <f aca="false">K104-L104</f>
        <v>9434.951607525</v>
      </c>
      <c r="N104" s="18" t="s">
        <v>25</v>
      </c>
      <c r="O104" s="22" t="s">
        <v>26</v>
      </c>
      <c r="Q104" s="28"/>
      <c r="R104" s="29"/>
      <c r="T104" s="24"/>
      <c r="U104" s="24"/>
      <c r="V104" s="25"/>
      <c r="W104" s="25"/>
      <c r="X104" s="26"/>
      <c r="Y104" s="5"/>
      <c r="Z104" s="5"/>
      <c r="AA104" s="5"/>
      <c r="AB104" s="5"/>
      <c r="AC104" s="5"/>
      <c r="AD104" s="5"/>
      <c r="AE104" s="8"/>
      <c r="AF104" s="8"/>
      <c r="AG104" s="8"/>
      <c r="AH104" s="8"/>
      <c r="AI104" s="8"/>
      <c r="AJ104" s="27"/>
      <c r="AK104" s="5"/>
      <c r="AL104" s="5"/>
    </row>
    <row r="105" customFormat="false" ht="12.75" hidden="false" customHeight="false" outlineLevel="0" collapsed="false">
      <c r="B105" s="17" t="n">
        <v>92</v>
      </c>
      <c r="C105" s="18" t="n">
        <v>10184</v>
      </c>
      <c r="D105" s="19" t="s">
        <v>201</v>
      </c>
      <c r="E105" s="19" t="s">
        <v>150</v>
      </c>
      <c r="F105" s="20" t="s">
        <v>143</v>
      </c>
      <c r="G105" s="21" t="n">
        <v>8476.5</v>
      </c>
      <c r="H105" s="21" t="n">
        <v>766.5712</v>
      </c>
      <c r="I105" s="21" t="n">
        <v>285.618830175</v>
      </c>
      <c r="J105" s="21" t="n">
        <f aca="false">+H105+I105</f>
        <v>1052.190030175</v>
      </c>
      <c r="K105" s="21" t="n">
        <f aca="false">G105-J105</f>
        <v>7424.309969825</v>
      </c>
      <c r="L105" s="21" t="n">
        <f aca="false">G105*0.13</f>
        <v>1101.945</v>
      </c>
      <c r="M105" s="21" t="n">
        <f aca="false">K105-L105</f>
        <v>6322.364969825</v>
      </c>
      <c r="N105" s="18" t="s">
        <v>25</v>
      </c>
      <c r="O105" s="22" t="s">
        <v>125</v>
      </c>
      <c r="Q105" s="28"/>
      <c r="R105" s="29"/>
      <c r="T105" s="24"/>
      <c r="U105" s="24"/>
      <c r="V105" s="25"/>
      <c r="W105" s="25"/>
      <c r="X105" s="26"/>
      <c r="Y105" s="5"/>
      <c r="Z105" s="5"/>
      <c r="AA105" s="5"/>
      <c r="AB105" s="5"/>
      <c r="AC105" s="5"/>
      <c r="AD105" s="5"/>
      <c r="AE105" s="8"/>
      <c r="AF105" s="8"/>
      <c r="AG105" s="8"/>
      <c r="AH105" s="8"/>
      <c r="AI105" s="8"/>
      <c r="AJ105" s="27"/>
      <c r="AK105" s="5"/>
      <c r="AL105" s="5"/>
    </row>
    <row r="106" customFormat="false" ht="12.75" hidden="false" customHeight="false" outlineLevel="0" collapsed="false">
      <c r="B106" s="17" t="n">
        <v>93</v>
      </c>
      <c r="C106" s="18" t="n">
        <v>10190</v>
      </c>
      <c r="D106" s="19" t="s">
        <v>202</v>
      </c>
      <c r="E106" s="19" t="s">
        <v>150</v>
      </c>
      <c r="F106" s="20" t="s">
        <v>24</v>
      </c>
      <c r="G106" s="21" t="n">
        <v>8476.5</v>
      </c>
      <c r="H106" s="21" t="n">
        <v>766.5712</v>
      </c>
      <c r="I106" s="21" t="n">
        <v>284.7485055375</v>
      </c>
      <c r="J106" s="21" t="n">
        <f aca="false">+H106+I106</f>
        <v>1051.3197055375</v>
      </c>
      <c r="K106" s="21" t="n">
        <f aca="false">G106-J106</f>
        <v>7425.1802944625</v>
      </c>
      <c r="L106" s="21" t="n">
        <f aca="false">G106*0.13</f>
        <v>1101.945</v>
      </c>
      <c r="M106" s="21" t="n">
        <f aca="false">K106-L106</f>
        <v>6323.2352944625</v>
      </c>
      <c r="N106" s="18" t="s">
        <v>25</v>
      </c>
      <c r="O106" s="22" t="s">
        <v>125</v>
      </c>
      <c r="Q106" s="28"/>
      <c r="R106" s="29"/>
      <c r="T106" s="24"/>
      <c r="U106" s="24"/>
      <c r="V106" s="25"/>
      <c r="W106" s="25"/>
      <c r="X106" s="26"/>
      <c r="Y106" s="5"/>
      <c r="Z106" s="5"/>
      <c r="AA106" s="5"/>
      <c r="AB106" s="5"/>
      <c r="AC106" s="5"/>
      <c r="AD106" s="5"/>
      <c r="AE106" s="8"/>
      <c r="AF106" s="8"/>
      <c r="AG106" s="8"/>
      <c r="AH106" s="8"/>
      <c r="AI106" s="8"/>
      <c r="AJ106" s="27"/>
      <c r="AK106" s="5"/>
      <c r="AL106" s="5"/>
    </row>
    <row r="107" customFormat="false" ht="12.75" hidden="false" customHeight="false" outlineLevel="0" collapsed="false">
      <c r="B107" s="17" t="n">
        <v>94</v>
      </c>
      <c r="C107" s="18" t="n">
        <v>10191</v>
      </c>
      <c r="D107" s="19" t="s">
        <v>203</v>
      </c>
      <c r="E107" s="19" t="s">
        <v>31</v>
      </c>
      <c r="F107" s="20" t="s">
        <v>72</v>
      </c>
      <c r="G107" s="21" t="n">
        <v>8476.5</v>
      </c>
      <c r="H107" s="21" t="n">
        <v>766.5712</v>
      </c>
      <c r="I107" s="21" t="n">
        <v>284.7485055375</v>
      </c>
      <c r="J107" s="21" t="n">
        <f aca="false">+H107+I107</f>
        <v>1051.3197055375</v>
      </c>
      <c r="K107" s="21" t="n">
        <f aca="false">G107-J107</f>
        <v>7425.1802944625</v>
      </c>
      <c r="L107" s="21" t="n">
        <f aca="false">G107*0.13</f>
        <v>1101.945</v>
      </c>
      <c r="M107" s="21" t="n">
        <f aca="false">K107-L107</f>
        <v>6323.2352944625</v>
      </c>
      <c r="N107" s="18" t="s">
        <v>25</v>
      </c>
      <c r="O107" s="22" t="s">
        <v>26</v>
      </c>
      <c r="Q107" s="28"/>
      <c r="R107" s="29"/>
      <c r="T107" s="24"/>
      <c r="U107" s="24"/>
      <c r="V107" s="25"/>
      <c r="W107" s="25"/>
      <c r="X107" s="26"/>
      <c r="Y107" s="5"/>
      <c r="Z107" s="5"/>
      <c r="AA107" s="5"/>
      <c r="AB107" s="5"/>
      <c r="AC107" s="5"/>
      <c r="AD107" s="5"/>
      <c r="AE107" s="8"/>
      <c r="AF107" s="8"/>
      <c r="AG107" s="8"/>
      <c r="AH107" s="8"/>
      <c r="AI107" s="8"/>
      <c r="AJ107" s="27"/>
      <c r="AK107" s="5"/>
      <c r="AL107" s="5"/>
    </row>
    <row r="108" customFormat="false" ht="12.75" hidden="false" customHeight="false" outlineLevel="0" collapsed="false">
      <c r="B108" s="17" t="n">
        <v>95</v>
      </c>
      <c r="C108" s="18" t="n">
        <v>10192</v>
      </c>
      <c r="D108" s="19" t="s">
        <v>204</v>
      </c>
      <c r="E108" s="19" t="s">
        <v>28</v>
      </c>
      <c r="F108" s="20" t="s">
        <v>178</v>
      </c>
      <c r="G108" s="21" t="n">
        <v>10741.5</v>
      </c>
      <c r="H108" s="21" t="n">
        <v>1185.274704</v>
      </c>
      <c r="I108" s="21" t="n">
        <v>367.693256925</v>
      </c>
      <c r="J108" s="21" t="n">
        <f aca="false">+H108+I108</f>
        <v>1552.967960925</v>
      </c>
      <c r="K108" s="21" t="n">
        <f aca="false">G108-J108</f>
        <v>9188.532039075</v>
      </c>
      <c r="L108" s="21" t="n">
        <f aca="false">G108*0.13</f>
        <v>1396.395</v>
      </c>
      <c r="M108" s="21" t="n">
        <f aca="false">K108-L108</f>
        <v>7792.137039075</v>
      </c>
      <c r="N108" s="18" t="s">
        <v>25</v>
      </c>
      <c r="O108" s="22" t="s">
        <v>26</v>
      </c>
      <c r="Q108" s="28"/>
      <c r="R108" s="29"/>
      <c r="T108" s="24"/>
      <c r="U108" s="24"/>
      <c r="V108" s="25"/>
      <c r="W108" s="25"/>
      <c r="X108" s="26"/>
      <c r="Y108" s="5"/>
      <c r="Z108" s="5"/>
      <c r="AA108" s="5"/>
      <c r="AB108" s="5"/>
      <c r="AC108" s="5"/>
      <c r="AD108" s="5"/>
      <c r="AE108" s="8"/>
      <c r="AF108" s="8"/>
      <c r="AG108" s="8"/>
      <c r="AH108" s="8"/>
      <c r="AI108" s="8"/>
      <c r="AJ108" s="27"/>
      <c r="AK108" s="5"/>
      <c r="AL108" s="5"/>
    </row>
    <row r="109" customFormat="false" ht="12.75" hidden="false" customHeight="false" outlineLevel="0" collapsed="false">
      <c r="B109" s="17" t="n">
        <v>96</v>
      </c>
      <c r="C109" s="18" t="n">
        <v>10193</v>
      </c>
      <c r="D109" s="19" t="s">
        <v>205</v>
      </c>
      <c r="E109" s="19" t="s">
        <v>71</v>
      </c>
      <c r="F109" s="20" t="s">
        <v>206</v>
      </c>
      <c r="G109" s="21" t="n">
        <v>8565.3</v>
      </c>
      <c r="H109" s="21" t="n">
        <v>780.7792</v>
      </c>
      <c r="I109" s="21" t="n">
        <v>287.9571403575</v>
      </c>
      <c r="J109" s="21" t="n">
        <f aca="false">+H109+I109</f>
        <v>1068.7363403575</v>
      </c>
      <c r="K109" s="21" t="n">
        <f aca="false">G109-J109</f>
        <v>7496.5636596425</v>
      </c>
      <c r="L109" s="21" t="n">
        <f aca="false">G109*0.13</f>
        <v>1113.489</v>
      </c>
      <c r="M109" s="21" t="n">
        <f aca="false">K109-L109</f>
        <v>6383.0746596425</v>
      </c>
      <c r="N109" s="18" t="s">
        <v>25</v>
      </c>
      <c r="O109" s="22" t="s">
        <v>26</v>
      </c>
      <c r="Q109" s="28"/>
      <c r="R109" s="29"/>
      <c r="T109" s="24"/>
      <c r="U109" s="24"/>
      <c r="V109" s="25"/>
      <c r="W109" s="25"/>
      <c r="X109" s="26"/>
      <c r="Y109" s="5"/>
      <c r="Z109" s="5"/>
      <c r="AA109" s="5"/>
      <c r="AB109" s="5"/>
      <c r="AC109" s="5"/>
      <c r="AD109" s="5"/>
      <c r="AE109" s="8"/>
      <c r="AF109" s="8"/>
      <c r="AG109" s="8"/>
      <c r="AH109" s="8"/>
      <c r="AI109" s="8"/>
      <c r="AJ109" s="27"/>
      <c r="AK109" s="5"/>
      <c r="AL109" s="5"/>
    </row>
    <row r="110" customFormat="false" ht="12.75" hidden="false" customHeight="false" outlineLevel="0" collapsed="false">
      <c r="B110" s="17" t="n">
        <v>97</v>
      </c>
      <c r="C110" s="18" t="n">
        <v>10195</v>
      </c>
      <c r="D110" s="19" t="s">
        <v>207</v>
      </c>
      <c r="E110" s="19" t="s">
        <v>208</v>
      </c>
      <c r="F110" s="20" t="s">
        <v>209</v>
      </c>
      <c r="G110" s="21" t="n">
        <v>14890.5</v>
      </c>
      <c r="H110" s="21" t="n">
        <v>2071.501104</v>
      </c>
      <c r="I110" s="21" t="n">
        <v>518.036213475</v>
      </c>
      <c r="J110" s="21" t="n">
        <f aca="false">+H110+I110</f>
        <v>2589.537317475</v>
      </c>
      <c r="K110" s="21" t="n">
        <f aca="false">G110-J110</f>
        <v>12300.962682525</v>
      </c>
      <c r="L110" s="21" t="n">
        <f aca="false">G110*0.13</f>
        <v>1935.765</v>
      </c>
      <c r="M110" s="21" t="n">
        <f aca="false">K110-L110</f>
        <v>10365.197682525</v>
      </c>
      <c r="N110" s="18" t="s">
        <v>25</v>
      </c>
      <c r="O110" s="22" t="s">
        <v>26</v>
      </c>
      <c r="Q110" s="28"/>
      <c r="R110" s="29"/>
      <c r="T110" s="24"/>
      <c r="U110" s="24"/>
      <c r="V110" s="25"/>
      <c r="W110" s="25"/>
      <c r="X110" s="26"/>
      <c r="Y110" s="5"/>
      <c r="Z110" s="5"/>
      <c r="AA110" s="5"/>
      <c r="AB110" s="5"/>
      <c r="AC110" s="5"/>
      <c r="AD110" s="5"/>
      <c r="AE110" s="8"/>
      <c r="AF110" s="8"/>
      <c r="AG110" s="8"/>
      <c r="AH110" s="8"/>
      <c r="AI110" s="8"/>
      <c r="AJ110" s="27"/>
      <c r="AK110" s="5"/>
      <c r="AL110" s="5"/>
    </row>
    <row r="111" customFormat="false" ht="12.75" hidden="false" customHeight="false" outlineLevel="0" collapsed="false">
      <c r="B111" s="17" t="n">
        <v>98</v>
      </c>
      <c r="C111" s="18" t="n">
        <v>10196</v>
      </c>
      <c r="D111" s="19" t="s">
        <v>210</v>
      </c>
      <c r="E111" s="19" t="s">
        <v>42</v>
      </c>
      <c r="F111" s="20" t="s">
        <v>43</v>
      </c>
      <c r="G111" s="21" t="n">
        <v>11729.7</v>
      </c>
      <c r="H111" s="21" t="n">
        <v>1396.354224</v>
      </c>
      <c r="I111" s="21" t="n">
        <v>403.501622715</v>
      </c>
      <c r="J111" s="21" t="n">
        <f aca="false">+H111+I111</f>
        <v>1799.855846715</v>
      </c>
      <c r="K111" s="21" t="n">
        <f aca="false">G111-J111</f>
        <v>9929.844153285</v>
      </c>
      <c r="L111" s="21" t="n">
        <f aca="false">G111*0.13</f>
        <v>1524.861</v>
      </c>
      <c r="M111" s="21" t="n">
        <f aca="false">K111-L111</f>
        <v>8404.983153285</v>
      </c>
      <c r="N111" s="18" t="s">
        <v>25</v>
      </c>
      <c r="O111" s="22" t="s">
        <v>26</v>
      </c>
      <c r="Q111" s="28"/>
      <c r="R111" s="29"/>
      <c r="T111" s="24"/>
      <c r="U111" s="24"/>
      <c r="V111" s="25"/>
      <c r="W111" s="25"/>
      <c r="X111" s="26"/>
      <c r="Y111" s="5"/>
      <c r="Z111" s="5"/>
      <c r="AA111" s="5"/>
      <c r="AB111" s="5"/>
      <c r="AC111" s="5"/>
      <c r="AD111" s="5"/>
      <c r="AE111" s="8"/>
      <c r="AF111" s="8"/>
      <c r="AG111" s="8"/>
      <c r="AH111" s="8"/>
      <c r="AI111" s="8"/>
      <c r="AJ111" s="27"/>
      <c r="AK111" s="5"/>
      <c r="AL111" s="5"/>
    </row>
    <row r="112" customFormat="false" ht="12.75" hidden="false" customHeight="false" outlineLevel="0" collapsed="false">
      <c r="B112" s="17" t="n">
        <v>99</v>
      </c>
      <c r="C112" s="18" t="n">
        <v>10197</v>
      </c>
      <c r="D112" s="19" t="s">
        <v>211</v>
      </c>
      <c r="E112" s="19" t="s">
        <v>28</v>
      </c>
      <c r="F112" s="20" t="s">
        <v>165</v>
      </c>
      <c r="G112" s="21" t="n">
        <v>10741.5</v>
      </c>
      <c r="H112" s="21" t="n">
        <v>1185.274704</v>
      </c>
      <c r="I112" s="21" t="n">
        <v>367.693256925</v>
      </c>
      <c r="J112" s="21" t="n">
        <f aca="false">+H112+I112</f>
        <v>1552.967960925</v>
      </c>
      <c r="K112" s="21" t="n">
        <f aca="false">G112-J112</f>
        <v>9188.532039075</v>
      </c>
      <c r="L112" s="21" t="n">
        <f aca="false">G112*0.13</f>
        <v>1396.395</v>
      </c>
      <c r="M112" s="21" t="n">
        <f aca="false">K112-L112</f>
        <v>7792.137039075</v>
      </c>
      <c r="N112" s="18" t="s">
        <v>25</v>
      </c>
      <c r="O112" s="22" t="s">
        <v>26</v>
      </c>
      <c r="Q112" s="28"/>
      <c r="R112" s="29"/>
      <c r="T112" s="24"/>
      <c r="U112" s="24"/>
      <c r="V112" s="25"/>
      <c r="W112" s="25"/>
      <c r="X112" s="26"/>
      <c r="Y112" s="5"/>
      <c r="Z112" s="5"/>
      <c r="AA112" s="5"/>
      <c r="AB112" s="5"/>
      <c r="AC112" s="5"/>
      <c r="AD112" s="5"/>
      <c r="AE112" s="8"/>
      <c r="AF112" s="8"/>
      <c r="AG112" s="8"/>
      <c r="AH112" s="8"/>
      <c r="AI112" s="8"/>
      <c r="AJ112" s="27"/>
      <c r="AK112" s="5"/>
      <c r="AL112" s="5"/>
    </row>
    <row r="113" customFormat="false" ht="12.75" hidden="false" customHeight="false" outlineLevel="0" collapsed="false">
      <c r="B113" s="17" t="n">
        <v>100</v>
      </c>
      <c r="C113" s="18" t="n">
        <v>10198</v>
      </c>
      <c r="D113" s="19" t="s">
        <v>212</v>
      </c>
      <c r="E113" s="19" t="s">
        <v>123</v>
      </c>
      <c r="F113" s="20" t="s">
        <v>213</v>
      </c>
      <c r="G113" s="21" t="n">
        <v>8476.5</v>
      </c>
      <c r="H113" s="21" t="n">
        <v>766.5712</v>
      </c>
      <c r="I113" s="21" t="n">
        <v>285.618830175</v>
      </c>
      <c r="J113" s="21" t="n">
        <f aca="false">+H113+I113</f>
        <v>1052.190030175</v>
      </c>
      <c r="K113" s="21" t="n">
        <f aca="false">G113-J113</f>
        <v>7424.309969825</v>
      </c>
      <c r="L113" s="21" t="n">
        <f aca="false">G113*0.13</f>
        <v>1101.945</v>
      </c>
      <c r="M113" s="21" t="n">
        <f aca="false">K113-L113</f>
        <v>6322.364969825</v>
      </c>
      <c r="N113" s="18" t="s">
        <v>25</v>
      </c>
      <c r="O113" s="22" t="s">
        <v>125</v>
      </c>
      <c r="Q113" s="28"/>
      <c r="R113" s="29"/>
      <c r="T113" s="24"/>
      <c r="U113" s="24"/>
      <c r="V113" s="25"/>
      <c r="W113" s="25"/>
      <c r="X113" s="26"/>
      <c r="Y113" s="5"/>
      <c r="Z113" s="5"/>
      <c r="AA113" s="5"/>
      <c r="AB113" s="5"/>
      <c r="AC113" s="5"/>
      <c r="AD113" s="5"/>
      <c r="AE113" s="8"/>
      <c r="AF113" s="8"/>
      <c r="AG113" s="8"/>
      <c r="AH113" s="8"/>
      <c r="AI113" s="8"/>
      <c r="AJ113" s="27"/>
      <c r="AK113" s="5"/>
      <c r="AL113" s="5"/>
    </row>
    <row r="114" customFormat="false" ht="12.75" hidden="false" customHeight="false" outlineLevel="0" collapsed="false">
      <c r="B114" s="17" t="n">
        <v>101</v>
      </c>
      <c r="C114" s="18" t="n">
        <v>10201</v>
      </c>
      <c r="D114" s="19" t="s">
        <v>214</v>
      </c>
      <c r="E114" s="19" t="s">
        <v>136</v>
      </c>
      <c r="F114" s="20" t="s">
        <v>62</v>
      </c>
      <c r="G114" s="21" t="n">
        <v>11729.7</v>
      </c>
      <c r="H114" s="21" t="n">
        <v>1396.354224</v>
      </c>
      <c r="I114" s="21" t="n">
        <v>403.501622715</v>
      </c>
      <c r="J114" s="21" t="n">
        <f aca="false">+H114+I114</f>
        <v>1799.855846715</v>
      </c>
      <c r="K114" s="21" t="n">
        <f aca="false">G114-J114</f>
        <v>9929.844153285</v>
      </c>
      <c r="L114" s="21" t="n">
        <f aca="false">G114*0.13</f>
        <v>1524.861</v>
      </c>
      <c r="M114" s="21" t="n">
        <f aca="false">K114-L114</f>
        <v>8404.983153285</v>
      </c>
      <c r="N114" s="18" t="s">
        <v>25</v>
      </c>
      <c r="O114" s="22" t="s">
        <v>26</v>
      </c>
      <c r="Q114" s="28"/>
      <c r="R114" s="29"/>
      <c r="T114" s="24"/>
      <c r="U114" s="24"/>
      <c r="V114" s="25"/>
      <c r="W114" s="25"/>
      <c r="X114" s="26"/>
      <c r="Y114" s="5"/>
      <c r="Z114" s="5"/>
      <c r="AA114" s="5"/>
      <c r="AB114" s="5"/>
      <c r="AC114" s="5"/>
      <c r="AD114" s="5"/>
      <c r="AE114" s="8"/>
      <c r="AF114" s="8"/>
      <c r="AG114" s="8"/>
      <c r="AH114" s="8"/>
      <c r="AI114" s="8"/>
      <c r="AJ114" s="27"/>
      <c r="AK114" s="5"/>
      <c r="AL114" s="5"/>
    </row>
    <row r="115" customFormat="false" ht="12.75" hidden="false" customHeight="false" outlineLevel="0" collapsed="false">
      <c r="B115" s="17" t="n">
        <v>102</v>
      </c>
      <c r="C115" s="18" t="n">
        <v>10202</v>
      </c>
      <c r="D115" s="19" t="s">
        <v>215</v>
      </c>
      <c r="E115" s="19" t="s">
        <v>81</v>
      </c>
      <c r="F115" s="20" t="s">
        <v>216</v>
      </c>
      <c r="G115" s="21" t="n">
        <v>10741.5</v>
      </c>
      <c r="H115" s="21" t="n">
        <v>1185.274704</v>
      </c>
      <c r="I115" s="21" t="n">
        <v>367.693256925</v>
      </c>
      <c r="J115" s="21" t="n">
        <f aca="false">+H115+I115</f>
        <v>1552.967960925</v>
      </c>
      <c r="K115" s="21" t="n">
        <f aca="false">G115-J115</f>
        <v>9188.532039075</v>
      </c>
      <c r="L115" s="21" t="n">
        <f aca="false">G115*0.13</f>
        <v>1396.395</v>
      </c>
      <c r="M115" s="21" t="n">
        <f aca="false">K115-L115</f>
        <v>7792.137039075</v>
      </c>
      <c r="N115" s="18" t="s">
        <v>25</v>
      </c>
      <c r="O115" s="22" t="s">
        <v>26</v>
      </c>
      <c r="Q115" s="28"/>
      <c r="R115" s="29"/>
      <c r="T115" s="24"/>
      <c r="U115" s="24"/>
      <c r="V115" s="25"/>
      <c r="W115" s="25"/>
      <c r="X115" s="26"/>
      <c r="Y115" s="5"/>
      <c r="Z115" s="5"/>
      <c r="AA115" s="5"/>
      <c r="AB115" s="5"/>
      <c r="AC115" s="5"/>
      <c r="AD115" s="5"/>
      <c r="AE115" s="8"/>
      <c r="AF115" s="8"/>
      <c r="AG115" s="8"/>
      <c r="AH115" s="8"/>
      <c r="AI115" s="8"/>
      <c r="AJ115" s="27"/>
      <c r="AK115" s="5"/>
      <c r="AL115" s="5"/>
    </row>
    <row r="116" customFormat="false" ht="12.75" hidden="false" customHeight="false" outlineLevel="0" collapsed="false">
      <c r="B116" s="17" t="n">
        <v>103</v>
      </c>
      <c r="C116" s="18" t="n">
        <v>10208</v>
      </c>
      <c r="D116" s="19" t="s">
        <v>217</v>
      </c>
      <c r="E116" s="19" t="s">
        <v>146</v>
      </c>
      <c r="F116" s="20" t="s">
        <v>132</v>
      </c>
      <c r="G116" s="21" t="n">
        <v>13390.5</v>
      </c>
      <c r="H116" s="21" t="n">
        <v>1751.101104</v>
      </c>
      <c r="I116" s="21" t="n">
        <v>463.682288475</v>
      </c>
      <c r="J116" s="21" t="n">
        <f aca="false">+H116+I116</f>
        <v>2214.783392475</v>
      </c>
      <c r="K116" s="21" t="n">
        <f aca="false">G116-J116</f>
        <v>11175.716607525</v>
      </c>
      <c r="L116" s="21" t="n">
        <f aca="false">G116*0.13</f>
        <v>1740.765</v>
      </c>
      <c r="M116" s="21" t="n">
        <f aca="false">K116-L116</f>
        <v>9434.951607525</v>
      </c>
      <c r="N116" s="18" t="s">
        <v>25</v>
      </c>
      <c r="O116" s="22" t="s">
        <v>26</v>
      </c>
      <c r="Q116" s="28"/>
      <c r="R116" s="29"/>
      <c r="T116" s="24"/>
      <c r="U116" s="24"/>
      <c r="V116" s="25"/>
      <c r="W116" s="25"/>
      <c r="X116" s="26"/>
      <c r="Y116" s="5"/>
      <c r="Z116" s="5"/>
      <c r="AA116" s="5"/>
      <c r="AB116" s="5"/>
      <c r="AC116" s="5"/>
      <c r="AD116" s="5"/>
      <c r="AE116" s="8"/>
      <c r="AF116" s="8"/>
      <c r="AG116" s="8"/>
      <c r="AH116" s="8"/>
      <c r="AI116" s="8"/>
      <c r="AJ116" s="27"/>
      <c r="AK116" s="5"/>
      <c r="AL116" s="5"/>
    </row>
    <row r="117" customFormat="false" ht="12.75" hidden="false" customHeight="false" outlineLevel="0" collapsed="false">
      <c r="B117" s="17" t="n">
        <v>104</v>
      </c>
      <c r="C117" s="18" t="n">
        <v>10209</v>
      </c>
      <c r="D117" s="19" t="s">
        <v>218</v>
      </c>
      <c r="E117" s="19" t="s">
        <v>74</v>
      </c>
      <c r="F117" s="20" t="s">
        <v>219</v>
      </c>
      <c r="G117" s="21" t="n">
        <v>13390.5</v>
      </c>
      <c r="H117" s="21" t="n">
        <v>1751.101104</v>
      </c>
      <c r="I117" s="21" t="n">
        <v>463.682288475</v>
      </c>
      <c r="J117" s="21" t="n">
        <f aca="false">+H117+I117</f>
        <v>2214.783392475</v>
      </c>
      <c r="K117" s="21" t="n">
        <f aca="false">G117-J117</f>
        <v>11175.716607525</v>
      </c>
      <c r="L117" s="21" t="n">
        <f aca="false">G117*0.13</f>
        <v>1740.765</v>
      </c>
      <c r="M117" s="21" t="n">
        <f aca="false">K117-L117</f>
        <v>9434.951607525</v>
      </c>
      <c r="N117" s="18" t="s">
        <v>25</v>
      </c>
      <c r="O117" s="22" t="s">
        <v>26</v>
      </c>
      <c r="Q117" s="28"/>
      <c r="R117" s="29"/>
      <c r="T117" s="24"/>
      <c r="U117" s="24"/>
      <c r="V117" s="25"/>
      <c r="W117" s="25"/>
      <c r="X117" s="26"/>
      <c r="Y117" s="5"/>
      <c r="Z117" s="5"/>
      <c r="AA117" s="5"/>
      <c r="AB117" s="5"/>
      <c r="AC117" s="5"/>
      <c r="AD117" s="5"/>
      <c r="AE117" s="8"/>
      <c r="AF117" s="8"/>
      <c r="AG117" s="8"/>
      <c r="AH117" s="8"/>
      <c r="AI117" s="8"/>
      <c r="AJ117" s="27"/>
      <c r="AK117" s="5"/>
      <c r="AL117" s="5"/>
    </row>
    <row r="118" customFormat="false" ht="12.75" hidden="false" customHeight="false" outlineLevel="0" collapsed="false">
      <c r="B118" s="17" t="n">
        <v>105</v>
      </c>
      <c r="C118" s="18" t="n">
        <v>10210</v>
      </c>
      <c r="D118" s="19" t="s">
        <v>220</v>
      </c>
      <c r="E118" s="19" t="s">
        <v>74</v>
      </c>
      <c r="F118" s="20" t="s">
        <v>174</v>
      </c>
      <c r="G118" s="21" t="n">
        <v>13390.5</v>
      </c>
      <c r="H118" s="21" t="n">
        <v>1751.101104</v>
      </c>
      <c r="I118" s="21" t="n">
        <v>463.682288475</v>
      </c>
      <c r="J118" s="21" t="n">
        <f aca="false">+H118+I118</f>
        <v>2214.783392475</v>
      </c>
      <c r="K118" s="21" t="n">
        <f aca="false">G118-J118</f>
        <v>11175.716607525</v>
      </c>
      <c r="L118" s="21" t="n">
        <f aca="false">G118*0.13</f>
        <v>1740.765</v>
      </c>
      <c r="M118" s="21" t="n">
        <f aca="false">K118-L118</f>
        <v>9434.951607525</v>
      </c>
      <c r="N118" s="18" t="s">
        <v>25</v>
      </c>
      <c r="O118" s="22" t="s">
        <v>26</v>
      </c>
      <c r="Q118" s="28"/>
      <c r="R118" s="29"/>
      <c r="T118" s="24"/>
      <c r="U118" s="24"/>
      <c r="V118" s="25"/>
      <c r="W118" s="25"/>
      <c r="X118" s="26"/>
      <c r="Y118" s="5"/>
      <c r="Z118" s="5"/>
      <c r="AA118" s="5"/>
      <c r="AB118" s="5"/>
      <c r="AC118" s="5"/>
      <c r="AD118" s="5"/>
      <c r="AE118" s="8"/>
      <c r="AF118" s="8"/>
      <c r="AG118" s="8"/>
      <c r="AH118" s="8"/>
      <c r="AI118" s="8"/>
      <c r="AJ118" s="27"/>
      <c r="AK118" s="5"/>
      <c r="AL118" s="5"/>
    </row>
    <row r="119" customFormat="false" ht="12.75" hidden="false" customHeight="false" outlineLevel="0" collapsed="false">
      <c r="B119" s="17" t="n">
        <v>106</v>
      </c>
      <c r="C119" s="18" t="n">
        <v>10215</v>
      </c>
      <c r="D119" s="19" t="s">
        <v>221</v>
      </c>
      <c r="E119" s="19" t="s">
        <v>150</v>
      </c>
      <c r="F119" s="20" t="s">
        <v>143</v>
      </c>
      <c r="G119" s="21" t="n">
        <v>8476.5</v>
      </c>
      <c r="H119" s="21" t="n">
        <v>766.5712</v>
      </c>
      <c r="I119" s="21" t="n">
        <v>285.618830175</v>
      </c>
      <c r="J119" s="21" t="n">
        <f aca="false">+H119+I119</f>
        <v>1052.190030175</v>
      </c>
      <c r="K119" s="21" t="n">
        <f aca="false">G119-J119</f>
        <v>7424.309969825</v>
      </c>
      <c r="L119" s="21" t="n">
        <f aca="false">G119*0.13</f>
        <v>1101.945</v>
      </c>
      <c r="M119" s="21" t="n">
        <f aca="false">K119-L119</f>
        <v>6322.364969825</v>
      </c>
      <c r="N119" s="18" t="s">
        <v>25</v>
      </c>
      <c r="O119" s="22" t="s">
        <v>125</v>
      </c>
      <c r="Q119" s="28"/>
      <c r="R119" s="29"/>
      <c r="T119" s="24"/>
      <c r="U119" s="24"/>
      <c r="V119" s="25"/>
      <c r="W119" s="25"/>
      <c r="X119" s="26"/>
      <c r="Y119" s="5"/>
      <c r="Z119" s="5"/>
      <c r="AA119" s="5"/>
      <c r="AB119" s="5"/>
      <c r="AC119" s="5"/>
      <c r="AD119" s="5"/>
      <c r="AE119" s="8"/>
      <c r="AF119" s="8"/>
      <c r="AG119" s="8"/>
      <c r="AH119" s="8"/>
      <c r="AI119" s="8"/>
      <c r="AJ119" s="27"/>
      <c r="AK119" s="5"/>
      <c r="AL119" s="5"/>
    </row>
    <row r="120" customFormat="false" ht="12.75" hidden="false" customHeight="false" outlineLevel="0" collapsed="false">
      <c r="B120" s="17" t="n">
        <v>107</v>
      </c>
      <c r="C120" s="18" t="n">
        <v>10216</v>
      </c>
      <c r="D120" s="19" t="s">
        <v>222</v>
      </c>
      <c r="E120" s="19" t="s">
        <v>152</v>
      </c>
      <c r="F120" s="20" t="s">
        <v>91</v>
      </c>
      <c r="G120" s="21" t="n">
        <v>13966.5</v>
      </c>
      <c r="H120" s="21" t="n">
        <v>1874.134704</v>
      </c>
      <c r="I120" s="21" t="n">
        <v>484.554195675</v>
      </c>
      <c r="J120" s="21" t="n">
        <f aca="false">+H120+I120</f>
        <v>2358.688899675</v>
      </c>
      <c r="K120" s="21" t="n">
        <f aca="false">G120-J120</f>
        <v>11607.811100325</v>
      </c>
      <c r="L120" s="21" t="n">
        <f aca="false">G120*0.13</f>
        <v>1815.645</v>
      </c>
      <c r="M120" s="21" t="n">
        <f aca="false">K120-L120</f>
        <v>9792.166100325</v>
      </c>
      <c r="N120" s="18" t="s">
        <v>25</v>
      </c>
      <c r="O120" s="22" t="s">
        <v>26</v>
      </c>
      <c r="Q120" s="28"/>
      <c r="R120" s="29"/>
      <c r="T120" s="24"/>
      <c r="U120" s="24"/>
      <c r="V120" s="25"/>
      <c r="W120" s="25"/>
      <c r="X120" s="26"/>
      <c r="Y120" s="5"/>
      <c r="Z120" s="5"/>
      <c r="AA120" s="5"/>
      <c r="AB120" s="5"/>
      <c r="AC120" s="5"/>
      <c r="AD120" s="5"/>
      <c r="AE120" s="8"/>
      <c r="AF120" s="8"/>
      <c r="AG120" s="8"/>
      <c r="AH120" s="8"/>
      <c r="AI120" s="8"/>
      <c r="AJ120" s="27"/>
      <c r="AK120" s="5"/>
      <c r="AL120" s="5"/>
    </row>
    <row r="121" customFormat="false" ht="12.75" hidden="false" customHeight="false" outlineLevel="0" collapsed="false">
      <c r="B121" s="17" t="n">
        <v>108</v>
      </c>
      <c r="C121" s="18" t="n">
        <v>10218</v>
      </c>
      <c r="D121" s="19" t="s">
        <v>223</v>
      </c>
      <c r="E121" s="19" t="s">
        <v>224</v>
      </c>
      <c r="F121" s="20" t="s">
        <v>225</v>
      </c>
      <c r="G121" s="21" t="n">
        <v>8476.5</v>
      </c>
      <c r="H121" s="21" t="n">
        <v>766.5712</v>
      </c>
      <c r="I121" s="21" t="n">
        <v>285.618830175</v>
      </c>
      <c r="J121" s="21" t="n">
        <f aca="false">+H121+I121</f>
        <v>1052.190030175</v>
      </c>
      <c r="K121" s="21" t="n">
        <f aca="false">G121-J121</f>
        <v>7424.309969825</v>
      </c>
      <c r="L121" s="21" t="n">
        <f aca="false">G121*0.13</f>
        <v>1101.945</v>
      </c>
      <c r="M121" s="21" t="n">
        <f aca="false">K121-L121</f>
        <v>6322.364969825</v>
      </c>
      <c r="N121" s="18" t="s">
        <v>25</v>
      </c>
      <c r="O121" s="22" t="s">
        <v>26</v>
      </c>
      <c r="Q121" s="28"/>
      <c r="R121" s="29"/>
      <c r="T121" s="24"/>
      <c r="U121" s="24"/>
      <c r="V121" s="25"/>
      <c r="W121" s="25"/>
      <c r="X121" s="26"/>
      <c r="Y121" s="5"/>
      <c r="Z121" s="5"/>
      <c r="AA121" s="5"/>
      <c r="AB121" s="5"/>
      <c r="AC121" s="5"/>
      <c r="AD121" s="5"/>
      <c r="AE121" s="8"/>
      <c r="AF121" s="8"/>
      <c r="AG121" s="8"/>
      <c r="AH121" s="8"/>
      <c r="AI121" s="8"/>
      <c r="AJ121" s="27"/>
      <c r="AK121" s="5"/>
      <c r="AL121" s="5"/>
    </row>
    <row r="122" customFormat="false" ht="12.75" hidden="false" customHeight="false" outlineLevel="0" collapsed="false">
      <c r="B122" s="17" t="n">
        <v>109</v>
      </c>
      <c r="C122" s="18" t="n">
        <v>10220</v>
      </c>
      <c r="D122" s="19" t="s">
        <v>226</v>
      </c>
      <c r="E122" s="19" t="s">
        <v>28</v>
      </c>
      <c r="F122" s="20" t="s">
        <v>227</v>
      </c>
      <c r="G122" s="21" t="n">
        <v>10741.5</v>
      </c>
      <c r="H122" s="21" t="n">
        <v>1185.274704</v>
      </c>
      <c r="I122" s="21" t="n">
        <v>367.693256925</v>
      </c>
      <c r="J122" s="21" t="n">
        <f aca="false">+H122+I122</f>
        <v>1552.967960925</v>
      </c>
      <c r="K122" s="21" t="n">
        <f aca="false">G122-J122</f>
        <v>9188.532039075</v>
      </c>
      <c r="L122" s="21" t="n">
        <f aca="false">G122*0.13</f>
        <v>1396.395</v>
      </c>
      <c r="M122" s="21" t="n">
        <f aca="false">K122-L122</f>
        <v>7792.137039075</v>
      </c>
      <c r="N122" s="18" t="s">
        <v>25</v>
      </c>
      <c r="O122" s="22" t="s">
        <v>26</v>
      </c>
      <c r="Q122" s="28"/>
      <c r="R122" s="29"/>
      <c r="T122" s="24"/>
      <c r="U122" s="24"/>
      <c r="V122" s="25"/>
      <c r="W122" s="25"/>
      <c r="X122" s="26"/>
      <c r="Y122" s="5"/>
      <c r="Z122" s="5"/>
      <c r="AA122" s="5"/>
      <c r="AB122" s="5"/>
      <c r="AC122" s="5"/>
      <c r="AD122" s="5"/>
      <c r="AE122" s="8"/>
      <c r="AF122" s="8"/>
      <c r="AG122" s="8"/>
      <c r="AH122" s="8"/>
      <c r="AI122" s="8"/>
      <c r="AJ122" s="27"/>
      <c r="AK122" s="5"/>
      <c r="AL122" s="5"/>
    </row>
    <row r="123" customFormat="false" ht="12.75" hidden="false" customHeight="false" outlineLevel="0" collapsed="false">
      <c r="B123" s="17" t="n">
        <v>110</v>
      </c>
      <c r="C123" s="18" t="n">
        <v>10221</v>
      </c>
      <c r="D123" s="19" t="s">
        <v>228</v>
      </c>
      <c r="E123" s="19" t="s">
        <v>229</v>
      </c>
      <c r="F123" s="20" t="s">
        <v>48</v>
      </c>
      <c r="G123" s="21" t="n">
        <v>8476.5</v>
      </c>
      <c r="H123" s="21" t="n">
        <v>766.5712</v>
      </c>
      <c r="I123" s="21" t="n">
        <v>284.7485055375</v>
      </c>
      <c r="J123" s="21" t="n">
        <f aca="false">+H123+I123</f>
        <v>1051.3197055375</v>
      </c>
      <c r="K123" s="21" t="n">
        <f aca="false">G123-J123</f>
        <v>7425.1802944625</v>
      </c>
      <c r="L123" s="21" t="n">
        <f aca="false">G123*0.13</f>
        <v>1101.945</v>
      </c>
      <c r="M123" s="21" t="n">
        <f aca="false">K123-L123</f>
        <v>6323.2352944625</v>
      </c>
      <c r="N123" s="18" t="s">
        <v>25</v>
      </c>
      <c r="O123" s="22" t="s">
        <v>26</v>
      </c>
      <c r="Q123" s="28"/>
      <c r="R123" s="29"/>
      <c r="T123" s="24"/>
      <c r="U123" s="24"/>
      <c r="V123" s="25"/>
      <c r="W123" s="25"/>
      <c r="X123" s="26"/>
      <c r="Y123" s="5"/>
      <c r="Z123" s="5"/>
      <c r="AA123" s="5"/>
      <c r="AB123" s="5"/>
      <c r="AC123" s="5"/>
      <c r="AD123" s="5"/>
      <c r="AE123" s="8"/>
      <c r="AF123" s="8"/>
      <c r="AG123" s="8"/>
      <c r="AH123" s="8"/>
      <c r="AI123" s="8"/>
      <c r="AJ123" s="27"/>
      <c r="AK123" s="5"/>
      <c r="AL123" s="5"/>
    </row>
    <row r="124" customFormat="false" ht="12.75" hidden="false" customHeight="false" outlineLevel="0" collapsed="false">
      <c r="B124" s="17" t="n">
        <v>111</v>
      </c>
      <c r="C124" s="18" t="n">
        <v>10222</v>
      </c>
      <c r="D124" s="19" t="s">
        <v>230</v>
      </c>
      <c r="E124" s="19" t="s">
        <v>28</v>
      </c>
      <c r="F124" s="20" t="s">
        <v>231</v>
      </c>
      <c r="G124" s="21" t="n">
        <v>10741.5</v>
      </c>
      <c r="H124" s="21" t="n">
        <v>1185.274704</v>
      </c>
      <c r="I124" s="21" t="n">
        <v>367.693256925</v>
      </c>
      <c r="J124" s="21" t="n">
        <f aca="false">+H124+I124</f>
        <v>1552.967960925</v>
      </c>
      <c r="K124" s="21" t="n">
        <f aca="false">G124-J124</f>
        <v>9188.532039075</v>
      </c>
      <c r="L124" s="21" t="n">
        <f aca="false">G124*0.13</f>
        <v>1396.395</v>
      </c>
      <c r="M124" s="21" t="n">
        <f aca="false">K124-L124</f>
        <v>7792.137039075</v>
      </c>
      <c r="N124" s="18" t="s">
        <v>25</v>
      </c>
      <c r="O124" s="22" t="s">
        <v>26</v>
      </c>
      <c r="Q124" s="28"/>
      <c r="R124" s="29"/>
      <c r="T124" s="24"/>
      <c r="U124" s="24"/>
      <c r="V124" s="25"/>
      <c r="W124" s="25"/>
      <c r="X124" s="26"/>
      <c r="Y124" s="5"/>
      <c r="Z124" s="5"/>
      <c r="AA124" s="5"/>
      <c r="AB124" s="5"/>
      <c r="AC124" s="5"/>
      <c r="AD124" s="5"/>
      <c r="AE124" s="8"/>
      <c r="AF124" s="8"/>
      <c r="AG124" s="8"/>
      <c r="AH124" s="8"/>
      <c r="AI124" s="8"/>
      <c r="AJ124" s="27"/>
      <c r="AK124" s="5"/>
      <c r="AL124" s="5"/>
    </row>
    <row r="125" customFormat="false" ht="12.75" hidden="false" customHeight="false" outlineLevel="0" collapsed="false">
      <c r="B125" s="17" t="n">
        <v>112</v>
      </c>
      <c r="C125" s="18" t="n">
        <v>10223</v>
      </c>
      <c r="D125" s="19" t="s">
        <v>232</v>
      </c>
      <c r="E125" s="19" t="s">
        <v>23</v>
      </c>
      <c r="F125" s="20" t="s">
        <v>32</v>
      </c>
      <c r="G125" s="21" t="n">
        <v>9231</v>
      </c>
      <c r="H125" s="21" t="n">
        <v>899.354608</v>
      </c>
      <c r="I125" s="21" t="n">
        <v>312.011061525</v>
      </c>
      <c r="J125" s="21" t="n">
        <f aca="false">+H125+I125</f>
        <v>1211.365669525</v>
      </c>
      <c r="K125" s="21" t="n">
        <f aca="false">G125-J125</f>
        <v>8019.634330475</v>
      </c>
      <c r="L125" s="21" t="n">
        <f aca="false">G125*0.13</f>
        <v>1200.03</v>
      </c>
      <c r="M125" s="21" t="n">
        <f aca="false">K125-L125</f>
        <v>6819.604330475</v>
      </c>
      <c r="N125" s="18" t="s">
        <v>25</v>
      </c>
      <c r="O125" s="22" t="s">
        <v>26</v>
      </c>
      <c r="Q125" s="28"/>
      <c r="R125" s="29"/>
      <c r="T125" s="24"/>
      <c r="U125" s="24"/>
      <c r="V125" s="25"/>
      <c r="W125" s="25"/>
      <c r="X125" s="26"/>
      <c r="Y125" s="5"/>
      <c r="Z125" s="5"/>
      <c r="AA125" s="5"/>
      <c r="AB125" s="5"/>
      <c r="AC125" s="5"/>
      <c r="AD125" s="5"/>
      <c r="AE125" s="8"/>
      <c r="AF125" s="8"/>
      <c r="AG125" s="8"/>
      <c r="AH125" s="8"/>
      <c r="AI125" s="8"/>
      <c r="AJ125" s="27"/>
      <c r="AK125" s="5"/>
      <c r="AL125" s="5"/>
    </row>
    <row r="126" customFormat="false" ht="12.75" hidden="false" customHeight="false" outlineLevel="0" collapsed="false">
      <c r="B126" s="17" t="n">
        <v>113</v>
      </c>
      <c r="C126" s="18" t="n">
        <v>10226</v>
      </c>
      <c r="D126" s="19" t="s">
        <v>233</v>
      </c>
      <c r="E126" s="19" t="s">
        <v>150</v>
      </c>
      <c r="F126" s="20" t="s">
        <v>72</v>
      </c>
      <c r="G126" s="21" t="n">
        <v>8476.5</v>
      </c>
      <c r="H126" s="21" t="n">
        <v>766.5712</v>
      </c>
      <c r="I126" s="21" t="n">
        <v>284.7485055375</v>
      </c>
      <c r="J126" s="21" t="n">
        <f aca="false">+H126+I126</f>
        <v>1051.3197055375</v>
      </c>
      <c r="K126" s="21" t="n">
        <f aca="false">G126-J126</f>
        <v>7425.1802944625</v>
      </c>
      <c r="L126" s="21" t="n">
        <f aca="false">G126*0.13</f>
        <v>1101.945</v>
      </c>
      <c r="M126" s="21" t="n">
        <f aca="false">K126-L126</f>
        <v>6323.2352944625</v>
      </c>
      <c r="N126" s="18" t="s">
        <v>25</v>
      </c>
      <c r="O126" s="22" t="s">
        <v>125</v>
      </c>
      <c r="Q126" s="28"/>
      <c r="R126" s="29"/>
      <c r="T126" s="24"/>
      <c r="U126" s="24"/>
      <c r="V126" s="25"/>
      <c r="W126" s="25"/>
      <c r="X126" s="26"/>
      <c r="Y126" s="5"/>
      <c r="Z126" s="5"/>
      <c r="AA126" s="5"/>
      <c r="AB126" s="5"/>
      <c r="AC126" s="5"/>
      <c r="AD126" s="5"/>
      <c r="AE126" s="8"/>
      <c r="AF126" s="8"/>
      <c r="AG126" s="8"/>
      <c r="AH126" s="8"/>
      <c r="AI126" s="8"/>
      <c r="AJ126" s="27"/>
      <c r="AK126" s="5"/>
      <c r="AL126" s="5"/>
    </row>
    <row r="127" customFormat="false" ht="12.75" hidden="false" customHeight="false" outlineLevel="0" collapsed="false">
      <c r="B127" s="17" t="n">
        <v>114</v>
      </c>
      <c r="C127" s="18" t="n">
        <v>10229</v>
      </c>
      <c r="D127" s="19" t="s">
        <v>234</v>
      </c>
      <c r="E127" s="19" t="s">
        <v>235</v>
      </c>
      <c r="F127" s="20" t="s">
        <v>32</v>
      </c>
      <c r="G127" s="21" t="n">
        <v>8476.5</v>
      </c>
      <c r="H127" s="21" t="n">
        <v>766.5712</v>
      </c>
      <c r="I127" s="21" t="n">
        <v>284.7485055375</v>
      </c>
      <c r="J127" s="21" t="n">
        <f aca="false">+H127+I127</f>
        <v>1051.3197055375</v>
      </c>
      <c r="K127" s="21" t="n">
        <f aca="false">G127-J127</f>
        <v>7425.1802944625</v>
      </c>
      <c r="L127" s="21" t="n">
        <f aca="false">G127*0.13</f>
        <v>1101.945</v>
      </c>
      <c r="M127" s="21" t="n">
        <f aca="false">K127-L127</f>
        <v>6323.2352944625</v>
      </c>
      <c r="N127" s="18" t="s">
        <v>25</v>
      </c>
      <c r="O127" s="22" t="s">
        <v>125</v>
      </c>
      <c r="Q127" s="28"/>
      <c r="R127" s="29"/>
      <c r="T127" s="24"/>
      <c r="U127" s="24"/>
      <c r="V127" s="25"/>
      <c r="W127" s="25"/>
      <c r="X127" s="26"/>
      <c r="Y127" s="5"/>
      <c r="Z127" s="5"/>
      <c r="AA127" s="5"/>
      <c r="AB127" s="5"/>
      <c r="AC127" s="5"/>
      <c r="AD127" s="5"/>
      <c r="AE127" s="8"/>
      <c r="AF127" s="8"/>
      <c r="AG127" s="8"/>
      <c r="AH127" s="8"/>
      <c r="AI127" s="8"/>
      <c r="AJ127" s="27"/>
      <c r="AK127" s="5"/>
      <c r="AL127" s="5"/>
    </row>
    <row r="128" customFormat="false" ht="12.75" hidden="false" customHeight="false" outlineLevel="0" collapsed="false">
      <c r="B128" s="17" t="n">
        <v>115</v>
      </c>
      <c r="C128" s="18" t="n">
        <v>10232</v>
      </c>
      <c r="D128" s="19" t="s">
        <v>236</v>
      </c>
      <c r="E128" s="19" t="s">
        <v>237</v>
      </c>
      <c r="F128" s="20" t="s">
        <v>132</v>
      </c>
      <c r="G128" s="21" t="n">
        <v>14890.2</v>
      </c>
      <c r="H128" s="21" t="n">
        <v>2071.437024</v>
      </c>
      <c r="I128" s="21" t="n">
        <v>518.02534269</v>
      </c>
      <c r="J128" s="21" t="n">
        <f aca="false">+H128+I128</f>
        <v>2589.46236669</v>
      </c>
      <c r="K128" s="21" t="n">
        <f aca="false">G128-J128</f>
        <v>12300.73763331</v>
      </c>
      <c r="L128" s="21" t="n">
        <f aca="false">G128*0.13</f>
        <v>1935.726</v>
      </c>
      <c r="M128" s="21" t="n">
        <f aca="false">K128-L128</f>
        <v>10365.01163331</v>
      </c>
      <c r="N128" s="18" t="s">
        <v>25</v>
      </c>
      <c r="O128" s="22" t="s">
        <v>26</v>
      </c>
      <c r="Q128" s="28"/>
      <c r="R128" s="29"/>
      <c r="T128" s="24"/>
      <c r="U128" s="24"/>
      <c r="V128" s="25"/>
      <c r="W128" s="25"/>
      <c r="X128" s="26"/>
      <c r="Y128" s="5"/>
      <c r="Z128" s="5"/>
      <c r="AA128" s="5"/>
      <c r="AB128" s="5"/>
      <c r="AC128" s="5"/>
      <c r="AD128" s="5"/>
      <c r="AE128" s="8"/>
      <c r="AF128" s="8"/>
      <c r="AG128" s="8"/>
      <c r="AH128" s="8"/>
      <c r="AI128" s="8"/>
      <c r="AJ128" s="27"/>
      <c r="AK128" s="5"/>
      <c r="AL128" s="5"/>
    </row>
    <row r="129" customFormat="false" ht="12.75" hidden="false" customHeight="false" outlineLevel="0" collapsed="false">
      <c r="B129" s="17" t="n">
        <v>116</v>
      </c>
      <c r="C129" s="18" t="n">
        <v>10233</v>
      </c>
      <c r="D129" s="19" t="s">
        <v>238</v>
      </c>
      <c r="E129" s="19" t="s">
        <v>193</v>
      </c>
      <c r="F129" s="20" t="s">
        <v>239</v>
      </c>
      <c r="G129" s="21" t="n">
        <v>10741.5</v>
      </c>
      <c r="H129" s="21" t="n">
        <v>1185.274704</v>
      </c>
      <c r="I129" s="21" t="n">
        <v>367.693256925</v>
      </c>
      <c r="J129" s="21" t="n">
        <f aca="false">+H129+I129</f>
        <v>1552.967960925</v>
      </c>
      <c r="K129" s="21" t="n">
        <f aca="false">G129-J129</f>
        <v>9188.532039075</v>
      </c>
      <c r="L129" s="21" t="n">
        <f aca="false">G129*0.13</f>
        <v>1396.395</v>
      </c>
      <c r="M129" s="21" t="n">
        <f aca="false">K129-L129</f>
        <v>7792.137039075</v>
      </c>
      <c r="N129" s="18" t="s">
        <v>25</v>
      </c>
      <c r="O129" s="22" t="s">
        <v>26</v>
      </c>
      <c r="Q129" s="28"/>
      <c r="R129" s="29"/>
      <c r="T129" s="24"/>
      <c r="U129" s="24"/>
      <c r="V129" s="25"/>
      <c r="W129" s="25"/>
      <c r="X129" s="26"/>
      <c r="Y129" s="5"/>
      <c r="Z129" s="5"/>
      <c r="AA129" s="5"/>
      <c r="AB129" s="5"/>
      <c r="AC129" s="5"/>
      <c r="AD129" s="5"/>
      <c r="AE129" s="8"/>
      <c r="AF129" s="8"/>
      <c r="AG129" s="8"/>
      <c r="AH129" s="8"/>
      <c r="AI129" s="8"/>
      <c r="AJ129" s="27"/>
      <c r="AK129" s="5"/>
      <c r="AL129" s="5"/>
    </row>
    <row r="130" customFormat="false" ht="12.75" hidden="false" customHeight="false" outlineLevel="0" collapsed="false">
      <c r="B130" s="17" t="n">
        <v>117</v>
      </c>
      <c r="C130" s="18" t="n">
        <v>10234</v>
      </c>
      <c r="D130" s="19" t="s">
        <v>240</v>
      </c>
      <c r="E130" s="19" t="s">
        <v>28</v>
      </c>
      <c r="F130" s="20" t="s">
        <v>241</v>
      </c>
      <c r="G130" s="21" t="n">
        <v>10741.5</v>
      </c>
      <c r="H130" s="21" t="n">
        <v>1185.274704</v>
      </c>
      <c r="I130" s="21" t="n">
        <v>367.693256925</v>
      </c>
      <c r="J130" s="21" t="n">
        <f aca="false">+H130+I130</f>
        <v>1552.967960925</v>
      </c>
      <c r="K130" s="21" t="n">
        <f aca="false">G130-J130</f>
        <v>9188.532039075</v>
      </c>
      <c r="L130" s="21" t="n">
        <f aca="false">G130*0.13</f>
        <v>1396.395</v>
      </c>
      <c r="M130" s="21" t="n">
        <f aca="false">K130-L130</f>
        <v>7792.137039075</v>
      </c>
      <c r="N130" s="18" t="s">
        <v>25</v>
      </c>
      <c r="O130" s="22" t="s">
        <v>26</v>
      </c>
      <c r="Q130" s="28"/>
      <c r="R130" s="29"/>
      <c r="T130" s="24"/>
      <c r="U130" s="24"/>
      <c r="V130" s="25"/>
      <c r="W130" s="25"/>
      <c r="X130" s="26"/>
      <c r="Y130" s="5"/>
      <c r="Z130" s="5"/>
      <c r="AA130" s="5"/>
      <c r="AB130" s="5"/>
      <c r="AC130" s="5"/>
      <c r="AD130" s="5"/>
      <c r="AE130" s="8"/>
      <c r="AF130" s="8"/>
      <c r="AG130" s="8"/>
      <c r="AH130" s="8"/>
      <c r="AI130" s="8"/>
      <c r="AJ130" s="27"/>
      <c r="AK130" s="5"/>
      <c r="AL130" s="5"/>
    </row>
    <row r="131" customFormat="false" ht="12.75" hidden="false" customHeight="false" outlineLevel="0" collapsed="false">
      <c r="B131" s="17" t="n">
        <v>118</v>
      </c>
      <c r="C131" s="18" t="n">
        <v>10237</v>
      </c>
      <c r="D131" s="19" t="s">
        <v>242</v>
      </c>
      <c r="E131" s="19" t="s">
        <v>42</v>
      </c>
      <c r="F131" s="20" t="s">
        <v>243</v>
      </c>
      <c r="G131" s="21" t="n">
        <v>11729.7</v>
      </c>
      <c r="H131" s="21" t="n">
        <v>1396.354224</v>
      </c>
      <c r="I131" s="21" t="n">
        <v>403.501622715</v>
      </c>
      <c r="J131" s="21" t="n">
        <f aca="false">+H131+I131</f>
        <v>1799.855846715</v>
      </c>
      <c r="K131" s="21" t="n">
        <f aca="false">G131-J131</f>
        <v>9929.844153285</v>
      </c>
      <c r="L131" s="21" t="n">
        <f aca="false">G131*0.13</f>
        <v>1524.861</v>
      </c>
      <c r="M131" s="21" t="n">
        <f aca="false">K131-L131</f>
        <v>8404.983153285</v>
      </c>
      <c r="N131" s="18" t="s">
        <v>25</v>
      </c>
      <c r="O131" s="22" t="s">
        <v>26</v>
      </c>
      <c r="Q131" s="28"/>
      <c r="R131" s="29"/>
      <c r="T131" s="24"/>
      <c r="U131" s="24"/>
      <c r="V131" s="25"/>
      <c r="W131" s="25"/>
      <c r="X131" s="26"/>
      <c r="Y131" s="5"/>
      <c r="Z131" s="5"/>
      <c r="AA131" s="5"/>
      <c r="AB131" s="5"/>
      <c r="AC131" s="5"/>
      <c r="AD131" s="5"/>
      <c r="AE131" s="8"/>
      <c r="AF131" s="8"/>
      <c r="AG131" s="8"/>
      <c r="AH131" s="8"/>
      <c r="AI131" s="8"/>
      <c r="AJ131" s="27"/>
      <c r="AK131" s="5"/>
      <c r="AL131" s="5"/>
    </row>
    <row r="132" customFormat="false" ht="12.75" hidden="false" customHeight="false" outlineLevel="0" collapsed="false">
      <c r="B132" s="17" t="n">
        <v>119</v>
      </c>
      <c r="C132" s="18" t="n">
        <v>10239</v>
      </c>
      <c r="D132" s="19" t="s">
        <v>244</v>
      </c>
      <c r="E132" s="19" t="s">
        <v>150</v>
      </c>
      <c r="F132" s="20" t="s">
        <v>40</v>
      </c>
      <c r="G132" s="21" t="n">
        <v>8476.5</v>
      </c>
      <c r="H132" s="21" t="n">
        <v>766.5712</v>
      </c>
      <c r="I132" s="21" t="n">
        <v>285.618830175</v>
      </c>
      <c r="J132" s="21" t="n">
        <f aca="false">+H132+I132</f>
        <v>1052.190030175</v>
      </c>
      <c r="K132" s="21" t="n">
        <f aca="false">G132-J132</f>
        <v>7424.309969825</v>
      </c>
      <c r="L132" s="21" t="n">
        <f aca="false">G132*0.13</f>
        <v>1101.945</v>
      </c>
      <c r="M132" s="21" t="n">
        <f aca="false">K132-L132</f>
        <v>6322.364969825</v>
      </c>
      <c r="N132" s="18" t="s">
        <v>25</v>
      </c>
      <c r="O132" s="22" t="s">
        <v>125</v>
      </c>
      <c r="Q132" s="28"/>
      <c r="R132" s="29"/>
      <c r="T132" s="24"/>
      <c r="U132" s="24"/>
      <c r="V132" s="25"/>
      <c r="W132" s="25"/>
      <c r="X132" s="26"/>
      <c r="Y132" s="5"/>
      <c r="Z132" s="5"/>
      <c r="AA132" s="5"/>
      <c r="AB132" s="5"/>
      <c r="AC132" s="5"/>
      <c r="AD132" s="5"/>
      <c r="AE132" s="8"/>
      <c r="AF132" s="8"/>
      <c r="AG132" s="8"/>
      <c r="AH132" s="8"/>
      <c r="AI132" s="8"/>
      <c r="AJ132" s="27"/>
      <c r="AK132" s="5"/>
      <c r="AL132" s="5"/>
    </row>
    <row r="133" customFormat="false" ht="12.75" hidden="false" customHeight="false" outlineLevel="0" collapsed="false">
      <c r="B133" s="17" t="n">
        <v>120</v>
      </c>
      <c r="C133" s="18" t="n">
        <v>10240</v>
      </c>
      <c r="D133" s="19" t="s">
        <v>245</v>
      </c>
      <c r="E133" s="19" t="s">
        <v>246</v>
      </c>
      <c r="F133" s="20" t="s">
        <v>231</v>
      </c>
      <c r="G133" s="21" t="n">
        <v>10346.7</v>
      </c>
      <c r="H133" s="21" t="n">
        <v>1100.945424</v>
      </c>
      <c r="I133" s="21" t="n">
        <v>353.387303865</v>
      </c>
      <c r="J133" s="21" t="n">
        <f aca="false">+H133+I133</f>
        <v>1454.332727865</v>
      </c>
      <c r="K133" s="21" t="n">
        <f aca="false">G133-J133</f>
        <v>8892.367272135</v>
      </c>
      <c r="L133" s="21" t="n">
        <f aca="false">G133*0.13</f>
        <v>1345.071</v>
      </c>
      <c r="M133" s="21" t="n">
        <f aca="false">K133-L133</f>
        <v>7547.296272135</v>
      </c>
      <c r="N133" s="18" t="s">
        <v>25</v>
      </c>
      <c r="O133" s="22" t="s">
        <v>26</v>
      </c>
      <c r="Q133" s="28"/>
      <c r="R133" s="29"/>
      <c r="T133" s="24"/>
      <c r="U133" s="24"/>
      <c r="V133" s="25"/>
      <c r="W133" s="25"/>
      <c r="X133" s="26"/>
      <c r="Y133" s="5"/>
      <c r="Z133" s="5"/>
      <c r="AA133" s="5"/>
      <c r="AB133" s="5"/>
      <c r="AC133" s="5"/>
      <c r="AD133" s="5"/>
      <c r="AE133" s="8"/>
      <c r="AF133" s="8"/>
      <c r="AG133" s="8"/>
      <c r="AH133" s="8"/>
      <c r="AI133" s="8"/>
      <c r="AJ133" s="27"/>
      <c r="AK133" s="5"/>
      <c r="AL133" s="5"/>
    </row>
    <row r="134" customFormat="false" ht="12.75" hidden="false" customHeight="false" outlineLevel="0" collapsed="false">
      <c r="B134" s="17" t="n">
        <v>121</v>
      </c>
      <c r="C134" s="18" t="n">
        <v>10241</v>
      </c>
      <c r="D134" s="19" t="s">
        <v>247</v>
      </c>
      <c r="E134" s="19" t="s">
        <v>42</v>
      </c>
      <c r="F134" s="20" t="s">
        <v>132</v>
      </c>
      <c r="G134" s="21" t="n">
        <v>11729.7</v>
      </c>
      <c r="H134" s="21" t="n">
        <v>1396.354224</v>
      </c>
      <c r="I134" s="21" t="n">
        <v>403.501622715</v>
      </c>
      <c r="J134" s="21" t="n">
        <f aca="false">+H134+I134</f>
        <v>1799.855846715</v>
      </c>
      <c r="K134" s="21" t="n">
        <f aca="false">G134-J134</f>
        <v>9929.844153285</v>
      </c>
      <c r="L134" s="21" t="n">
        <f aca="false">G134*0.13</f>
        <v>1524.861</v>
      </c>
      <c r="M134" s="21" t="n">
        <f aca="false">K134-L134</f>
        <v>8404.983153285</v>
      </c>
      <c r="N134" s="18" t="s">
        <v>25</v>
      </c>
      <c r="O134" s="22" t="s">
        <v>26</v>
      </c>
      <c r="Q134" s="28"/>
      <c r="R134" s="29"/>
      <c r="T134" s="24"/>
      <c r="U134" s="24"/>
      <c r="V134" s="25"/>
      <c r="W134" s="25"/>
      <c r="X134" s="26"/>
      <c r="Y134" s="5"/>
      <c r="Z134" s="5"/>
      <c r="AA134" s="5"/>
      <c r="AB134" s="5"/>
      <c r="AC134" s="5"/>
      <c r="AD134" s="5"/>
      <c r="AE134" s="8"/>
      <c r="AF134" s="8"/>
      <c r="AG134" s="8"/>
      <c r="AH134" s="8"/>
      <c r="AI134" s="8"/>
      <c r="AJ134" s="27"/>
      <c r="AK134" s="5"/>
      <c r="AL134" s="5"/>
    </row>
    <row r="135" customFormat="false" ht="12.75" hidden="false" customHeight="false" outlineLevel="0" collapsed="false">
      <c r="B135" s="17" t="n">
        <v>122</v>
      </c>
      <c r="C135" s="18" t="n">
        <v>10242</v>
      </c>
      <c r="D135" s="19" t="s">
        <v>248</v>
      </c>
      <c r="E135" s="19" t="s">
        <v>249</v>
      </c>
      <c r="F135" s="20" t="s">
        <v>132</v>
      </c>
      <c r="G135" s="21" t="n">
        <v>13390.5</v>
      </c>
      <c r="H135" s="21" t="n">
        <v>1751.101104</v>
      </c>
      <c r="I135" s="21" t="n">
        <v>463.682288475</v>
      </c>
      <c r="J135" s="21" t="n">
        <f aca="false">+H135+I135</f>
        <v>2214.783392475</v>
      </c>
      <c r="K135" s="21" t="n">
        <f aca="false">G135-J135</f>
        <v>11175.716607525</v>
      </c>
      <c r="L135" s="21" t="n">
        <f aca="false">G135*0.13</f>
        <v>1740.765</v>
      </c>
      <c r="M135" s="21" t="n">
        <f aca="false">K135-L135</f>
        <v>9434.951607525</v>
      </c>
      <c r="N135" s="18" t="s">
        <v>25</v>
      </c>
      <c r="O135" s="22" t="s">
        <v>26</v>
      </c>
      <c r="Q135" s="28"/>
      <c r="R135" s="29"/>
      <c r="T135" s="24"/>
      <c r="U135" s="24"/>
      <c r="V135" s="25"/>
      <c r="W135" s="25"/>
      <c r="X135" s="26"/>
      <c r="Y135" s="5"/>
      <c r="Z135" s="5"/>
      <c r="AA135" s="5"/>
      <c r="AB135" s="5"/>
      <c r="AC135" s="5"/>
      <c r="AD135" s="5"/>
      <c r="AE135" s="8"/>
      <c r="AF135" s="8"/>
      <c r="AG135" s="8"/>
      <c r="AH135" s="8"/>
      <c r="AI135" s="8"/>
      <c r="AJ135" s="27"/>
      <c r="AK135" s="5"/>
      <c r="AL135" s="5"/>
    </row>
    <row r="136" customFormat="false" ht="12.75" hidden="false" customHeight="false" outlineLevel="0" collapsed="false">
      <c r="B136" s="17" t="n">
        <v>123</v>
      </c>
      <c r="C136" s="18" t="n">
        <v>10245</v>
      </c>
      <c r="D136" s="19" t="s">
        <v>250</v>
      </c>
      <c r="E136" s="19" t="s">
        <v>28</v>
      </c>
      <c r="F136" s="20" t="s">
        <v>251</v>
      </c>
      <c r="G136" s="21" t="n">
        <v>10741.5</v>
      </c>
      <c r="H136" s="21" t="n">
        <v>1185.274704</v>
      </c>
      <c r="I136" s="21" t="n">
        <v>367.693256925</v>
      </c>
      <c r="J136" s="21" t="n">
        <f aca="false">+H136+I136</f>
        <v>1552.967960925</v>
      </c>
      <c r="K136" s="21" t="n">
        <f aca="false">G136-J136</f>
        <v>9188.532039075</v>
      </c>
      <c r="L136" s="21" t="n">
        <f aca="false">G136*0.13</f>
        <v>1396.395</v>
      </c>
      <c r="M136" s="21" t="n">
        <f aca="false">K136-L136</f>
        <v>7792.137039075</v>
      </c>
      <c r="N136" s="18" t="s">
        <v>25</v>
      </c>
      <c r="O136" s="22" t="s">
        <v>26</v>
      </c>
      <c r="Q136" s="28"/>
      <c r="R136" s="29"/>
      <c r="T136" s="24"/>
      <c r="U136" s="24"/>
      <c r="V136" s="25"/>
      <c r="W136" s="25"/>
      <c r="X136" s="26"/>
      <c r="Y136" s="5"/>
      <c r="Z136" s="5"/>
      <c r="AA136" s="5"/>
      <c r="AB136" s="5"/>
      <c r="AC136" s="5"/>
      <c r="AD136" s="5"/>
      <c r="AE136" s="8"/>
      <c r="AF136" s="8"/>
      <c r="AG136" s="8"/>
      <c r="AH136" s="8"/>
      <c r="AI136" s="8"/>
      <c r="AJ136" s="27"/>
      <c r="AK136" s="5"/>
      <c r="AL136" s="5"/>
    </row>
    <row r="137" customFormat="false" ht="12.75" hidden="false" customHeight="false" outlineLevel="0" collapsed="false">
      <c r="B137" s="17" t="n">
        <v>124</v>
      </c>
      <c r="C137" s="18" t="n">
        <v>10246</v>
      </c>
      <c r="D137" s="19" t="s">
        <v>252</v>
      </c>
      <c r="E137" s="19" t="s">
        <v>69</v>
      </c>
      <c r="F137" s="20" t="s">
        <v>167</v>
      </c>
      <c r="G137" s="21" t="n">
        <v>10346.7</v>
      </c>
      <c r="H137" s="21" t="n">
        <v>1100.945424</v>
      </c>
      <c r="I137" s="21" t="n">
        <v>353.387303865</v>
      </c>
      <c r="J137" s="21" t="n">
        <f aca="false">+H137+I137</f>
        <v>1454.332727865</v>
      </c>
      <c r="K137" s="21" t="n">
        <f aca="false">G137-J137</f>
        <v>8892.367272135</v>
      </c>
      <c r="L137" s="21" t="n">
        <f aca="false">G137*0.13</f>
        <v>1345.071</v>
      </c>
      <c r="M137" s="21" t="n">
        <f aca="false">K137-L137</f>
        <v>7547.296272135</v>
      </c>
      <c r="N137" s="18" t="s">
        <v>25</v>
      </c>
      <c r="O137" s="22" t="s">
        <v>26</v>
      </c>
      <c r="Q137" s="28"/>
      <c r="R137" s="29"/>
      <c r="T137" s="24"/>
      <c r="U137" s="24"/>
      <c r="V137" s="25"/>
      <c r="W137" s="25"/>
      <c r="X137" s="26"/>
      <c r="Y137" s="5"/>
      <c r="Z137" s="5"/>
      <c r="AA137" s="5"/>
      <c r="AB137" s="5"/>
      <c r="AC137" s="5"/>
      <c r="AD137" s="5"/>
      <c r="AE137" s="8"/>
      <c r="AF137" s="8"/>
      <c r="AG137" s="8"/>
      <c r="AH137" s="8"/>
      <c r="AI137" s="8"/>
      <c r="AJ137" s="27"/>
      <c r="AK137" s="5"/>
      <c r="AL137" s="5"/>
    </row>
    <row r="138" customFormat="false" ht="12.75" hidden="false" customHeight="false" outlineLevel="0" collapsed="false">
      <c r="B138" s="17" t="n">
        <v>125</v>
      </c>
      <c r="C138" s="18" t="n">
        <v>10247</v>
      </c>
      <c r="D138" s="19" t="s">
        <v>253</v>
      </c>
      <c r="E138" s="19" t="s">
        <v>28</v>
      </c>
      <c r="F138" s="20" t="s">
        <v>254</v>
      </c>
      <c r="G138" s="21" t="n">
        <v>10741.5</v>
      </c>
      <c r="H138" s="21" t="n">
        <v>1185.274704</v>
      </c>
      <c r="I138" s="21" t="n">
        <v>367.693256925</v>
      </c>
      <c r="J138" s="21" t="n">
        <f aca="false">+H138+I138</f>
        <v>1552.967960925</v>
      </c>
      <c r="K138" s="21" t="n">
        <f aca="false">G138-J138</f>
        <v>9188.532039075</v>
      </c>
      <c r="L138" s="21" t="n">
        <f aca="false">G138*0.13</f>
        <v>1396.395</v>
      </c>
      <c r="M138" s="21" t="n">
        <f aca="false">K138-L138</f>
        <v>7792.137039075</v>
      </c>
      <c r="N138" s="18" t="s">
        <v>25</v>
      </c>
      <c r="O138" s="22" t="s">
        <v>26</v>
      </c>
      <c r="Q138" s="28"/>
      <c r="R138" s="29"/>
      <c r="T138" s="24"/>
      <c r="U138" s="24"/>
      <c r="V138" s="25"/>
      <c r="W138" s="25"/>
      <c r="X138" s="26"/>
      <c r="Y138" s="5"/>
      <c r="Z138" s="5"/>
      <c r="AA138" s="5"/>
      <c r="AB138" s="5"/>
      <c r="AC138" s="5"/>
      <c r="AD138" s="5"/>
      <c r="AE138" s="8"/>
      <c r="AF138" s="8"/>
      <c r="AG138" s="8"/>
      <c r="AH138" s="8"/>
      <c r="AI138" s="8"/>
      <c r="AJ138" s="27"/>
      <c r="AK138" s="5"/>
      <c r="AL138" s="5"/>
    </row>
    <row r="139" customFormat="false" ht="12.75" hidden="false" customHeight="false" outlineLevel="0" collapsed="false">
      <c r="B139" s="17" t="n">
        <v>126</v>
      </c>
      <c r="C139" s="18" t="n">
        <v>10249</v>
      </c>
      <c r="D139" s="19" t="s">
        <v>255</v>
      </c>
      <c r="E139" s="19" t="s">
        <v>55</v>
      </c>
      <c r="F139" s="20" t="s">
        <v>154</v>
      </c>
      <c r="G139" s="21" t="n">
        <v>10346.7</v>
      </c>
      <c r="H139" s="21" t="n">
        <v>1100.945424</v>
      </c>
      <c r="I139" s="21" t="n">
        <v>353.387303865</v>
      </c>
      <c r="J139" s="21" t="n">
        <f aca="false">+H139+I139</f>
        <v>1454.332727865</v>
      </c>
      <c r="K139" s="21" t="n">
        <f aca="false">G139-J139</f>
        <v>8892.367272135</v>
      </c>
      <c r="L139" s="21" t="n">
        <f aca="false">G139*0.13</f>
        <v>1345.071</v>
      </c>
      <c r="M139" s="21" t="n">
        <f aca="false">K139-L139</f>
        <v>7547.296272135</v>
      </c>
      <c r="N139" s="18" t="s">
        <v>25</v>
      </c>
      <c r="O139" s="22" t="s">
        <v>26</v>
      </c>
      <c r="Q139" s="28"/>
      <c r="R139" s="29"/>
      <c r="T139" s="24"/>
      <c r="U139" s="24"/>
      <c r="V139" s="25"/>
      <c r="W139" s="25"/>
      <c r="X139" s="26"/>
      <c r="Y139" s="5"/>
      <c r="Z139" s="5"/>
      <c r="AA139" s="5"/>
      <c r="AB139" s="5"/>
      <c r="AC139" s="5"/>
      <c r="AD139" s="5"/>
      <c r="AE139" s="8"/>
      <c r="AF139" s="8"/>
      <c r="AG139" s="8"/>
      <c r="AH139" s="8"/>
      <c r="AI139" s="8"/>
      <c r="AJ139" s="27"/>
      <c r="AK139" s="5"/>
      <c r="AL139" s="5"/>
    </row>
    <row r="140" customFormat="false" ht="12.75" hidden="false" customHeight="false" outlineLevel="0" collapsed="false">
      <c r="B140" s="17" t="n">
        <v>127</v>
      </c>
      <c r="C140" s="18" t="n">
        <v>10251</v>
      </c>
      <c r="D140" s="19" t="s">
        <v>256</v>
      </c>
      <c r="E140" s="19" t="s">
        <v>28</v>
      </c>
      <c r="F140" s="20" t="s">
        <v>62</v>
      </c>
      <c r="G140" s="21" t="n">
        <v>10741.5</v>
      </c>
      <c r="H140" s="21" t="n">
        <v>1185.274704</v>
      </c>
      <c r="I140" s="21" t="n">
        <v>367.693256925</v>
      </c>
      <c r="J140" s="21" t="n">
        <f aca="false">+H140+I140</f>
        <v>1552.967960925</v>
      </c>
      <c r="K140" s="21" t="n">
        <f aca="false">G140-J140</f>
        <v>9188.532039075</v>
      </c>
      <c r="L140" s="21" t="n">
        <f aca="false">G140*0.13</f>
        <v>1396.395</v>
      </c>
      <c r="M140" s="21" t="n">
        <f aca="false">K140-L140</f>
        <v>7792.137039075</v>
      </c>
      <c r="N140" s="18" t="s">
        <v>25</v>
      </c>
      <c r="O140" s="22" t="s">
        <v>26</v>
      </c>
      <c r="Q140" s="28"/>
      <c r="R140" s="29"/>
      <c r="T140" s="24"/>
      <c r="U140" s="24"/>
      <c r="V140" s="25"/>
      <c r="W140" s="25"/>
      <c r="X140" s="26"/>
      <c r="Y140" s="5"/>
      <c r="Z140" s="5"/>
      <c r="AA140" s="5"/>
      <c r="AB140" s="5"/>
      <c r="AC140" s="5"/>
      <c r="AD140" s="5"/>
      <c r="AE140" s="8"/>
      <c r="AF140" s="8"/>
      <c r="AG140" s="8"/>
      <c r="AH140" s="8"/>
      <c r="AI140" s="8"/>
      <c r="AJ140" s="27"/>
      <c r="AK140" s="5"/>
      <c r="AL140" s="5"/>
    </row>
    <row r="141" customFormat="false" ht="12.75" hidden="false" customHeight="false" outlineLevel="0" collapsed="false">
      <c r="B141" s="17" t="n">
        <v>128</v>
      </c>
      <c r="C141" s="18" t="n">
        <v>10255</v>
      </c>
      <c r="D141" s="19" t="s">
        <v>257</v>
      </c>
      <c r="E141" s="19" t="s">
        <v>31</v>
      </c>
      <c r="F141" s="20" t="s">
        <v>127</v>
      </c>
      <c r="G141" s="21" t="n">
        <v>8476.5</v>
      </c>
      <c r="H141" s="21" t="n">
        <v>766.5712</v>
      </c>
      <c r="I141" s="21" t="n">
        <v>285.618830175</v>
      </c>
      <c r="J141" s="21" t="n">
        <f aca="false">+H141+I141</f>
        <v>1052.190030175</v>
      </c>
      <c r="K141" s="21" t="n">
        <f aca="false">G141-J141</f>
        <v>7424.309969825</v>
      </c>
      <c r="L141" s="21" t="n">
        <f aca="false">G141*0.13</f>
        <v>1101.945</v>
      </c>
      <c r="M141" s="21" t="n">
        <f aca="false">K141-L141</f>
        <v>6322.364969825</v>
      </c>
      <c r="N141" s="18" t="s">
        <v>25</v>
      </c>
      <c r="O141" s="22" t="s">
        <v>26</v>
      </c>
      <c r="Q141" s="28"/>
      <c r="R141" s="29"/>
      <c r="T141" s="24"/>
      <c r="U141" s="24"/>
      <c r="V141" s="25"/>
      <c r="W141" s="25"/>
      <c r="X141" s="26"/>
      <c r="Y141" s="5"/>
      <c r="Z141" s="5"/>
      <c r="AA141" s="5"/>
      <c r="AB141" s="5"/>
      <c r="AC141" s="5"/>
      <c r="AD141" s="5"/>
      <c r="AE141" s="8"/>
      <c r="AF141" s="8"/>
      <c r="AG141" s="8"/>
      <c r="AH141" s="8"/>
      <c r="AI141" s="8"/>
      <c r="AJ141" s="27"/>
      <c r="AK141" s="5"/>
      <c r="AL141" s="5"/>
    </row>
    <row r="142" customFormat="false" ht="12.75" hidden="false" customHeight="false" outlineLevel="0" collapsed="false">
      <c r="B142" s="17" t="n">
        <v>129</v>
      </c>
      <c r="C142" s="18" t="n">
        <v>10256</v>
      </c>
      <c r="D142" s="19" t="s">
        <v>258</v>
      </c>
      <c r="E142" s="19" t="s">
        <v>47</v>
      </c>
      <c r="F142" s="20" t="s">
        <v>259</v>
      </c>
      <c r="G142" s="21" t="n">
        <v>8324.4</v>
      </c>
      <c r="H142" s="21" t="n">
        <v>742.2352</v>
      </c>
      <c r="I142" s="21" t="n">
        <v>279.25263441</v>
      </c>
      <c r="J142" s="21" t="n">
        <f aca="false">+H142+I142</f>
        <v>1021.48783441</v>
      </c>
      <c r="K142" s="21" t="n">
        <f aca="false">G142-J142</f>
        <v>7302.91216559</v>
      </c>
      <c r="L142" s="21" t="n">
        <f aca="false">G142*0.13</f>
        <v>1082.172</v>
      </c>
      <c r="M142" s="21" t="n">
        <f aca="false">K142-L142</f>
        <v>6220.74016559</v>
      </c>
      <c r="N142" s="18" t="s">
        <v>25</v>
      </c>
      <c r="O142" s="22" t="s">
        <v>26</v>
      </c>
      <c r="Q142" s="28"/>
      <c r="R142" s="29"/>
      <c r="T142" s="24"/>
      <c r="U142" s="24"/>
      <c r="V142" s="25"/>
      <c r="W142" s="25"/>
      <c r="X142" s="26"/>
      <c r="Y142" s="5"/>
      <c r="Z142" s="5"/>
      <c r="AA142" s="5"/>
      <c r="AB142" s="5"/>
      <c r="AC142" s="5"/>
      <c r="AD142" s="5"/>
      <c r="AE142" s="8"/>
      <c r="AF142" s="8"/>
      <c r="AG142" s="8"/>
      <c r="AH142" s="8"/>
      <c r="AI142" s="8"/>
      <c r="AJ142" s="27"/>
      <c r="AK142" s="5"/>
      <c r="AL142" s="5"/>
    </row>
    <row r="143" customFormat="false" ht="12.75" hidden="false" customHeight="false" outlineLevel="0" collapsed="false">
      <c r="B143" s="17" t="n">
        <v>130</v>
      </c>
      <c r="C143" s="18" t="n">
        <v>10257</v>
      </c>
      <c r="D143" s="19" t="s">
        <v>260</v>
      </c>
      <c r="E143" s="19" t="s">
        <v>69</v>
      </c>
      <c r="F143" s="20" t="s">
        <v>261</v>
      </c>
      <c r="G143" s="21" t="n">
        <v>10346.7</v>
      </c>
      <c r="H143" s="21" t="n">
        <v>1100.945424</v>
      </c>
      <c r="I143" s="21" t="n">
        <v>353.387303865</v>
      </c>
      <c r="J143" s="21" t="n">
        <f aca="false">+H143+I143</f>
        <v>1454.332727865</v>
      </c>
      <c r="K143" s="21" t="n">
        <f aca="false">G143-J143</f>
        <v>8892.367272135</v>
      </c>
      <c r="L143" s="21" t="n">
        <f aca="false">G143*0.13</f>
        <v>1345.071</v>
      </c>
      <c r="M143" s="21" t="n">
        <f aca="false">K143-L143</f>
        <v>7547.296272135</v>
      </c>
      <c r="N143" s="18" t="s">
        <v>25</v>
      </c>
      <c r="O143" s="22" t="s">
        <v>26</v>
      </c>
      <c r="Q143" s="28"/>
      <c r="R143" s="29"/>
      <c r="T143" s="24"/>
      <c r="U143" s="24"/>
      <c r="V143" s="25"/>
      <c r="W143" s="25"/>
      <c r="X143" s="26"/>
      <c r="Y143" s="5"/>
      <c r="Z143" s="5"/>
      <c r="AA143" s="5"/>
      <c r="AB143" s="5"/>
      <c r="AC143" s="5"/>
      <c r="AD143" s="5"/>
      <c r="AE143" s="8"/>
      <c r="AF143" s="8"/>
      <c r="AG143" s="8"/>
      <c r="AH143" s="8"/>
      <c r="AI143" s="8"/>
      <c r="AJ143" s="27"/>
      <c r="AK143" s="5"/>
      <c r="AL143" s="5"/>
    </row>
    <row r="144" customFormat="false" ht="12.75" hidden="false" customHeight="false" outlineLevel="0" collapsed="false">
      <c r="B144" s="17" t="n">
        <v>131</v>
      </c>
      <c r="C144" s="18" t="n">
        <v>10258</v>
      </c>
      <c r="D144" s="19" t="s">
        <v>262</v>
      </c>
      <c r="E144" s="19" t="s">
        <v>105</v>
      </c>
      <c r="F144" s="20" t="s">
        <v>62</v>
      </c>
      <c r="G144" s="21" t="n">
        <v>10346.7</v>
      </c>
      <c r="H144" s="21" t="n">
        <v>1100.945424</v>
      </c>
      <c r="I144" s="21" t="n">
        <v>353.387303865</v>
      </c>
      <c r="J144" s="21" t="n">
        <f aca="false">+H144+I144</f>
        <v>1454.332727865</v>
      </c>
      <c r="K144" s="21" t="n">
        <f aca="false">G144-J144</f>
        <v>8892.367272135</v>
      </c>
      <c r="L144" s="21" t="n">
        <f aca="false">G144*0.13</f>
        <v>1345.071</v>
      </c>
      <c r="M144" s="21" t="n">
        <f aca="false">K144-L144</f>
        <v>7547.296272135</v>
      </c>
      <c r="N144" s="18" t="s">
        <v>25</v>
      </c>
      <c r="O144" s="22" t="s">
        <v>26</v>
      </c>
      <c r="Q144" s="28"/>
      <c r="R144" s="29"/>
      <c r="T144" s="24"/>
      <c r="U144" s="24"/>
      <c r="V144" s="25"/>
      <c r="W144" s="25"/>
      <c r="X144" s="26"/>
      <c r="Y144" s="5"/>
      <c r="Z144" s="5"/>
      <c r="AA144" s="5"/>
      <c r="AB144" s="5"/>
      <c r="AC144" s="5"/>
      <c r="AD144" s="5"/>
      <c r="AE144" s="8"/>
      <c r="AF144" s="8"/>
      <c r="AG144" s="8"/>
      <c r="AH144" s="8"/>
      <c r="AI144" s="8"/>
      <c r="AJ144" s="27"/>
      <c r="AK144" s="5"/>
      <c r="AL144" s="5"/>
    </row>
    <row r="145" customFormat="false" ht="12.75" hidden="false" customHeight="false" outlineLevel="0" collapsed="false">
      <c r="B145" s="17" t="n">
        <v>132</v>
      </c>
      <c r="C145" s="18" t="n">
        <v>10260</v>
      </c>
      <c r="D145" s="19" t="s">
        <v>263</v>
      </c>
      <c r="E145" s="19" t="s">
        <v>74</v>
      </c>
      <c r="F145" s="20" t="s">
        <v>50</v>
      </c>
      <c r="G145" s="21" t="n">
        <v>13390.5</v>
      </c>
      <c r="H145" s="21" t="n">
        <v>1751.101104</v>
      </c>
      <c r="I145" s="21" t="n">
        <v>463.682288475</v>
      </c>
      <c r="J145" s="21" t="n">
        <f aca="false">+H145+I145</f>
        <v>2214.783392475</v>
      </c>
      <c r="K145" s="21" t="n">
        <f aca="false">G145-J145</f>
        <v>11175.716607525</v>
      </c>
      <c r="L145" s="21" t="n">
        <f aca="false">G145*0.13</f>
        <v>1740.765</v>
      </c>
      <c r="M145" s="21" t="n">
        <f aca="false">K145-L145</f>
        <v>9434.951607525</v>
      </c>
      <c r="N145" s="18" t="s">
        <v>25</v>
      </c>
      <c r="O145" s="22" t="s">
        <v>26</v>
      </c>
      <c r="Q145" s="28"/>
      <c r="R145" s="29"/>
      <c r="T145" s="24"/>
      <c r="U145" s="24"/>
      <c r="V145" s="25"/>
      <c r="W145" s="25"/>
      <c r="X145" s="26"/>
      <c r="Y145" s="5"/>
      <c r="Z145" s="5"/>
      <c r="AA145" s="5"/>
      <c r="AB145" s="5"/>
      <c r="AC145" s="5"/>
      <c r="AD145" s="5"/>
      <c r="AE145" s="8"/>
      <c r="AF145" s="8"/>
      <c r="AG145" s="8"/>
      <c r="AH145" s="8"/>
      <c r="AI145" s="8"/>
      <c r="AJ145" s="27"/>
      <c r="AK145" s="5"/>
      <c r="AL145" s="5"/>
    </row>
    <row r="146" customFormat="false" ht="12.75" hidden="false" customHeight="false" outlineLevel="0" collapsed="false">
      <c r="B146" s="17" t="n">
        <v>133</v>
      </c>
      <c r="C146" s="18" t="n">
        <v>10262</v>
      </c>
      <c r="D146" s="19" t="s">
        <v>264</v>
      </c>
      <c r="E146" s="19" t="s">
        <v>150</v>
      </c>
      <c r="F146" s="20" t="s">
        <v>48</v>
      </c>
      <c r="G146" s="21" t="n">
        <v>8476.5</v>
      </c>
      <c r="H146" s="21" t="n">
        <v>766.5712</v>
      </c>
      <c r="I146" s="21" t="n">
        <v>284.7485055375</v>
      </c>
      <c r="J146" s="21" t="n">
        <f aca="false">+H146+I146</f>
        <v>1051.3197055375</v>
      </c>
      <c r="K146" s="21" t="n">
        <f aca="false">G146-J146</f>
        <v>7425.1802944625</v>
      </c>
      <c r="L146" s="21" t="n">
        <f aca="false">G146*0.13</f>
        <v>1101.945</v>
      </c>
      <c r="M146" s="21" t="n">
        <f aca="false">K146-L146</f>
        <v>6323.2352944625</v>
      </c>
      <c r="N146" s="18" t="s">
        <v>25</v>
      </c>
      <c r="O146" s="22" t="s">
        <v>125</v>
      </c>
      <c r="Q146" s="28"/>
      <c r="R146" s="29"/>
      <c r="T146" s="24"/>
      <c r="U146" s="24"/>
      <c r="V146" s="25"/>
      <c r="W146" s="25"/>
      <c r="X146" s="26"/>
      <c r="Y146" s="5"/>
      <c r="Z146" s="5"/>
      <c r="AA146" s="5"/>
      <c r="AB146" s="5"/>
      <c r="AC146" s="5"/>
      <c r="AD146" s="5"/>
      <c r="AE146" s="8"/>
      <c r="AF146" s="8"/>
      <c r="AG146" s="8"/>
      <c r="AH146" s="8"/>
      <c r="AI146" s="8"/>
      <c r="AJ146" s="27"/>
      <c r="AK146" s="5"/>
      <c r="AL146" s="5"/>
    </row>
    <row r="147" customFormat="false" ht="12.75" hidden="false" customHeight="false" outlineLevel="0" collapsed="false">
      <c r="B147" s="17" t="n">
        <v>134</v>
      </c>
      <c r="C147" s="18" t="n">
        <v>10264</v>
      </c>
      <c r="D147" s="19" t="s">
        <v>265</v>
      </c>
      <c r="E147" s="19" t="s">
        <v>74</v>
      </c>
      <c r="F147" s="20" t="s">
        <v>227</v>
      </c>
      <c r="G147" s="21" t="n">
        <v>13390.5</v>
      </c>
      <c r="H147" s="21" t="n">
        <v>1751.101104</v>
      </c>
      <c r="I147" s="21" t="n">
        <v>463.682288475</v>
      </c>
      <c r="J147" s="21" t="n">
        <f aca="false">+H147+I147</f>
        <v>2214.783392475</v>
      </c>
      <c r="K147" s="21" t="n">
        <f aca="false">G147-J147</f>
        <v>11175.716607525</v>
      </c>
      <c r="L147" s="21" t="n">
        <f aca="false">G147*0.13</f>
        <v>1740.765</v>
      </c>
      <c r="M147" s="21" t="n">
        <f aca="false">K147-L147</f>
        <v>9434.951607525</v>
      </c>
      <c r="N147" s="18" t="s">
        <v>25</v>
      </c>
      <c r="O147" s="22" t="s">
        <v>26</v>
      </c>
      <c r="Q147" s="28"/>
      <c r="R147" s="29"/>
      <c r="T147" s="24"/>
      <c r="U147" s="24"/>
      <c r="V147" s="25"/>
      <c r="W147" s="25"/>
      <c r="X147" s="26"/>
      <c r="Y147" s="5"/>
      <c r="Z147" s="5"/>
      <c r="AA147" s="5"/>
      <c r="AB147" s="5"/>
      <c r="AC147" s="5"/>
      <c r="AD147" s="5"/>
      <c r="AE147" s="8"/>
      <c r="AF147" s="8"/>
      <c r="AG147" s="8"/>
      <c r="AH147" s="8"/>
      <c r="AI147" s="8"/>
      <c r="AJ147" s="27"/>
      <c r="AK147" s="5"/>
      <c r="AL147" s="5"/>
    </row>
    <row r="148" customFormat="false" ht="12.75" hidden="false" customHeight="false" outlineLevel="0" collapsed="false">
      <c r="B148" s="17" t="n">
        <v>135</v>
      </c>
      <c r="C148" s="18" t="n">
        <v>10266</v>
      </c>
      <c r="D148" s="19" t="s">
        <v>266</v>
      </c>
      <c r="E148" s="19" t="s">
        <v>28</v>
      </c>
      <c r="F148" s="20" t="s">
        <v>267</v>
      </c>
      <c r="G148" s="21" t="n">
        <v>10741.5</v>
      </c>
      <c r="H148" s="21" t="n">
        <v>1185.274704</v>
      </c>
      <c r="I148" s="21" t="n">
        <v>367.693256925</v>
      </c>
      <c r="J148" s="21" t="n">
        <f aca="false">+H148+I148</f>
        <v>1552.967960925</v>
      </c>
      <c r="K148" s="21" t="n">
        <f aca="false">G148-J148</f>
        <v>9188.532039075</v>
      </c>
      <c r="L148" s="21" t="n">
        <f aca="false">G148*0.13</f>
        <v>1396.395</v>
      </c>
      <c r="M148" s="21" t="n">
        <f aca="false">K148-L148</f>
        <v>7792.137039075</v>
      </c>
      <c r="N148" s="18" t="s">
        <v>25</v>
      </c>
      <c r="O148" s="22" t="s">
        <v>26</v>
      </c>
      <c r="Q148" s="28"/>
      <c r="R148" s="29"/>
      <c r="T148" s="24"/>
      <c r="U148" s="24"/>
      <c r="V148" s="25"/>
      <c r="W148" s="25"/>
      <c r="X148" s="26"/>
      <c r="Y148" s="5"/>
      <c r="Z148" s="5"/>
      <c r="AA148" s="5"/>
      <c r="AB148" s="5"/>
      <c r="AC148" s="5"/>
      <c r="AD148" s="5"/>
      <c r="AE148" s="8"/>
      <c r="AF148" s="8"/>
      <c r="AG148" s="8"/>
      <c r="AH148" s="8"/>
      <c r="AI148" s="8"/>
      <c r="AJ148" s="27"/>
      <c r="AK148" s="5"/>
      <c r="AL148" s="5"/>
    </row>
    <row r="149" customFormat="false" ht="12.75" hidden="false" customHeight="false" outlineLevel="0" collapsed="false">
      <c r="B149" s="17" t="n">
        <v>136</v>
      </c>
      <c r="C149" s="18" t="n">
        <v>10270</v>
      </c>
      <c r="D149" s="19" t="s">
        <v>268</v>
      </c>
      <c r="E149" s="19" t="s">
        <v>47</v>
      </c>
      <c r="F149" s="20" t="s">
        <v>269</v>
      </c>
      <c r="G149" s="21" t="n">
        <v>8324.4</v>
      </c>
      <c r="H149" s="21" t="n">
        <v>742.2352</v>
      </c>
      <c r="I149" s="21" t="n">
        <v>279.25263441</v>
      </c>
      <c r="J149" s="21" t="n">
        <f aca="false">+H149+I149</f>
        <v>1021.48783441</v>
      </c>
      <c r="K149" s="21" t="n">
        <f aca="false">G149-J149</f>
        <v>7302.91216559</v>
      </c>
      <c r="L149" s="21" t="n">
        <f aca="false">G149*0.13</f>
        <v>1082.172</v>
      </c>
      <c r="M149" s="21" t="n">
        <f aca="false">K149-L149</f>
        <v>6220.74016559</v>
      </c>
      <c r="N149" s="18" t="s">
        <v>25</v>
      </c>
      <c r="O149" s="22" t="s">
        <v>26</v>
      </c>
      <c r="Q149" s="28"/>
      <c r="R149" s="29"/>
      <c r="T149" s="24"/>
      <c r="U149" s="24"/>
      <c r="V149" s="25"/>
      <c r="W149" s="25"/>
      <c r="X149" s="26"/>
      <c r="Y149" s="5"/>
      <c r="Z149" s="5"/>
      <c r="AA149" s="5"/>
      <c r="AB149" s="5"/>
      <c r="AC149" s="5"/>
      <c r="AD149" s="5"/>
      <c r="AE149" s="8"/>
      <c r="AF149" s="8"/>
      <c r="AG149" s="8"/>
      <c r="AH149" s="8"/>
      <c r="AI149" s="8"/>
      <c r="AJ149" s="27"/>
      <c r="AK149" s="5"/>
      <c r="AL149" s="5"/>
    </row>
    <row r="150" customFormat="false" ht="12.75" hidden="false" customHeight="false" outlineLevel="0" collapsed="false">
      <c r="B150" s="17" t="n">
        <v>137</v>
      </c>
      <c r="C150" s="18" t="n">
        <v>10271</v>
      </c>
      <c r="D150" s="19" t="s">
        <v>270</v>
      </c>
      <c r="E150" s="19" t="s">
        <v>123</v>
      </c>
      <c r="F150" s="20" t="s">
        <v>271</v>
      </c>
      <c r="G150" s="21" t="n">
        <v>8476.5</v>
      </c>
      <c r="H150" s="21" t="n">
        <v>766.5712</v>
      </c>
      <c r="I150" s="21" t="n">
        <v>284.7485055375</v>
      </c>
      <c r="J150" s="21" t="n">
        <f aca="false">+H150+I150</f>
        <v>1051.3197055375</v>
      </c>
      <c r="K150" s="21" t="n">
        <f aca="false">G150-J150</f>
        <v>7425.1802944625</v>
      </c>
      <c r="L150" s="21" t="n">
        <f aca="false">G150*0.13</f>
        <v>1101.945</v>
      </c>
      <c r="M150" s="21" t="n">
        <f aca="false">K150-L150</f>
        <v>6323.2352944625</v>
      </c>
      <c r="N150" s="18" t="s">
        <v>25</v>
      </c>
      <c r="O150" s="22" t="s">
        <v>125</v>
      </c>
      <c r="Q150" s="28"/>
      <c r="R150" s="29"/>
      <c r="T150" s="24"/>
      <c r="U150" s="24"/>
      <c r="V150" s="25"/>
      <c r="W150" s="25"/>
      <c r="X150" s="26"/>
      <c r="Y150" s="5"/>
      <c r="Z150" s="5"/>
      <c r="AA150" s="5"/>
      <c r="AB150" s="5"/>
      <c r="AC150" s="5"/>
      <c r="AD150" s="5"/>
      <c r="AE150" s="8"/>
      <c r="AF150" s="8"/>
      <c r="AG150" s="8"/>
      <c r="AH150" s="8"/>
      <c r="AI150" s="8"/>
      <c r="AJ150" s="27"/>
      <c r="AK150" s="5"/>
      <c r="AL150" s="5"/>
    </row>
    <row r="151" customFormat="false" ht="12.75" hidden="false" customHeight="false" outlineLevel="0" collapsed="false">
      <c r="B151" s="17" t="n">
        <v>138</v>
      </c>
      <c r="C151" s="18" t="n">
        <v>10274</v>
      </c>
      <c r="D151" s="19" t="s">
        <v>272</v>
      </c>
      <c r="E151" s="19" t="s">
        <v>115</v>
      </c>
      <c r="F151" s="20" t="s">
        <v>273</v>
      </c>
      <c r="G151" s="21" t="n">
        <v>8112.3</v>
      </c>
      <c r="H151" s="21" t="n">
        <v>708.2992</v>
      </c>
      <c r="I151" s="21" t="n">
        <v>271.5887667825</v>
      </c>
      <c r="J151" s="21" t="n">
        <f aca="false">+H151+I151</f>
        <v>979.8879667825</v>
      </c>
      <c r="K151" s="21" t="n">
        <f aca="false">G151-J151</f>
        <v>7132.4120332175</v>
      </c>
      <c r="L151" s="21" t="n">
        <f aca="false">G151*0.13</f>
        <v>1054.599</v>
      </c>
      <c r="M151" s="21" t="n">
        <f aca="false">K151-L151</f>
        <v>6077.8130332175</v>
      </c>
      <c r="N151" s="18" t="s">
        <v>25</v>
      </c>
      <c r="O151" s="22" t="s">
        <v>26</v>
      </c>
      <c r="Q151" s="28"/>
      <c r="R151" s="29"/>
      <c r="T151" s="24"/>
      <c r="U151" s="24"/>
      <c r="V151" s="25"/>
      <c r="W151" s="25"/>
      <c r="X151" s="26"/>
      <c r="Y151" s="5"/>
      <c r="Z151" s="5"/>
      <c r="AA151" s="5"/>
      <c r="AB151" s="5"/>
      <c r="AC151" s="5"/>
      <c r="AD151" s="5"/>
      <c r="AE151" s="8"/>
      <c r="AF151" s="8"/>
      <c r="AG151" s="8"/>
      <c r="AH151" s="8"/>
      <c r="AI151" s="8"/>
      <c r="AJ151" s="27"/>
      <c r="AK151" s="5"/>
      <c r="AL151" s="5"/>
    </row>
    <row r="152" customFormat="false" ht="12.75" hidden="false" customHeight="false" outlineLevel="0" collapsed="false">
      <c r="B152" s="17" t="n">
        <v>139</v>
      </c>
      <c r="C152" s="18" t="n">
        <v>10275</v>
      </c>
      <c r="D152" s="19" t="s">
        <v>274</v>
      </c>
      <c r="E152" s="19" t="s">
        <v>71</v>
      </c>
      <c r="F152" s="20" t="s">
        <v>275</v>
      </c>
      <c r="G152" s="21" t="n">
        <v>8565.3</v>
      </c>
      <c r="H152" s="21" t="n">
        <v>780.7792</v>
      </c>
      <c r="I152" s="21" t="n">
        <v>287.9571403575</v>
      </c>
      <c r="J152" s="21" t="n">
        <f aca="false">+H152+I152</f>
        <v>1068.7363403575</v>
      </c>
      <c r="K152" s="21" t="n">
        <f aca="false">G152-J152</f>
        <v>7496.5636596425</v>
      </c>
      <c r="L152" s="21" t="n">
        <f aca="false">G152*0.13</f>
        <v>1113.489</v>
      </c>
      <c r="M152" s="21" t="n">
        <f aca="false">K152-L152</f>
        <v>6383.0746596425</v>
      </c>
      <c r="N152" s="18" t="s">
        <v>25</v>
      </c>
      <c r="O152" s="22" t="s">
        <v>26</v>
      </c>
      <c r="Q152" s="28"/>
      <c r="R152" s="29"/>
      <c r="T152" s="24"/>
      <c r="U152" s="24"/>
      <c r="V152" s="25"/>
      <c r="W152" s="25"/>
      <c r="X152" s="26"/>
      <c r="Y152" s="5"/>
      <c r="Z152" s="5"/>
      <c r="AA152" s="5"/>
      <c r="AB152" s="5"/>
      <c r="AC152" s="5"/>
      <c r="AD152" s="5"/>
      <c r="AE152" s="8"/>
      <c r="AF152" s="8"/>
      <c r="AG152" s="8"/>
      <c r="AH152" s="8"/>
      <c r="AI152" s="8"/>
      <c r="AJ152" s="27"/>
      <c r="AK152" s="5"/>
      <c r="AL152" s="5"/>
    </row>
    <row r="153" customFormat="false" ht="12.75" hidden="false" customHeight="false" outlineLevel="0" collapsed="false">
      <c r="B153" s="17" t="n">
        <v>140</v>
      </c>
      <c r="C153" s="18" t="n">
        <v>10276</v>
      </c>
      <c r="D153" s="19" t="s">
        <v>276</v>
      </c>
      <c r="E153" s="19" t="s">
        <v>150</v>
      </c>
      <c r="F153" s="20" t="s">
        <v>275</v>
      </c>
      <c r="G153" s="21" t="n">
        <v>8476.5</v>
      </c>
      <c r="H153" s="21" t="n">
        <v>766.5712</v>
      </c>
      <c r="I153" s="21" t="n">
        <v>284.7485055375</v>
      </c>
      <c r="J153" s="21" t="n">
        <f aca="false">+H153+I153</f>
        <v>1051.3197055375</v>
      </c>
      <c r="K153" s="21" t="n">
        <f aca="false">G153-J153</f>
        <v>7425.1802944625</v>
      </c>
      <c r="L153" s="21" t="n">
        <f aca="false">G153*0.13</f>
        <v>1101.945</v>
      </c>
      <c r="M153" s="21" t="n">
        <f aca="false">K153-L153</f>
        <v>6323.2352944625</v>
      </c>
      <c r="N153" s="18" t="s">
        <v>25</v>
      </c>
      <c r="O153" s="22" t="s">
        <v>125</v>
      </c>
      <c r="Q153" s="28"/>
      <c r="R153" s="29"/>
      <c r="T153" s="24"/>
      <c r="U153" s="24"/>
      <c r="V153" s="25"/>
      <c r="W153" s="25"/>
      <c r="X153" s="26"/>
      <c r="Y153" s="5"/>
      <c r="Z153" s="5"/>
      <c r="AA153" s="5"/>
      <c r="AB153" s="5"/>
      <c r="AC153" s="5"/>
      <c r="AD153" s="5"/>
      <c r="AE153" s="8"/>
      <c r="AF153" s="8"/>
      <c r="AG153" s="8"/>
      <c r="AH153" s="8"/>
      <c r="AI153" s="8"/>
      <c r="AJ153" s="27"/>
      <c r="AK153" s="5"/>
      <c r="AL153" s="5"/>
    </row>
    <row r="154" customFormat="false" ht="12.75" hidden="false" customHeight="false" outlineLevel="0" collapsed="false">
      <c r="B154" s="17" t="n">
        <v>141</v>
      </c>
      <c r="C154" s="18" t="n">
        <v>10277</v>
      </c>
      <c r="D154" s="19" t="s">
        <v>277</v>
      </c>
      <c r="E154" s="19" t="s">
        <v>115</v>
      </c>
      <c r="F154" s="20" t="s">
        <v>275</v>
      </c>
      <c r="G154" s="21" t="n">
        <v>8112.3</v>
      </c>
      <c r="H154" s="21" t="n">
        <v>708.2992</v>
      </c>
      <c r="I154" s="21" t="n">
        <v>271.5887667825</v>
      </c>
      <c r="J154" s="21" t="n">
        <f aca="false">+H154+I154</f>
        <v>979.8879667825</v>
      </c>
      <c r="K154" s="21" t="n">
        <f aca="false">G154-J154</f>
        <v>7132.4120332175</v>
      </c>
      <c r="L154" s="21" t="n">
        <f aca="false">G154*0.13</f>
        <v>1054.599</v>
      </c>
      <c r="M154" s="21" t="n">
        <f aca="false">K154-L154</f>
        <v>6077.8130332175</v>
      </c>
      <c r="N154" s="18" t="s">
        <v>25</v>
      </c>
      <c r="O154" s="22" t="s">
        <v>26</v>
      </c>
      <c r="Q154" s="28"/>
      <c r="R154" s="23"/>
      <c r="T154" s="24"/>
      <c r="U154" s="24"/>
      <c r="V154" s="25"/>
      <c r="W154" s="25"/>
      <c r="X154" s="26"/>
      <c r="Y154" s="5"/>
      <c r="Z154" s="5"/>
      <c r="AA154" s="5"/>
      <c r="AB154" s="5"/>
      <c r="AC154" s="5"/>
      <c r="AD154" s="5"/>
      <c r="AE154" s="8"/>
      <c r="AF154" s="8"/>
      <c r="AG154" s="8"/>
      <c r="AH154" s="8"/>
      <c r="AI154" s="8"/>
      <c r="AJ154" s="27"/>
      <c r="AK154" s="5"/>
      <c r="AL154" s="5"/>
    </row>
    <row r="155" customFormat="false" ht="12.75" hidden="false" customHeight="false" outlineLevel="0" collapsed="false">
      <c r="B155" s="17" t="n">
        <v>142</v>
      </c>
      <c r="C155" s="18" t="n">
        <v>10278</v>
      </c>
      <c r="D155" s="19" t="s">
        <v>278</v>
      </c>
      <c r="E155" s="19" t="s">
        <v>47</v>
      </c>
      <c r="F155" s="20" t="s">
        <v>275</v>
      </c>
      <c r="G155" s="21" t="n">
        <v>8324.4</v>
      </c>
      <c r="H155" s="21" t="n">
        <v>742.2352</v>
      </c>
      <c r="I155" s="21" t="n">
        <v>279.25263441</v>
      </c>
      <c r="J155" s="21" t="n">
        <f aca="false">+H155+I155</f>
        <v>1021.48783441</v>
      </c>
      <c r="K155" s="21" t="n">
        <f aca="false">G155-J155</f>
        <v>7302.91216559</v>
      </c>
      <c r="L155" s="21" t="n">
        <f aca="false">G155*0.13</f>
        <v>1082.172</v>
      </c>
      <c r="M155" s="21" t="n">
        <f aca="false">K155-L155</f>
        <v>6220.74016559</v>
      </c>
      <c r="N155" s="18" t="s">
        <v>25</v>
      </c>
      <c r="O155" s="22" t="s">
        <v>26</v>
      </c>
      <c r="Q155" s="28"/>
      <c r="R155" s="29"/>
      <c r="T155" s="24"/>
      <c r="U155" s="24"/>
      <c r="V155" s="25"/>
      <c r="W155" s="25"/>
      <c r="X155" s="26"/>
      <c r="Y155" s="5"/>
      <c r="Z155" s="5"/>
      <c r="AA155" s="5"/>
      <c r="AB155" s="5"/>
      <c r="AC155" s="5"/>
      <c r="AD155" s="5"/>
      <c r="AE155" s="8"/>
      <c r="AF155" s="8"/>
      <c r="AG155" s="8"/>
      <c r="AH155" s="8"/>
      <c r="AI155" s="8"/>
      <c r="AJ155" s="27"/>
      <c r="AK155" s="5"/>
      <c r="AL155" s="5"/>
    </row>
    <row r="156" customFormat="false" ht="12.75" hidden="false" customHeight="false" outlineLevel="0" collapsed="false">
      <c r="B156" s="17" t="n">
        <v>143</v>
      </c>
      <c r="C156" s="18" t="n">
        <v>10279</v>
      </c>
      <c r="D156" s="19" t="s">
        <v>279</v>
      </c>
      <c r="E156" s="19" t="s">
        <v>123</v>
      </c>
      <c r="F156" s="20" t="s">
        <v>275</v>
      </c>
      <c r="G156" s="21" t="n">
        <v>8476.5</v>
      </c>
      <c r="H156" s="21" t="n">
        <v>766.5712</v>
      </c>
      <c r="I156" s="21" t="n">
        <v>284.7485055375</v>
      </c>
      <c r="J156" s="21" t="n">
        <f aca="false">+H156+I156</f>
        <v>1051.3197055375</v>
      </c>
      <c r="K156" s="21" t="n">
        <f aca="false">G156-J156</f>
        <v>7425.1802944625</v>
      </c>
      <c r="L156" s="21" t="n">
        <f aca="false">G156*0.13</f>
        <v>1101.945</v>
      </c>
      <c r="M156" s="21" t="n">
        <f aca="false">K156-L156</f>
        <v>6323.2352944625</v>
      </c>
      <c r="N156" s="18" t="s">
        <v>25</v>
      </c>
      <c r="O156" s="22" t="s">
        <v>125</v>
      </c>
      <c r="Q156" s="28"/>
      <c r="R156" s="29"/>
      <c r="T156" s="24"/>
      <c r="U156" s="24"/>
      <c r="V156" s="25"/>
      <c r="W156" s="25"/>
      <c r="X156" s="26"/>
      <c r="Y156" s="5"/>
      <c r="Z156" s="5"/>
      <c r="AA156" s="5"/>
      <c r="AB156" s="5"/>
      <c r="AC156" s="5"/>
      <c r="AD156" s="5"/>
      <c r="AE156" s="8"/>
      <c r="AF156" s="8"/>
      <c r="AG156" s="8"/>
      <c r="AH156" s="8"/>
      <c r="AI156" s="8"/>
      <c r="AJ156" s="27"/>
      <c r="AK156" s="5"/>
      <c r="AL156" s="5"/>
    </row>
    <row r="157" customFormat="false" ht="12.75" hidden="false" customHeight="false" outlineLevel="0" collapsed="false">
      <c r="B157" s="17" t="n">
        <v>144</v>
      </c>
      <c r="C157" s="18" t="n">
        <v>10280</v>
      </c>
      <c r="D157" s="19" t="s">
        <v>280</v>
      </c>
      <c r="E157" s="19" t="s">
        <v>31</v>
      </c>
      <c r="F157" s="20" t="s">
        <v>275</v>
      </c>
      <c r="G157" s="21" t="n">
        <v>8476.5</v>
      </c>
      <c r="H157" s="21" t="n">
        <v>766.5712</v>
      </c>
      <c r="I157" s="21" t="n">
        <v>284.7485055375</v>
      </c>
      <c r="J157" s="21" t="n">
        <f aca="false">+H157+I157</f>
        <v>1051.3197055375</v>
      </c>
      <c r="K157" s="21" t="n">
        <f aca="false">G157-J157</f>
        <v>7425.1802944625</v>
      </c>
      <c r="L157" s="21" t="n">
        <f aca="false">G157*0.13</f>
        <v>1101.945</v>
      </c>
      <c r="M157" s="21" t="n">
        <f aca="false">K157-L157</f>
        <v>6323.2352944625</v>
      </c>
      <c r="N157" s="18" t="s">
        <v>25</v>
      </c>
      <c r="O157" s="22" t="s">
        <v>26</v>
      </c>
      <c r="Q157" s="28"/>
      <c r="R157" s="29"/>
      <c r="T157" s="24"/>
      <c r="U157" s="24"/>
      <c r="V157" s="25"/>
      <c r="W157" s="25"/>
      <c r="X157" s="26"/>
      <c r="Y157" s="5"/>
      <c r="Z157" s="5"/>
      <c r="AA157" s="5"/>
      <c r="AB157" s="5"/>
      <c r="AC157" s="5"/>
      <c r="AD157" s="5"/>
      <c r="AE157" s="8"/>
      <c r="AF157" s="8"/>
      <c r="AG157" s="8"/>
      <c r="AH157" s="8"/>
      <c r="AI157" s="8"/>
      <c r="AJ157" s="27"/>
      <c r="AK157" s="5"/>
      <c r="AL157" s="5"/>
    </row>
    <row r="158" customFormat="false" ht="12.75" hidden="false" customHeight="false" outlineLevel="0" collapsed="false">
      <c r="B158" s="17" t="n">
        <v>145</v>
      </c>
      <c r="C158" s="18" t="n">
        <v>10281</v>
      </c>
      <c r="D158" s="19" t="s">
        <v>281</v>
      </c>
      <c r="E158" s="19" t="s">
        <v>47</v>
      </c>
      <c r="F158" s="20" t="s">
        <v>275</v>
      </c>
      <c r="G158" s="21" t="n">
        <v>8324.4</v>
      </c>
      <c r="H158" s="21" t="n">
        <v>742.2352</v>
      </c>
      <c r="I158" s="21" t="n">
        <v>279.25263441</v>
      </c>
      <c r="J158" s="21" t="n">
        <f aca="false">+H158+I158</f>
        <v>1021.48783441</v>
      </c>
      <c r="K158" s="21" t="n">
        <f aca="false">G158-J158</f>
        <v>7302.91216559</v>
      </c>
      <c r="L158" s="21" t="n">
        <f aca="false">G158*0.13</f>
        <v>1082.172</v>
      </c>
      <c r="M158" s="21" t="n">
        <f aca="false">K158-L158</f>
        <v>6220.74016559</v>
      </c>
      <c r="N158" s="18" t="s">
        <v>25</v>
      </c>
      <c r="O158" s="22" t="s">
        <v>26</v>
      </c>
      <c r="Q158" s="28"/>
      <c r="R158" s="29"/>
      <c r="T158" s="24"/>
      <c r="U158" s="24"/>
      <c r="V158" s="25"/>
      <c r="W158" s="25"/>
      <c r="X158" s="26"/>
      <c r="Y158" s="5"/>
      <c r="Z158" s="5"/>
      <c r="AA158" s="5"/>
      <c r="AB158" s="5"/>
      <c r="AC158" s="5"/>
      <c r="AD158" s="5"/>
      <c r="AE158" s="8"/>
      <c r="AF158" s="8"/>
      <c r="AG158" s="8"/>
      <c r="AH158" s="8"/>
      <c r="AI158" s="8"/>
      <c r="AJ158" s="27"/>
      <c r="AK158" s="5"/>
      <c r="AL158" s="5"/>
    </row>
    <row r="159" customFormat="false" ht="12.75" hidden="false" customHeight="false" outlineLevel="0" collapsed="false">
      <c r="B159" s="17" t="n">
        <v>146</v>
      </c>
      <c r="C159" s="18" t="n">
        <v>10282</v>
      </c>
      <c r="D159" s="19" t="s">
        <v>282</v>
      </c>
      <c r="E159" s="19" t="s">
        <v>283</v>
      </c>
      <c r="F159" s="20" t="s">
        <v>275</v>
      </c>
      <c r="G159" s="21" t="n">
        <v>8110.2</v>
      </c>
      <c r="H159" s="21" t="n">
        <v>707.9632</v>
      </c>
      <c r="I159" s="21" t="n">
        <v>271.512886905</v>
      </c>
      <c r="J159" s="21" t="n">
        <f aca="false">+H159+I159</f>
        <v>979.476086905</v>
      </c>
      <c r="K159" s="21" t="n">
        <f aca="false">G159-J159</f>
        <v>7130.723913095</v>
      </c>
      <c r="L159" s="21" t="n">
        <f aca="false">G159*0.13</f>
        <v>1054.326</v>
      </c>
      <c r="M159" s="21" t="n">
        <f aca="false">K159-L159</f>
        <v>6076.397913095</v>
      </c>
      <c r="N159" s="18" t="s">
        <v>25</v>
      </c>
      <c r="O159" s="22" t="s">
        <v>26</v>
      </c>
      <c r="Q159" s="28"/>
      <c r="R159" s="29"/>
      <c r="T159" s="24"/>
      <c r="U159" s="24"/>
      <c r="V159" s="25"/>
      <c r="W159" s="25"/>
      <c r="X159" s="26"/>
      <c r="Y159" s="5"/>
      <c r="Z159" s="5"/>
      <c r="AA159" s="5"/>
      <c r="AB159" s="5"/>
      <c r="AC159" s="5"/>
      <c r="AD159" s="5"/>
      <c r="AE159" s="8"/>
      <c r="AF159" s="8"/>
      <c r="AG159" s="8"/>
      <c r="AH159" s="8"/>
      <c r="AI159" s="8"/>
      <c r="AJ159" s="27"/>
      <c r="AK159" s="5"/>
      <c r="AL159" s="5"/>
    </row>
    <row r="160" customFormat="false" ht="12.75" hidden="false" customHeight="false" outlineLevel="0" collapsed="false">
      <c r="B160" s="17" t="n">
        <v>147</v>
      </c>
      <c r="C160" s="18" t="n">
        <v>10284</v>
      </c>
      <c r="D160" s="19" t="s">
        <v>284</v>
      </c>
      <c r="E160" s="19" t="s">
        <v>47</v>
      </c>
      <c r="F160" s="20" t="s">
        <v>275</v>
      </c>
      <c r="G160" s="21" t="n">
        <v>8324.4</v>
      </c>
      <c r="H160" s="21" t="n">
        <v>742.2352</v>
      </c>
      <c r="I160" s="21" t="n">
        <v>279.25263441</v>
      </c>
      <c r="J160" s="21" t="n">
        <f aca="false">+H160+I160</f>
        <v>1021.48783441</v>
      </c>
      <c r="K160" s="21" t="n">
        <f aca="false">G160-J160</f>
        <v>7302.91216559</v>
      </c>
      <c r="L160" s="21" t="n">
        <f aca="false">G160*0.13</f>
        <v>1082.172</v>
      </c>
      <c r="M160" s="21" t="n">
        <f aca="false">K160-L160</f>
        <v>6220.74016559</v>
      </c>
      <c r="N160" s="18" t="s">
        <v>25</v>
      </c>
      <c r="O160" s="22" t="s">
        <v>26</v>
      </c>
      <c r="Q160" s="28"/>
      <c r="R160" s="29"/>
      <c r="T160" s="24"/>
      <c r="U160" s="24"/>
      <c r="V160" s="25"/>
      <c r="W160" s="25"/>
      <c r="X160" s="26"/>
      <c r="Y160" s="5"/>
      <c r="Z160" s="5"/>
      <c r="AA160" s="5"/>
      <c r="AB160" s="5"/>
      <c r="AC160" s="5"/>
      <c r="AD160" s="5"/>
      <c r="AE160" s="8"/>
      <c r="AF160" s="8"/>
      <c r="AG160" s="8"/>
      <c r="AH160" s="8"/>
      <c r="AI160" s="8"/>
      <c r="AJ160" s="27"/>
      <c r="AK160" s="5"/>
      <c r="AL160" s="5"/>
    </row>
    <row r="161" customFormat="false" ht="12.75" hidden="false" customHeight="false" outlineLevel="0" collapsed="false">
      <c r="B161" s="17" t="n">
        <v>148</v>
      </c>
      <c r="C161" s="18" t="n">
        <v>10285</v>
      </c>
      <c r="D161" s="19" t="s">
        <v>285</v>
      </c>
      <c r="E161" s="19" t="s">
        <v>47</v>
      </c>
      <c r="F161" s="20" t="s">
        <v>275</v>
      </c>
      <c r="G161" s="21" t="n">
        <v>8324.4</v>
      </c>
      <c r="H161" s="21" t="n">
        <v>742.2352</v>
      </c>
      <c r="I161" s="21" t="n">
        <v>279.25263441</v>
      </c>
      <c r="J161" s="21" t="n">
        <f aca="false">+H161+I161</f>
        <v>1021.48783441</v>
      </c>
      <c r="K161" s="21" t="n">
        <f aca="false">G161-J161</f>
        <v>7302.91216559</v>
      </c>
      <c r="L161" s="21" t="n">
        <f aca="false">G161*0.13</f>
        <v>1082.172</v>
      </c>
      <c r="M161" s="21" t="n">
        <f aca="false">K161-L161</f>
        <v>6220.74016559</v>
      </c>
      <c r="N161" s="18" t="s">
        <v>25</v>
      </c>
      <c r="O161" s="22" t="s">
        <v>26</v>
      </c>
      <c r="Q161" s="28"/>
      <c r="R161" s="23"/>
      <c r="T161" s="24"/>
      <c r="U161" s="24"/>
      <c r="V161" s="25"/>
      <c r="W161" s="25"/>
      <c r="X161" s="26"/>
      <c r="Y161" s="5"/>
      <c r="Z161" s="5"/>
      <c r="AA161" s="5"/>
      <c r="AB161" s="5"/>
      <c r="AC161" s="5"/>
      <c r="AD161" s="5"/>
      <c r="AE161" s="8"/>
      <c r="AF161" s="8"/>
      <c r="AG161" s="8"/>
      <c r="AH161" s="8"/>
      <c r="AI161" s="8"/>
      <c r="AJ161" s="27"/>
      <c r="AK161" s="5"/>
      <c r="AL161" s="5"/>
    </row>
    <row r="162" customFormat="false" ht="12.75" hidden="false" customHeight="false" outlineLevel="0" collapsed="false">
      <c r="B162" s="17" t="n">
        <v>149</v>
      </c>
      <c r="C162" s="18" t="n">
        <v>10287</v>
      </c>
      <c r="D162" s="19" t="s">
        <v>286</v>
      </c>
      <c r="E162" s="19" t="s">
        <v>47</v>
      </c>
      <c r="F162" s="20" t="s">
        <v>275</v>
      </c>
      <c r="G162" s="21" t="n">
        <v>8324.4</v>
      </c>
      <c r="H162" s="21" t="n">
        <v>742.2352</v>
      </c>
      <c r="I162" s="21" t="n">
        <v>279.25263441</v>
      </c>
      <c r="J162" s="21" t="n">
        <f aca="false">+H162+I162</f>
        <v>1021.48783441</v>
      </c>
      <c r="K162" s="21" t="n">
        <f aca="false">G162-J162</f>
        <v>7302.91216559</v>
      </c>
      <c r="L162" s="21" t="n">
        <f aca="false">G162*0.13</f>
        <v>1082.172</v>
      </c>
      <c r="M162" s="21" t="n">
        <f aca="false">K162-L162</f>
        <v>6220.74016559</v>
      </c>
      <c r="N162" s="18" t="s">
        <v>25</v>
      </c>
      <c r="O162" s="22" t="s">
        <v>26</v>
      </c>
      <c r="Q162" s="28"/>
      <c r="R162" s="29"/>
      <c r="T162" s="24"/>
      <c r="U162" s="24"/>
      <c r="V162" s="25"/>
      <c r="W162" s="25"/>
      <c r="X162" s="26"/>
      <c r="Y162" s="5"/>
      <c r="Z162" s="5"/>
      <c r="AA162" s="5"/>
      <c r="AB162" s="5"/>
      <c r="AC162" s="5"/>
      <c r="AD162" s="5"/>
      <c r="AE162" s="8"/>
      <c r="AF162" s="8"/>
      <c r="AG162" s="8"/>
      <c r="AH162" s="8"/>
      <c r="AI162" s="8"/>
      <c r="AJ162" s="27"/>
      <c r="AK162" s="5"/>
      <c r="AL162" s="5"/>
    </row>
    <row r="163" customFormat="false" ht="12.75" hidden="false" customHeight="false" outlineLevel="0" collapsed="false">
      <c r="B163" s="17" t="n">
        <v>150</v>
      </c>
      <c r="C163" s="18" t="n">
        <v>10289</v>
      </c>
      <c r="D163" s="19" t="s">
        <v>287</v>
      </c>
      <c r="E163" s="19" t="s">
        <v>150</v>
      </c>
      <c r="F163" s="20" t="s">
        <v>275</v>
      </c>
      <c r="G163" s="21" t="n">
        <v>8476.5</v>
      </c>
      <c r="H163" s="21" t="n">
        <v>766.5712</v>
      </c>
      <c r="I163" s="21" t="n">
        <v>284.7485055375</v>
      </c>
      <c r="J163" s="21" t="n">
        <f aca="false">+H163+I163</f>
        <v>1051.3197055375</v>
      </c>
      <c r="K163" s="21" t="n">
        <f aca="false">G163-J163</f>
        <v>7425.1802944625</v>
      </c>
      <c r="L163" s="21" t="n">
        <f aca="false">G163*0.13</f>
        <v>1101.945</v>
      </c>
      <c r="M163" s="21" t="n">
        <f aca="false">K163-L163</f>
        <v>6323.2352944625</v>
      </c>
      <c r="N163" s="18" t="s">
        <v>25</v>
      </c>
      <c r="O163" s="22" t="s">
        <v>125</v>
      </c>
      <c r="Q163" s="28"/>
      <c r="R163" s="29"/>
      <c r="T163" s="24"/>
      <c r="U163" s="24"/>
      <c r="V163" s="25"/>
      <c r="W163" s="25"/>
      <c r="X163" s="26"/>
      <c r="Y163" s="5"/>
      <c r="Z163" s="5"/>
      <c r="AA163" s="5"/>
      <c r="AB163" s="5"/>
      <c r="AC163" s="5"/>
      <c r="AD163" s="5"/>
      <c r="AE163" s="8"/>
      <c r="AF163" s="8"/>
      <c r="AG163" s="8"/>
      <c r="AH163" s="8"/>
      <c r="AI163" s="8"/>
      <c r="AJ163" s="27"/>
      <c r="AK163" s="5"/>
      <c r="AL163" s="5"/>
    </row>
    <row r="164" customFormat="false" ht="12.75" hidden="false" customHeight="false" outlineLevel="0" collapsed="false">
      <c r="B164" s="17" t="n">
        <v>151</v>
      </c>
      <c r="C164" s="18" t="n">
        <v>10290</v>
      </c>
      <c r="D164" s="19" t="s">
        <v>288</v>
      </c>
      <c r="E164" s="19" t="s">
        <v>123</v>
      </c>
      <c r="F164" s="20" t="s">
        <v>275</v>
      </c>
      <c r="G164" s="21" t="n">
        <v>8476.5</v>
      </c>
      <c r="H164" s="21" t="n">
        <v>766.5712</v>
      </c>
      <c r="I164" s="21" t="n">
        <v>284.7485055375</v>
      </c>
      <c r="J164" s="21" t="n">
        <f aca="false">+H164+I164</f>
        <v>1051.3197055375</v>
      </c>
      <c r="K164" s="21" t="n">
        <f aca="false">G164-J164</f>
        <v>7425.1802944625</v>
      </c>
      <c r="L164" s="21" t="n">
        <f aca="false">G164*0.13</f>
        <v>1101.945</v>
      </c>
      <c r="M164" s="21" t="n">
        <f aca="false">K164-L164</f>
        <v>6323.2352944625</v>
      </c>
      <c r="N164" s="18" t="s">
        <v>25</v>
      </c>
      <c r="O164" s="22" t="s">
        <v>125</v>
      </c>
      <c r="Q164" s="28"/>
      <c r="R164" s="29"/>
      <c r="T164" s="24"/>
      <c r="U164" s="24"/>
      <c r="V164" s="25"/>
      <c r="W164" s="25"/>
      <c r="X164" s="26"/>
      <c r="Y164" s="5"/>
      <c r="Z164" s="5"/>
      <c r="AA164" s="5"/>
      <c r="AB164" s="5"/>
      <c r="AC164" s="5"/>
      <c r="AD164" s="5"/>
      <c r="AE164" s="8"/>
      <c r="AF164" s="8"/>
      <c r="AG164" s="8"/>
      <c r="AH164" s="8"/>
      <c r="AI164" s="8"/>
      <c r="AJ164" s="27"/>
      <c r="AK164" s="5"/>
      <c r="AL164" s="5"/>
    </row>
    <row r="165" customFormat="false" ht="12.75" hidden="false" customHeight="false" outlineLevel="0" collapsed="false">
      <c r="B165" s="17" t="n">
        <v>152</v>
      </c>
      <c r="C165" s="18" t="n">
        <v>10291</v>
      </c>
      <c r="D165" s="19" t="s">
        <v>289</v>
      </c>
      <c r="E165" s="19" t="s">
        <v>123</v>
      </c>
      <c r="F165" s="20" t="s">
        <v>275</v>
      </c>
      <c r="G165" s="21" t="n">
        <v>8476.5</v>
      </c>
      <c r="H165" s="21" t="n">
        <v>766.5712</v>
      </c>
      <c r="I165" s="21" t="n">
        <v>284.7485055375</v>
      </c>
      <c r="J165" s="21" t="n">
        <f aca="false">+H165+I165</f>
        <v>1051.3197055375</v>
      </c>
      <c r="K165" s="21" t="n">
        <f aca="false">G165-J165</f>
        <v>7425.1802944625</v>
      </c>
      <c r="L165" s="21" t="n">
        <f aca="false">G165*0.13</f>
        <v>1101.945</v>
      </c>
      <c r="M165" s="21" t="n">
        <f aca="false">K165-L165</f>
        <v>6323.2352944625</v>
      </c>
      <c r="N165" s="18" t="s">
        <v>25</v>
      </c>
      <c r="O165" s="22" t="s">
        <v>125</v>
      </c>
      <c r="Q165" s="28"/>
      <c r="R165" s="29"/>
      <c r="T165" s="24"/>
      <c r="U165" s="24"/>
      <c r="V165" s="25"/>
      <c r="W165" s="25"/>
      <c r="X165" s="26"/>
      <c r="Y165" s="5"/>
      <c r="Z165" s="5"/>
      <c r="AA165" s="5"/>
      <c r="AB165" s="5"/>
      <c r="AC165" s="5"/>
      <c r="AD165" s="5"/>
      <c r="AE165" s="8"/>
      <c r="AF165" s="8"/>
      <c r="AG165" s="8"/>
      <c r="AH165" s="8"/>
      <c r="AI165" s="8"/>
      <c r="AJ165" s="27"/>
      <c r="AK165" s="5"/>
      <c r="AL165" s="5"/>
    </row>
    <row r="166" customFormat="false" ht="12.75" hidden="false" customHeight="false" outlineLevel="0" collapsed="false">
      <c r="B166" s="17" t="n">
        <v>153</v>
      </c>
      <c r="C166" s="18" t="n">
        <v>10292</v>
      </c>
      <c r="D166" s="19" t="s">
        <v>290</v>
      </c>
      <c r="E166" s="19" t="s">
        <v>123</v>
      </c>
      <c r="F166" s="20" t="s">
        <v>275</v>
      </c>
      <c r="G166" s="21" t="n">
        <v>8476.5</v>
      </c>
      <c r="H166" s="21" t="n">
        <v>766.5712</v>
      </c>
      <c r="I166" s="21" t="n">
        <v>284.7485055375</v>
      </c>
      <c r="J166" s="21" t="n">
        <f aca="false">+H166+I166</f>
        <v>1051.3197055375</v>
      </c>
      <c r="K166" s="21" t="n">
        <f aca="false">G166-J166</f>
        <v>7425.1802944625</v>
      </c>
      <c r="L166" s="21" t="n">
        <f aca="false">G166*0.13</f>
        <v>1101.945</v>
      </c>
      <c r="M166" s="21" t="n">
        <f aca="false">K166-L166</f>
        <v>6323.2352944625</v>
      </c>
      <c r="N166" s="18" t="s">
        <v>25</v>
      </c>
      <c r="O166" s="22" t="s">
        <v>125</v>
      </c>
      <c r="Q166" s="28"/>
      <c r="R166" s="29"/>
      <c r="T166" s="24"/>
      <c r="U166" s="24"/>
      <c r="V166" s="25"/>
      <c r="W166" s="25"/>
      <c r="X166" s="26"/>
      <c r="Y166" s="5"/>
      <c r="Z166" s="5"/>
      <c r="AA166" s="5"/>
      <c r="AB166" s="5"/>
      <c r="AC166" s="5"/>
      <c r="AD166" s="5"/>
      <c r="AE166" s="8"/>
      <c r="AF166" s="8"/>
      <c r="AG166" s="8"/>
      <c r="AH166" s="8"/>
      <c r="AI166" s="8"/>
      <c r="AJ166" s="27"/>
      <c r="AK166" s="5"/>
      <c r="AL166" s="5"/>
    </row>
    <row r="167" customFormat="false" ht="12.75" hidden="false" customHeight="false" outlineLevel="0" collapsed="false">
      <c r="B167" s="17" t="n">
        <v>154</v>
      </c>
      <c r="C167" s="18" t="n">
        <v>10294</v>
      </c>
      <c r="D167" s="19" t="s">
        <v>291</v>
      </c>
      <c r="E167" s="19" t="s">
        <v>47</v>
      </c>
      <c r="F167" s="20" t="s">
        <v>275</v>
      </c>
      <c r="G167" s="21" t="n">
        <v>8324.4</v>
      </c>
      <c r="H167" s="21" t="n">
        <v>742.2352</v>
      </c>
      <c r="I167" s="21" t="n">
        <v>279.25263441</v>
      </c>
      <c r="J167" s="21" t="n">
        <f aca="false">+H167+I167</f>
        <v>1021.48783441</v>
      </c>
      <c r="K167" s="21" t="n">
        <f aca="false">G167-J167</f>
        <v>7302.91216559</v>
      </c>
      <c r="L167" s="21" t="n">
        <f aca="false">G167*0.13</f>
        <v>1082.172</v>
      </c>
      <c r="M167" s="21" t="n">
        <f aca="false">K167-L167</f>
        <v>6220.74016559</v>
      </c>
      <c r="N167" s="18" t="s">
        <v>25</v>
      </c>
      <c r="O167" s="22" t="s">
        <v>26</v>
      </c>
      <c r="Q167" s="28"/>
      <c r="R167" s="29"/>
      <c r="T167" s="24"/>
      <c r="U167" s="24"/>
      <c r="V167" s="25"/>
      <c r="W167" s="25"/>
      <c r="X167" s="26"/>
      <c r="Y167" s="5"/>
      <c r="Z167" s="5"/>
      <c r="AA167" s="5"/>
      <c r="AB167" s="5"/>
      <c r="AC167" s="5"/>
      <c r="AD167" s="5"/>
      <c r="AE167" s="8"/>
      <c r="AF167" s="8"/>
      <c r="AG167" s="8"/>
      <c r="AH167" s="8"/>
      <c r="AI167" s="8"/>
      <c r="AJ167" s="27"/>
      <c r="AK167" s="5"/>
      <c r="AL167" s="5"/>
    </row>
    <row r="168" customFormat="false" ht="12.75" hidden="false" customHeight="false" outlineLevel="0" collapsed="false">
      <c r="B168" s="17" t="n">
        <v>155</v>
      </c>
      <c r="C168" s="18" t="n">
        <v>10295</v>
      </c>
      <c r="D168" s="19" t="s">
        <v>292</v>
      </c>
      <c r="E168" s="19" t="s">
        <v>47</v>
      </c>
      <c r="F168" s="20" t="s">
        <v>275</v>
      </c>
      <c r="G168" s="21" t="n">
        <v>8324.4</v>
      </c>
      <c r="H168" s="21" t="n">
        <v>742.2352</v>
      </c>
      <c r="I168" s="21" t="n">
        <v>279.25263441</v>
      </c>
      <c r="J168" s="21" t="n">
        <f aca="false">+H168+I168</f>
        <v>1021.48783441</v>
      </c>
      <c r="K168" s="21" t="n">
        <f aca="false">G168-J168</f>
        <v>7302.91216559</v>
      </c>
      <c r="L168" s="21" t="n">
        <f aca="false">G168*0.13</f>
        <v>1082.172</v>
      </c>
      <c r="M168" s="21" t="n">
        <f aca="false">K168-L168</f>
        <v>6220.74016559</v>
      </c>
      <c r="N168" s="18" t="s">
        <v>25</v>
      </c>
      <c r="O168" s="22" t="s">
        <v>26</v>
      </c>
      <c r="Q168" s="28"/>
      <c r="R168" s="29"/>
      <c r="T168" s="24"/>
      <c r="U168" s="24"/>
      <c r="V168" s="25"/>
      <c r="W168" s="25"/>
      <c r="X168" s="26"/>
      <c r="Y168" s="5"/>
      <c r="Z168" s="5"/>
      <c r="AA168" s="5"/>
      <c r="AB168" s="5"/>
      <c r="AC168" s="5"/>
      <c r="AD168" s="5"/>
      <c r="AE168" s="8"/>
      <c r="AF168" s="8"/>
      <c r="AG168" s="8"/>
      <c r="AH168" s="8"/>
      <c r="AI168" s="8"/>
      <c r="AJ168" s="27"/>
      <c r="AK168" s="5"/>
      <c r="AL168" s="5"/>
    </row>
    <row r="169" customFormat="false" ht="12.75" hidden="false" customHeight="false" outlineLevel="0" collapsed="false">
      <c r="B169" s="17" t="n">
        <v>156</v>
      </c>
      <c r="C169" s="18" t="n">
        <v>10297</v>
      </c>
      <c r="D169" s="19" t="s">
        <v>293</v>
      </c>
      <c r="E169" s="19" t="s">
        <v>47</v>
      </c>
      <c r="F169" s="20" t="s">
        <v>275</v>
      </c>
      <c r="G169" s="21" t="n">
        <v>8324.4</v>
      </c>
      <c r="H169" s="21" t="n">
        <v>742.2352</v>
      </c>
      <c r="I169" s="21" t="n">
        <v>279.25263441</v>
      </c>
      <c r="J169" s="21" t="n">
        <f aca="false">+H169+I169</f>
        <v>1021.48783441</v>
      </c>
      <c r="K169" s="21" t="n">
        <f aca="false">G169-J169</f>
        <v>7302.91216559</v>
      </c>
      <c r="L169" s="21" t="n">
        <f aca="false">G169*0.13</f>
        <v>1082.172</v>
      </c>
      <c r="M169" s="21" t="n">
        <f aca="false">K169-L169</f>
        <v>6220.74016559</v>
      </c>
      <c r="N169" s="18" t="s">
        <v>25</v>
      </c>
      <c r="O169" s="22" t="s">
        <v>26</v>
      </c>
      <c r="Q169" s="28"/>
      <c r="R169" s="29"/>
      <c r="T169" s="24"/>
      <c r="U169" s="24"/>
      <c r="V169" s="25"/>
      <c r="W169" s="25"/>
      <c r="X169" s="26"/>
      <c r="Y169" s="5"/>
      <c r="Z169" s="5"/>
      <c r="AA169" s="5"/>
      <c r="AB169" s="5"/>
      <c r="AC169" s="5"/>
      <c r="AD169" s="5"/>
      <c r="AE169" s="8"/>
      <c r="AF169" s="8"/>
      <c r="AG169" s="8"/>
      <c r="AH169" s="8"/>
      <c r="AI169" s="8"/>
      <c r="AJ169" s="27"/>
      <c r="AK169" s="5"/>
      <c r="AL169" s="5"/>
    </row>
    <row r="170" customFormat="false" ht="12.75" hidden="false" customHeight="false" outlineLevel="0" collapsed="false">
      <c r="B170" s="17" t="n">
        <v>157</v>
      </c>
      <c r="C170" s="18" t="n">
        <v>10299</v>
      </c>
      <c r="D170" s="19" t="s">
        <v>294</v>
      </c>
      <c r="E170" s="19" t="s">
        <v>47</v>
      </c>
      <c r="F170" s="20" t="s">
        <v>275</v>
      </c>
      <c r="G170" s="21" t="n">
        <v>8324.4</v>
      </c>
      <c r="H170" s="21" t="n">
        <v>742.2352</v>
      </c>
      <c r="I170" s="21" t="n">
        <v>279.25263441</v>
      </c>
      <c r="J170" s="21" t="n">
        <f aca="false">+H170+I170</f>
        <v>1021.48783441</v>
      </c>
      <c r="K170" s="21" t="n">
        <f aca="false">G170-J170</f>
        <v>7302.91216559</v>
      </c>
      <c r="L170" s="21" t="n">
        <f aca="false">G170*0.13</f>
        <v>1082.172</v>
      </c>
      <c r="M170" s="21" t="n">
        <f aca="false">K170-L170</f>
        <v>6220.74016559</v>
      </c>
      <c r="N170" s="18" t="s">
        <v>25</v>
      </c>
      <c r="O170" s="22" t="s">
        <v>26</v>
      </c>
      <c r="Q170" s="28"/>
      <c r="R170" s="29"/>
      <c r="T170" s="24"/>
      <c r="U170" s="24"/>
      <c r="V170" s="25"/>
      <c r="W170" s="25"/>
      <c r="X170" s="26"/>
      <c r="Y170" s="5"/>
      <c r="Z170" s="5"/>
      <c r="AA170" s="5"/>
      <c r="AB170" s="5"/>
      <c r="AC170" s="5"/>
      <c r="AD170" s="5"/>
      <c r="AE170" s="8"/>
      <c r="AF170" s="8"/>
      <c r="AG170" s="8"/>
      <c r="AH170" s="8"/>
      <c r="AI170" s="8"/>
      <c r="AJ170" s="27"/>
      <c r="AK170" s="5"/>
      <c r="AL170" s="5"/>
    </row>
    <row r="171" customFormat="false" ht="12.75" hidden="false" customHeight="false" outlineLevel="0" collapsed="false">
      <c r="B171" s="17" t="n">
        <v>158</v>
      </c>
      <c r="C171" s="18" t="n">
        <v>10300</v>
      </c>
      <c r="D171" s="19" t="s">
        <v>295</v>
      </c>
      <c r="E171" s="19" t="s">
        <v>71</v>
      </c>
      <c r="F171" s="20" t="s">
        <v>275</v>
      </c>
      <c r="G171" s="21" t="n">
        <v>8565.3</v>
      </c>
      <c r="H171" s="21" t="n">
        <v>780.7792</v>
      </c>
      <c r="I171" s="21" t="n">
        <v>287.9571403575</v>
      </c>
      <c r="J171" s="21" t="n">
        <f aca="false">+H171+I171</f>
        <v>1068.7363403575</v>
      </c>
      <c r="K171" s="21" t="n">
        <f aca="false">G171-J171</f>
        <v>7496.5636596425</v>
      </c>
      <c r="L171" s="21" t="n">
        <f aca="false">G171*0.13</f>
        <v>1113.489</v>
      </c>
      <c r="M171" s="21" t="n">
        <f aca="false">K171-L171</f>
        <v>6383.0746596425</v>
      </c>
      <c r="N171" s="18" t="s">
        <v>25</v>
      </c>
      <c r="O171" s="22" t="s">
        <v>26</v>
      </c>
      <c r="Q171" s="28"/>
      <c r="R171" s="29"/>
      <c r="T171" s="24"/>
      <c r="U171" s="24"/>
      <c r="V171" s="25"/>
      <c r="W171" s="25"/>
      <c r="X171" s="26"/>
      <c r="Y171" s="5"/>
      <c r="Z171" s="5"/>
      <c r="AA171" s="5"/>
      <c r="AB171" s="5"/>
      <c r="AC171" s="5"/>
      <c r="AD171" s="5"/>
      <c r="AE171" s="8"/>
      <c r="AF171" s="8"/>
      <c r="AG171" s="8"/>
      <c r="AH171" s="8"/>
      <c r="AI171" s="8"/>
      <c r="AJ171" s="27"/>
      <c r="AK171" s="5"/>
      <c r="AL171" s="5"/>
    </row>
    <row r="172" customFormat="false" ht="12.75" hidden="false" customHeight="false" outlineLevel="0" collapsed="false">
      <c r="B172" s="17" t="n">
        <v>159</v>
      </c>
      <c r="C172" s="18" t="n">
        <v>10301</v>
      </c>
      <c r="D172" s="19" t="s">
        <v>296</v>
      </c>
      <c r="E172" s="19" t="s">
        <v>150</v>
      </c>
      <c r="F172" s="20" t="s">
        <v>275</v>
      </c>
      <c r="G172" s="21" t="n">
        <v>8476.5</v>
      </c>
      <c r="H172" s="21" t="n">
        <v>766.5712</v>
      </c>
      <c r="I172" s="21" t="n">
        <v>284.7485055375</v>
      </c>
      <c r="J172" s="21" t="n">
        <f aca="false">+H172+I172</f>
        <v>1051.3197055375</v>
      </c>
      <c r="K172" s="21" t="n">
        <f aca="false">G172-J172</f>
        <v>7425.1802944625</v>
      </c>
      <c r="L172" s="21" t="n">
        <f aca="false">G172*0.13</f>
        <v>1101.945</v>
      </c>
      <c r="M172" s="21" t="n">
        <f aca="false">K172-L172</f>
        <v>6323.2352944625</v>
      </c>
      <c r="N172" s="18" t="s">
        <v>25</v>
      </c>
      <c r="O172" s="22" t="s">
        <v>125</v>
      </c>
      <c r="Q172" s="28"/>
      <c r="R172" s="29"/>
      <c r="T172" s="24"/>
      <c r="U172" s="24"/>
      <c r="V172" s="25"/>
      <c r="W172" s="25"/>
      <c r="X172" s="26"/>
      <c r="Y172" s="5"/>
      <c r="Z172" s="5"/>
      <c r="AA172" s="5"/>
      <c r="AB172" s="5"/>
      <c r="AC172" s="5"/>
      <c r="AD172" s="5"/>
      <c r="AE172" s="8"/>
      <c r="AF172" s="8"/>
      <c r="AG172" s="8"/>
      <c r="AH172" s="8"/>
      <c r="AI172" s="8"/>
      <c r="AJ172" s="27"/>
      <c r="AK172" s="5"/>
      <c r="AL172" s="5"/>
    </row>
    <row r="173" customFormat="false" ht="12.75" hidden="false" customHeight="false" outlineLevel="0" collapsed="false">
      <c r="B173" s="17" t="n">
        <v>160</v>
      </c>
      <c r="C173" s="18" t="n">
        <v>10302</v>
      </c>
      <c r="D173" s="19" t="s">
        <v>297</v>
      </c>
      <c r="E173" s="19" t="s">
        <v>123</v>
      </c>
      <c r="F173" s="20" t="s">
        <v>275</v>
      </c>
      <c r="G173" s="21" t="n">
        <v>8476.5</v>
      </c>
      <c r="H173" s="21" t="n">
        <v>766.5712</v>
      </c>
      <c r="I173" s="21" t="n">
        <v>284.7485055375</v>
      </c>
      <c r="J173" s="21" t="n">
        <f aca="false">+H173+I173</f>
        <v>1051.3197055375</v>
      </c>
      <c r="K173" s="21" t="n">
        <f aca="false">G173-J173</f>
        <v>7425.1802944625</v>
      </c>
      <c r="L173" s="21" t="n">
        <f aca="false">G173*0.13</f>
        <v>1101.945</v>
      </c>
      <c r="M173" s="21" t="n">
        <f aca="false">K173-L173</f>
        <v>6323.2352944625</v>
      </c>
      <c r="N173" s="18" t="s">
        <v>25</v>
      </c>
      <c r="O173" s="22" t="s">
        <v>125</v>
      </c>
      <c r="Q173" s="28"/>
      <c r="R173" s="29"/>
      <c r="T173" s="24"/>
      <c r="U173" s="24"/>
      <c r="V173" s="25"/>
      <c r="W173" s="25"/>
      <c r="X173" s="26"/>
      <c r="Y173" s="5"/>
      <c r="Z173" s="5"/>
      <c r="AA173" s="5"/>
      <c r="AB173" s="5"/>
      <c r="AC173" s="5"/>
      <c r="AD173" s="5"/>
      <c r="AE173" s="8"/>
      <c r="AF173" s="8"/>
      <c r="AG173" s="8"/>
      <c r="AH173" s="8"/>
      <c r="AI173" s="8"/>
      <c r="AJ173" s="27"/>
      <c r="AK173" s="5"/>
      <c r="AL173" s="5"/>
    </row>
    <row r="174" customFormat="false" ht="12.75" hidden="false" customHeight="false" outlineLevel="0" collapsed="false">
      <c r="B174" s="17" t="n">
        <v>161</v>
      </c>
      <c r="C174" s="18" t="n">
        <v>10303</v>
      </c>
      <c r="D174" s="19" t="s">
        <v>298</v>
      </c>
      <c r="E174" s="19" t="s">
        <v>123</v>
      </c>
      <c r="F174" s="20" t="s">
        <v>275</v>
      </c>
      <c r="G174" s="21" t="n">
        <v>8476.5</v>
      </c>
      <c r="H174" s="21" t="n">
        <v>766.5712</v>
      </c>
      <c r="I174" s="21" t="n">
        <v>284.7485055375</v>
      </c>
      <c r="J174" s="21" t="n">
        <f aca="false">+H174+I174</f>
        <v>1051.3197055375</v>
      </c>
      <c r="K174" s="21" t="n">
        <f aca="false">G174-J174</f>
        <v>7425.1802944625</v>
      </c>
      <c r="L174" s="21" t="n">
        <f aca="false">G174*0.13</f>
        <v>1101.945</v>
      </c>
      <c r="M174" s="21" t="n">
        <f aca="false">K174-L174</f>
        <v>6323.2352944625</v>
      </c>
      <c r="N174" s="18" t="s">
        <v>25</v>
      </c>
      <c r="O174" s="22" t="s">
        <v>125</v>
      </c>
      <c r="Q174" s="28"/>
      <c r="R174" s="29"/>
      <c r="T174" s="24"/>
      <c r="U174" s="24"/>
      <c r="V174" s="25"/>
      <c r="W174" s="25"/>
      <c r="X174" s="26"/>
      <c r="Y174" s="5"/>
      <c r="Z174" s="5"/>
      <c r="AA174" s="5"/>
      <c r="AB174" s="5"/>
      <c r="AC174" s="5"/>
      <c r="AD174" s="5"/>
      <c r="AE174" s="8"/>
      <c r="AF174" s="8"/>
      <c r="AG174" s="8"/>
      <c r="AH174" s="8"/>
      <c r="AI174" s="8"/>
      <c r="AJ174" s="27"/>
      <c r="AK174" s="5"/>
      <c r="AL174" s="5"/>
    </row>
    <row r="175" customFormat="false" ht="12.75" hidden="false" customHeight="false" outlineLevel="0" collapsed="false">
      <c r="B175" s="17" t="n">
        <v>162</v>
      </c>
      <c r="C175" s="18" t="n">
        <v>10304</v>
      </c>
      <c r="D175" s="19" t="s">
        <v>299</v>
      </c>
      <c r="E175" s="19" t="s">
        <v>115</v>
      </c>
      <c r="F175" s="20" t="s">
        <v>300</v>
      </c>
      <c r="G175" s="21" t="n">
        <v>8112.3</v>
      </c>
      <c r="H175" s="21" t="n">
        <v>708.2992</v>
      </c>
      <c r="I175" s="21" t="n">
        <v>271.5887667825</v>
      </c>
      <c r="J175" s="21" t="n">
        <f aca="false">+H175+I175</f>
        <v>979.8879667825</v>
      </c>
      <c r="K175" s="21" t="n">
        <f aca="false">G175-J175</f>
        <v>7132.4120332175</v>
      </c>
      <c r="L175" s="21" t="n">
        <f aca="false">G175*0.13</f>
        <v>1054.599</v>
      </c>
      <c r="M175" s="21" t="n">
        <f aca="false">K175-L175</f>
        <v>6077.8130332175</v>
      </c>
      <c r="N175" s="18" t="s">
        <v>25</v>
      </c>
      <c r="O175" s="22" t="s">
        <v>26</v>
      </c>
      <c r="Q175" s="28"/>
      <c r="R175" s="29"/>
      <c r="T175" s="24"/>
      <c r="U175" s="24"/>
      <c r="V175" s="25"/>
      <c r="W175" s="25"/>
      <c r="X175" s="26"/>
      <c r="Y175" s="5"/>
      <c r="Z175" s="5"/>
      <c r="AA175" s="5"/>
      <c r="AB175" s="5"/>
      <c r="AC175" s="5"/>
      <c r="AD175" s="5"/>
      <c r="AE175" s="8"/>
      <c r="AF175" s="8"/>
      <c r="AG175" s="8"/>
      <c r="AH175" s="8"/>
      <c r="AI175" s="8"/>
      <c r="AJ175" s="27"/>
      <c r="AK175" s="5"/>
      <c r="AL175" s="5"/>
    </row>
    <row r="176" customFormat="false" ht="12.75" hidden="false" customHeight="false" outlineLevel="0" collapsed="false">
      <c r="B176" s="17" t="n">
        <v>163</v>
      </c>
      <c r="C176" s="18" t="n">
        <v>10305</v>
      </c>
      <c r="D176" s="19" t="s">
        <v>301</v>
      </c>
      <c r="E176" s="19" t="s">
        <v>150</v>
      </c>
      <c r="F176" s="20" t="s">
        <v>302</v>
      </c>
      <c r="G176" s="21" t="n">
        <v>8476.5</v>
      </c>
      <c r="H176" s="21" t="n">
        <v>766.5712</v>
      </c>
      <c r="I176" s="21" t="n">
        <v>284.7485055375</v>
      </c>
      <c r="J176" s="21" t="n">
        <f aca="false">+H176+I176</f>
        <v>1051.3197055375</v>
      </c>
      <c r="K176" s="21" t="n">
        <f aca="false">G176-J176</f>
        <v>7425.1802944625</v>
      </c>
      <c r="L176" s="21" t="n">
        <f aca="false">G176*0.13</f>
        <v>1101.945</v>
      </c>
      <c r="M176" s="21" t="n">
        <f aca="false">K176-L176</f>
        <v>6323.2352944625</v>
      </c>
      <c r="N176" s="18" t="s">
        <v>25</v>
      </c>
      <c r="O176" s="22" t="s">
        <v>125</v>
      </c>
      <c r="Q176" s="28"/>
      <c r="R176" s="29"/>
      <c r="T176" s="24"/>
      <c r="U176" s="24"/>
      <c r="V176" s="25"/>
      <c r="W176" s="25"/>
      <c r="X176" s="26"/>
      <c r="Y176" s="5"/>
      <c r="Z176" s="5"/>
      <c r="AA176" s="5"/>
      <c r="AB176" s="5"/>
      <c r="AC176" s="5"/>
      <c r="AD176" s="5"/>
      <c r="AE176" s="8"/>
      <c r="AF176" s="8"/>
      <c r="AG176" s="8"/>
      <c r="AH176" s="8"/>
      <c r="AI176" s="8"/>
      <c r="AJ176" s="27"/>
      <c r="AK176" s="5"/>
      <c r="AL176" s="5"/>
    </row>
    <row r="177" customFormat="false" ht="12.75" hidden="false" customHeight="false" outlineLevel="0" collapsed="false">
      <c r="B177" s="17" t="n">
        <v>164</v>
      </c>
      <c r="C177" s="18" t="n">
        <v>10306</v>
      </c>
      <c r="D177" s="19" t="s">
        <v>303</v>
      </c>
      <c r="E177" s="19" t="s">
        <v>47</v>
      </c>
      <c r="F177" s="20" t="s">
        <v>304</v>
      </c>
      <c r="G177" s="21" t="n">
        <v>8324.4</v>
      </c>
      <c r="H177" s="21" t="n">
        <v>742.2352</v>
      </c>
      <c r="I177" s="21" t="n">
        <v>279.25263441</v>
      </c>
      <c r="J177" s="21" t="n">
        <f aca="false">+H177+I177</f>
        <v>1021.48783441</v>
      </c>
      <c r="K177" s="21" t="n">
        <f aca="false">G177-J177</f>
        <v>7302.91216559</v>
      </c>
      <c r="L177" s="21" t="n">
        <f aca="false">G177*0.13</f>
        <v>1082.172</v>
      </c>
      <c r="M177" s="21" t="n">
        <f aca="false">K177-L177</f>
        <v>6220.74016559</v>
      </c>
      <c r="N177" s="18" t="s">
        <v>25</v>
      </c>
      <c r="O177" s="22" t="s">
        <v>26</v>
      </c>
      <c r="Q177" s="28"/>
      <c r="R177" s="29"/>
      <c r="T177" s="24"/>
      <c r="U177" s="24"/>
      <c r="V177" s="25"/>
      <c r="W177" s="25"/>
      <c r="X177" s="26"/>
      <c r="Y177" s="5"/>
      <c r="Z177" s="5"/>
      <c r="AA177" s="5"/>
      <c r="AB177" s="5"/>
      <c r="AC177" s="5"/>
      <c r="AD177" s="5"/>
      <c r="AE177" s="8"/>
      <c r="AF177" s="8"/>
      <c r="AG177" s="8"/>
      <c r="AH177" s="8"/>
      <c r="AI177" s="8"/>
      <c r="AJ177" s="27"/>
      <c r="AK177" s="5"/>
      <c r="AL177" s="5"/>
    </row>
    <row r="178" customFormat="false" ht="12.75" hidden="false" customHeight="false" outlineLevel="0" collapsed="false">
      <c r="B178" s="17" t="n">
        <v>165</v>
      </c>
      <c r="C178" s="18" t="n">
        <v>10307</v>
      </c>
      <c r="D178" s="19" t="s">
        <v>305</v>
      </c>
      <c r="E178" s="19" t="s">
        <v>47</v>
      </c>
      <c r="F178" s="20" t="s">
        <v>306</v>
      </c>
      <c r="G178" s="21" t="n">
        <v>8324.4</v>
      </c>
      <c r="H178" s="21" t="n">
        <v>742.2352</v>
      </c>
      <c r="I178" s="21" t="n">
        <v>279.25263441</v>
      </c>
      <c r="J178" s="21" t="n">
        <f aca="false">+H178+I178</f>
        <v>1021.48783441</v>
      </c>
      <c r="K178" s="21" t="n">
        <f aca="false">G178-J178</f>
        <v>7302.91216559</v>
      </c>
      <c r="L178" s="21" t="n">
        <f aca="false">G178*0.13</f>
        <v>1082.172</v>
      </c>
      <c r="M178" s="21" t="n">
        <f aca="false">K178-L178</f>
        <v>6220.74016559</v>
      </c>
      <c r="N178" s="18" t="s">
        <v>25</v>
      </c>
      <c r="O178" s="22" t="s">
        <v>26</v>
      </c>
      <c r="Q178" s="28"/>
      <c r="R178" s="29"/>
      <c r="T178" s="24"/>
      <c r="U178" s="24"/>
      <c r="V178" s="25"/>
      <c r="W178" s="25"/>
      <c r="X178" s="26"/>
      <c r="Y178" s="5"/>
      <c r="Z178" s="5"/>
      <c r="AA178" s="5"/>
      <c r="AB178" s="5"/>
      <c r="AC178" s="5"/>
      <c r="AD178" s="5"/>
      <c r="AE178" s="8"/>
      <c r="AF178" s="8"/>
      <c r="AG178" s="8"/>
      <c r="AH178" s="8"/>
      <c r="AI178" s="8"/>
      <c r="AJ178" s="27"/>
      <c r="AK178" s="5"/>
      <c r="AL178" s="5"/>
    </row>
    <row r="179" customFormat="false" ht="12.75" hidden="false" customHeight="false" outlineLevel="0" collapsed="false">
      <c r="B179" s="17" t="n">
        <v>166</v>
      </c>
      <c r="C179" s="18" t="n">
        <v>10308</v>
      </c>
      <c r="D179" s="19" t="s">
        <v>307</v>
      </c>
      <c r="E179" s="19" t="s">
        <v>47</v>
      </c>
      <c r="F179" s="20" t="s">
        <v>308</v>
      </c>
      <c r="G179" s="21" t="n">
        <v>8324.4</v>
      </c>
      <c r="H179" s="21" t="n">
        <v>742.2352</v>
      </c>
      <c r="I179" s="21" t="n">
        <v>279.25263441</v>
      </c>
      <c r="J179" s="21" t="n">
        <f aca="false">+H179+I179</f>
        <v>1021.48783441</v>
      </c>
      <c r="K179" s="21" t="n">
        <f aca="false">G179-J179</f>
        <v>7302.91216559</v>
      </c>
      <c r="L179" s="21" t="n">
        <f aca="false">G179*0.13</f>
        <v>1082.172</v>
      </c>
      <c r="M179" s="21" t="n">
        <f aca="false">K179-L179</f>
        <v>6220.74016559</v>
      </c>
      <c r="N179" s="18" t="s">
        <v>25</v>
      </c>
      <c r="O179" s="22" t="s">
        <v>26</v>
      </c>
      <c r="Q179" s="28"/>
      <c r="R179" s="29"/>
      <c r="T179" s="24"/>
      <c r="U179" s="24"/>
      <c r="V179" s="25"/>
      <c r="W179" s="25"/>
      <c r="X179" s="26"/>
      <c r="Y179" s="5"/>
      <c r="Z179" s="5"/>
      <c r="AA179" s="5"/>
      <c r="AB179" s="5"/>
      <c r="AC179" s="5"/>
      <c r="AD179" s="5"/>
      <c r="AE179" s="8"/>
      <c r="AF179" s="8"/>
      <c r="AG179" s="8"/>
      <c r="AH179" s="8"/>
      <c r="AI179" s="8"/>
      <c r="AJ179" s="27"/>
      <c r="AK179" s="5"/>
      <c r="AL179" s="5"/>
    </row>
    <row r="180" customFormat="false" ht="12.75" hidden="false" customHeight="false" outlineLevel="0" collapsed="false">
      <c r="B180" s="17" t="n">
        <v>167</v>
      </c>
      <c r="C180" s="18" t="n">
        <v>10309</v>
      </c>
      <c r="D180" s="19" t="s">
        <v>309</v>
      </c>
      <c r="E180" s="19" t="s">
        <v>47</v>
      </c>
      <c r="F180" s="20" t="s">
        <v>310</v>
      </c>
      <c r="G180" s="21" t="n">
        <v>8324.4</v>
      </c>
      <c r="H180" s="21" t="n">
        <v>742.2352</v>
      </c>
      <c r="I180" s="21" t="n">
        <v>279.25263441</v>
      </c>
      <c r="J180" s="21" t="n">
        <f aca="false">+H180+I180</f>
        <v>1021.48783441</v>
      </c>
      <c r="K180" s="21" t="n">
        <f aca="false">G180-J180</f>
        <v>7302.91216559</v>
      </c>
      <c r="L180" s="21" t="n">
        <f aca="false">G180*0.13</f>
        <v>1082.172</v>
      </c>
      <c r="M180" s="21" t="n">
        <f aca="false">K180-L180</f>
        <v>6220.74016559</v>
      </c>
      <c r="N180" s="18" t="s">
        <v>25</v>
      </c>
      <c r="O180" s="22" t="s">
        <v>26</v>
      </c>
      <c r="Q180" s="28"/>
      <c r="R180" s="29"/>
      <c r="T180" s="24"/>
      <c r="U180" s="24"/>
      <c r="V180" s="25"/>
      <c r="W180" s="25"/>
      <c r="X180" s="26"/>
      <c r="Y180" s="5"/>
      <c r="Z180" s="5"/>
      <c r="AA180" s="5"/>
      <c r="AB180" s="5"/>
      <c r="AC180" s="5"/>
      <c r="AD180" s="5"/>
      <c r="AE180" s="8"/>
      <c r="AF180" s="8"/>
      <c r="AG180" s="8"/>
      <c r="AH180" s="8"/>
      <c r="AI180" s="8"/>
      <c r="AJ180" s="27"/>
      <c r="AK180" s="5"/>
      <c r="AL180" s="5"/>
    </row>
    <row r="181" customFormat="false" ht="12.75" hidden="false" customHeight="false" outlineLevel="0" collapsed="false">
      <c r="B181" s="17" t="n">
        <v>168</v>
      </c>
      <c r="C181" s="18" t="n">
        <v>10310</v>
      </c>
      <c r="D181" s="19" t="s">
        <v>311</v>
      </c>
      <c r="E181" s="19" t="s">
        <v>123</v>
      </c>
      <c r="F181" s="20" t="s">
        <v>312</v>
      </c>
      <c r="G181" s="21" t="n">
        <v>8476.5</v>
      </c>
      <c r="H181" s="21" t="n">
        <v>766.5712</v>
      </c>
      <c r="I181" s="21" t="n">
        <v>284.7485055375</v>
      </c>
      <c r="J181" s="21" t="n">
        <f aca="false">+H181+I181</f>
        <v>1051.3197055375</v>
      </c>
      <c r="K181" s="21" t="n">
        <f aca="false">G181-J181</f>
        <v>7425.1802944625</v>
      </c>
      <c r="L181" s="21" t="n">
        <f aca="false">G181*0.13</f>
        <v>1101.945</v>
      </c>
      <c r="M181" s="21" t="n">
        <f aca="false">K181-L181</f>
        <v>6323.2352944625</v>
      </c>
      <c r="N181" s="18" t="s">
        <v>25</v>
      </c>
      <c r="O181" s="22" t="s">
        <v>125</v>
      </c>
      <c r="Q181" s="28"/>
      <c r="R181" s="29"/>
      <c r="T181" s="24"/>
      <c r="U181" s="24"/>
      <c r="V181" s="25"/>
      <c r="W181" s="25"/>
      <c r="X181" s="26"/>
      <c r="Y181" s="5"/>
      <c r="Z181" s="5"/>
      <c r="AA181" s="5"/>
      <c r="AB181" s="5"/>
      <c r="AC181" s="5"/>
      <c r="AD181" s="5"/>
      <c r="AE181" s="8"/>
      <c r="AF181" s="8"/>
      <c r="AG181" s="8"/>
      <c r="AH181" s="8"/>
      <c r="AI181" s="8"/>
      <c r="AJ181" s="27"/>
      <c r="AK181" s="5"/>
      <c r="AL181" s="5"/>
    </row>
    <row r="182" customFormat="false" ht="12.75" hidden="false" customHeight="false" outlineLevel="0" collapsed="false">
      <c r="B182" s="17" t="n">
        <v>169</v>
      </c>
      <c r="C182" s="18" t="n">
        <v>10311</v>
      </c>
      <c r="D182" s="19" t="s">
        <v>313</v>
      </c>
      <c r="E182" s="19" t="s">
        <v>123</v>
      </c>
      <c r="F182" s="20" t="s">
        <v>314</v>
      </c>
      <c r="G182" s="21" t="n">
        <v>8476.5</v>
      </c>
      <c r="H182" s="21" t="n">
        <v>766.5712</v>
      </c>
      <c r="I182" s="21" t="n">
        <v>284.7485055375</v>
      </c>
      <c r="J182" s="21" t="n">
        <f aca="false">+H182+I182</f>
        <v>1051.3197055375</v>
      </c>
      <c r="K182" s="21" t="n">
        <f aca="false">G182-J182</f>
        <v>7425.1802944625</v>
      </c>
      <c r="L182" s="21" t="n">
        <f aca="false">G182*0.13</f>
        <v>1101.945</v>
      </c>
      <c r="M182" s="21" t="n">
        <f aca="false">K182-L182</f>
        <v>6323.2352944625</v>
      </c>
      <c r="N182" s="18" t="s">
        <v>25</v>
      </c>
      <c r="O182" s="22" t="s">
        <v>125</v>
      </c>
      <c r="Q182" s="28"/>
      <c r="R182" s="29"/>
      <c r="T182" s="24"/>
      <c r="U182" s="24"/>
      <c r="V182" s="25"/>
      <c r="W182" s="25"/>
      <c r="X182" s="26"/>
      <c r="Y182" s="5"/>
      <c r="Z182" s="5"/>
      <c r="AA182" s="5"/>
      <c r="AB182" s="5"/>
      <c r="AC182" s="5"/>
      <c r="AD182" s="5"/>
      <c r="AE182" s="8"/>
      <c r="AF182" s="8"/>
      <c r="AG182" s="8"/>
      <c r="AH182" s="8"/>
      <c r="AI182" s="8"/>
      <c r="AJ182" s="27"/>
      <c r="AK182" s="5"/>
      <c r="AL182" s="5"/>
    </row>
    <row r="183" customFormat="false" ht="12.75" hidden="false" customHeight="false" outlineLevel="0" collapsed="false">
      <c r="B183" s="17" t="n">
        <v>170</v>
      </c>
      <c r="C183" s="18" t="n">
        <v>10312</v>
      </c>
      <c r="D183" s="19" t="s">
        <v>315</v>
      </c>
      <c r="E183" s="19" t="s">
        <v>123</v>
      </c>
      <c r="F183" s="20" t="s">
        <v>314</v>
      </c>
      <c r="G183" s="21" t="n">
        <v>8476.5</v>
      </c>
      <c r="H183" s="21" t="n">
        <v>766.5712</v>
      </c>
      <c r="I183" s="21" t="n">
        <v>284.7485055375</v>
      </c>
      <c r="J183" s="21" t="n">
        <f aca="false">+H183+I183</f>
        <v>1051.3197055375</v>
      </c>
      <c r="K183" s="21" t="n">
        <f aca="false">G183-J183</f>
        <v>7425.1802944625</v>
      </c>
      <c r="L183" s="21" t="n">
        <f aca="false">G183*0.13</f>
        <v>1101.945</v>
      </c>
      <c r="M183" s="21" t="n">
        <f aca="false">K183-L183</f>
        <v>6323.2352944625</v>
      </c>
      <c r="N183" s="18" t="s">
        <v>25</v>
      </c>
      <c r="O183" s="22" t="s">
        <v>125</v>
      </c>
      <c r="Q183" s="28"/>
      <c r="R183" s="29"/>
      <c r="T183" s="24"/>
      <c r="U183" s="24"/>
      <c r="V183" s="25"/>
      <c r="W183" s="25"/>
      <c r="X183" s="26"/>
      <c r="Y183" s="5"/>
      <c r="Z183" s="5"/>
      <c r="AA183" s="5"/>
      <c r="AB183" s="5"/>
      <c r="AC183" s="5"/>
      <c r="AD183" s="5"/>
      <c r="AE183" s="8"/>
      <c r="AF183" s="8"/>
      <c r="AG183" s="8"/>
      <c r="AH183" s="8"/>
      <c r="AI183" s="8"/>
      <c r="AJ183" s="27"/>
      <c r="AK183" s="5"/>
      <c r="AL183" s="5"/>
    </row>
    <row r="184" customFormat="false" ht="12.75" hidden="false" customHeight="false" outlineLevel="0" collapsed="false">
      <c r="B184" s="17" t="n">
        <v>171</v>
      </c>
      <c r="C184" s="18" t="n">
        <v>10313</v>
      </c>
      <c r="D184" s="19" t="s">
        <v>316</v>
      </c>
      <c r="E184" s="19" t="s">
        <v>47</v>
      </c>
      <c r="F184" s="20" t="s">
        <v>314</v>
      </c>
      <c r="G184" s="21" t="n">
        <v>8324.4</v>
      </c>
      <c r="H184" s="21" t="n">
        <v>742.2352</v>
      </c>
      <c r="I184" s="21" t="n">
        <v>279.25263441</v>
      </c>
      <c r="J184" s="21" t="n">
        <f aca="false">+H184+I184</f>
        <v>1021.48783441</v>
      </c>
      <c r="K184" s="21" t="n">
        <f aca="false">G184-J184</f>
        <v>7302.91216559</v>
      </c>
      <c r="L184" s="21" t="n">
        <f aca="false">G184*0.13</f>
        <v>1082.172</v>
      </c>
      <c r="M184" s="21" t="n">
        <f aca="false">K184-L184</f>
        <v>6220.74016559</v>
      </c>
      <c r="N184" s="18" t="s">
        <v>25</v>
      </c>
      <c r="O184" s="22" t="s">
        <v>26</v>
      </c>
      <c r="Q184" s="28"/>
      <c r="R184" s="29"/>
      <c r="T184" s="24"/>
      <c r="U184" s="24"/>
      <c r="V184" s="25"/>
      <c r="W184" s="25"/>
      <c r="X184" s="26"/>
      <c r="Y184" s="5"/>
      <c r="Z184" s="5"/>
      <c r="AA184" s="5"/>
      <c r="AB184" s="5"/>
      <c r="AC184" s="5"/>
      <c r="AD184" s="5"/>
      <c r="AE184" s="8"/>
      <c r="AF184" s="8"/>
      <c r="AG184" s="8"/>
      <c r="AH184" s="8"/>
      <c r="AI184" s="8"/>
      <c r="AJ184" s="27"/>
      <c r="AK184" s="5"/>
      <c r="AL184" s="5"/>
    </row>
    <row r="185" customFormat="false" ht="12.75" hidden="false" customHeight="false" outlineLevel="0" collapsed="false">
      <c r="B185" s="17" t="n">
        <v>172</v>
      </c>
      <c r="C185" s="18" t="n">
        <v>10314</v>
      </c>
      <c r="D185" s="19" t="s">
        <v>317</v>
      </c>
      <c r="E185" s="19" t="s">
        <v>115</v>
      </c>
      <c r="F185" s="20" t="s">
        <v>314</v>
      </c>
      <c r="G185" s="21" t="n">
        <v>8112.3</v>
      </c>
      <c r="H185" s="21" t="n">
        <v>708.2992</v>
      </c>
      <c r="I185" s="21" t="n">
        <v>271.5887667825</v>
      </c>
      <c r="J185" s="21" t="n">
        <f aca="false">+H185+I185</f>
        <v>979.8879667825</v>
      </c>
      <c r="K185" s="21" t="n">
        <f aca="false">G185-J185</f>
        <v>7132.4120332175</v>
      </c>
      <c r="L185" s="21" t="n">
        <f aca="false">G185*0.13</f>
        <v>1054.599</v>
      </c>
      <c r="M185" s="21" t="n">
        <f aca="false">K185-L185</f>
        <v>6077.8130332175</v>
      </c>
      <c r="N185" s="18" t="s">
        <v>25</v>
      </c>
      <c r="O185" s="22" t="s">
        <v>26</v>
      </c>
      <c r="Q185" s="28"/>
      <c r="R185" s="29"/>
      <c r="T185" s="24"/>
      <c r="U185" s="24"/>
      <c r="V185" s="25"/>
      <c r="W185" s="25"/>
      <c r="X185" s="26"/>
      <c r="Y185" s="5"/>
      <c r="Z185" s="5"/>
      <c r="AA185" s="5"/>
      <c r="AB185" s="5"/>
      <c r="AC185" s="5"/>
      <c r="AD185" s="5"/>
      <c r="AE185" s="8"/>
      <c r="AF185" s="8"/>
      <c r="AG185" s="8"/>
      <c r="AH185" s="8"/>
      <c r="AI185" s="8"/>
      <c r="AJ185" s="27"/>
      <c r="AK185" s="5"/>
      <c r="AL185" s="5"/>
    </row>
    <row r="186" customFormat="false" ht="12.75" hidden="false" customHeight="false" outlineLevel="0" collapsed="false">
      <c r="B186" s="17" t="n">
        <v>173</v>
      </c>
      <c r="C186" s="18" t="n">
        <v>10315</v>
      </c>
      <c r="D186" s="19" t="s">
        <v>318</v>
      </c>
      <c r="E186" s="19" t="s">
        <v>283</v>
      </c>
      <c r="F186" s="20" t="s">
        <v>314</v>
      </c>
      <c r="G186" s="21" t="n">
        <v>8112.3</v>
      </c>
      <c r="H186" s="21" t="n">
        <v>708.2992</v>
      </c>
      <c r="I186" s="21" t="n">
        <v>271.5887667825</v>
      </c>
      <c r="J186" s="21" t="n">
        <f aca="false">+H186+I186</f>
        <v>979.8879667825</v>
      </c>
      <c r="K186" s="21" t="n">
        <f aca="false">G186-J186</f>
        <v>7132.4120332175</v>
      </c>
      <c r="L186" s="21" t="n">
        <f aca="false">G186*0.13</f>
        <v>1054.599</v>
      </c>
      <c r="M186" s="21" t="n">
        <f aca="false">K186-L186</f>
        <v>6077.8130332175</v>
      </c>
      <c r="N186" s="18" t="s">
        <v>25</v>
      </c>
      <c r="O186" s="22" t="s">
        <v>26</v>
      </c>
      <c r="Q186" s="28"/>
      <c r="R186" s="29"/>
      <c r="T186" s="24"/>
      <c r="U186" s="24"/>
      <c r="V186" s="25"/>
      <c r="W186" s="25"/>
      <c r="X186" s="26"/>
      <c r="Y186" s="5"/>
      <c r="Z186" s="5"/>
      <c r="AA186" s="5"/>
      <c r="AB186" s="5"/>
      <c r="AC186" s="5"/>
      <c r="AD186" s="5"/>
      <c r="AE186" s="8"/>
      <c r="AF186" s="8"/>
      <c r="AG186" s="8"/>
      <c r="AH186" s="8"/>
      <c r="AI186" s="8"/>
      <c r="AJ186" s="27"/>
      <c r="AK186" s="5"/>
      <c r="AL186" s="5"/>
    </row>
    <row r="187" customFormat="false" ht="12.75" hidden="false" customHeight="false" outlineLevel="0" collapsed="false">
      <c r="B187" s="17" t="n">
        <v>174</v>
      </c>
      <c r="C187" s="18" t="n">
        <v>10316</v>
      </c>
      <c r="D187" s="19" t="s">
        <v>319</v>
      </c>
      <c r="E187" s="19" t="s">
        <v>47</v>
      </c>
      <c r="F187" s="20" t="s">
        <v>314</v>
      </c>
      <c r="G187" s="21" t="n">
        <v>8324.7</v>
      </c>
      <c r="H187" s="21" t="n">
        <v>742.2832</v>
      </c>
      <c r="I187" s="21" t="n">
        <v>279.2634743925</v>
      </c>
      <c r="J187" s="21" t="n">
        <f aca="false">+H187+I187</f>
        <v>1021.5466743925</v>
      </c>
      <c r="K187" s="21" t="n">
        <f aca="false">G187-J187</f>
        <v>7303.1533256075</v>
      </c>
      <c r="L187" s="21" t="n">
        <f aca="false">G187*0.13</f>
        <v>1082.211</v>
      </c>
      <c r="M187" s="21" t="n">
        <f aca="false">K187-L187</f>
        <v>6220.9423256075</v>
      </c>
      <c r="N187" s="18" t="s">
        <v>25</v>
      </c>
      <c r="O187" s="22" t="s">
        <v>26</v>
      </c>
      <c r="Q187" s="28"/>
      <c r="R187" s="29"/>
      <c r="T187" s="24"/>
      <c r="U187" s="24"/>
      <c r="V187" s="25"/>
      <c r="W187" s="25"/>
      <c r="X187" s="26"/>
      <c r="Y187" s="5"/>
      <c r="Z187" s="5"/>
      <c r="AA187" s="5"/>
      <c r="AB187" s="5"/>
      <c r="AC187" s="5"/>
      <c r="AD187" s="5"/>
      <c r="AE187" s="8"/>
      <c r="AF187" s="8"/>
      <c r="AG187" s="8"/>
      <c r="AH187" s="8"/>
      <c r="AI187" s="8"/>
      <c r="AJ187" s="27"/>
      <c r="AK187" s="5"/>
      <c r="AL187" s="5"/>
    </row>
    <row r="188" customFormat="false" ht="12.75" hidden="false" customHeight="false" outlineLevel="0" collapsed="false">
      <c r="B188" s="17" t="n">
        <v>175</v>
      </c>
      <c r="C188" s="18" t="n">
        <v>10317</v>
      </c>
      <c r="D188" s="19" t="s">
        <v>320</v>
      </c>
      <c r="E188" s="19" t="s">
        <v>23</v>
      </c>
      <c r="F188" s="20" t="s">
        <v>314</v>
      </c>
      <c r="G188" s="21" t="n">
        <v>9231</v>
      </c>
      <c r="H188" s="21" t="n">
        <v>899.354608</v>
      </c>
      <c r="I188" s="21" t="n">
        <v>312.011061525</v>
      </c>
      <c r="J188" s="21" t="n">
        <f aca="false">+H188+I188</f>
        <v>1211.365669525</v>
      </c>
      <c r="K188" s="21" t="n">
        <f aca="false">G188-J188</f>
        <v>8019.634330475</v>
      </c>
      <c r="L188" s="21" t="n">
        <f aca="false">G188*0.13</f>
        <v>1200.03</v>
      </c>
      <c r="M188" s="21" t="n">
        <f aca="false">K188-L188</f>
        <v>6819.604330475</v>
      </c>
      <c r="N188" s="18" t="s">
        <v>25</v>
      </c>
      <c r="O188" s="22" t="s">
        <v>26</v>
      </c>
      <c r="Q188" s="28"/>
      <c r="R188" s="29"/>
      <c r="T188" s="24"/>
      <c r="U188" s="24"/>
      <c r="V188" s="25"/>
      <c r="W188" s="25"/>
      <c r="X188" s="26"/>
      <c r="Y188" s="5"/>
      <c r="Z188" s="5"/>
      <c r="AA188" s="5"/>
      <c r="AB188" s="5"/>
      <c r="AC188" s="5"/>
      <c r="AD188" s="5"/>
      <c r="AE188" s="8"/>
      <c r="AF188" s="8"/>
      <c r="AG188" s="8"/>
      <c r="AH188" s="8"/>
      <c r="AI188" s="8"/>
      <c r="AJ188" s="27"/>
      <c r="AK188" s="5"/>
      <c r="AL188" s="5"/>
    </row>
    <row r="189" customFormat="false" ht="12.75" hidden="false" customHeight="false" outlineLevel="0" collapsed="false">
      <c r="B189" s="17" t="n">
        <v>176</v>
      </c>
      <c r="C189" s="18" t="n">
        <v>10319</v>
      </c>
      <c r="D189" s="19" t="s">
        <v>321</v>
      </c>
      <c r="E189" s="19" t="s">
        <v>47</v>
      </c>
      <c r="F189" s="20" t="s">
        <v>322</v>
      </c>
      <c r="G189" s="21" t="n">
        <v>8324.4</v>
      </c>
      <c r="H189" s="21" t="n">
        <v>742.2352</v>
      </c>
      <c r="I189" s="21" t="n">
        <v>279.25263441</v>
      </c>
      <c r="J189" s="21" t="n">
        <f aca="false">+H189+I189</f>
        <v>1021.48783441</v>
      </c>
      <c r="K189" s="21" t="n">
        <f aca="false">G189-J189</f>
        <v>7302.91216559</v>
      </c>
      <c r="L189" s="21" t="n">
        <f aca="false">G189*0.13</f>
        <v>1082.172</v>
      </c>
      <c r="M189" s="21" t="n">
        <f aca="false">K189-L189</f>
        <v>6220.74016559</v>
      </c>
      <c r="N189" s="18" t="s">
        <v>25</v>
      </c>
      <c r="O189" s="22" t="s">
        <v>26</v>
      </c>
      <c r="Q189" s="28"/>
      <c r="R189" s="29"/>
      <c r="T189" s="24"/>
      <c r="U189" s="24"/>
      <c r="V189" s="25"/>
      <c r="W189" s="25"/>
      <c r="X189" s="26"/>
      <c r="Y189" s="5"/>
      <c r="Z189" s="5"/>
      <c r="AA189" s="5"/>
      <c r="AB189" s="5"/>
      <c r="AC189" s="5"/>
      <c r="AD189" s="5"/>
      <c r="AE189" s="8"/>
      <c r="AF189" s="8"/>
      <c r="AG189" s="8"/>
      <c r="AH189" s="8"/>
      <c r="AI189" s="8"/>
      <c r="AJ189" s="27"/>
      <c r="AK189" s="5"/>
      <c r="AL189" s="5"/>
    </row>
    <row r="190" customFormat="false" ht="12.75" hidden="false" customHeight="false" outlineLevel="0" collapsed="false">
      <c r="B190" s="17" t="n">
        <v>177</v>
      </c>
      <c r="C190" s="18" t="n">
        <v>10320</v>
      </c>
      <c r="D190" s="19" t="s">
        <v>323</v>
      </c>
      <c r="E190" s="19" t="s">
        <v>324</v>
      </c>
      <c r="F190" s="20" t="s">
        <v>325</v>
      </c>
      <c r="G190" s="21" t="n">
        <v>8112.3</v>
      </c>
      <c r="H190" s="21" t="n">
        <v>708.2992</v>
      </c>
      <c r="I190" s="21" t="n">
        <v>270.75583638</v>
      </c>
      <c r="J190" s="21" t="n">
        <f aca="false">+H190+I190</f>
        <v>979.05503638</v>
      </c>
      <c r="K190" s="21" t="n">
        <f aca="false">G190-J190</f>
        <v>7133.24496362</v>
      </c>
      <c r="L190" s="21" t="n">
        <f aca="false">G190*0.13</f>
        <v>1054.599</v>
      </c>
      <c r="M190" s="21" t="n">
        <f aca="false">K190-L190</f>
        <v>6078.64596362</v>
      </c>
      <c r="N190" s="18" t="s">
        <v>25</v>
      </c>
      <c r="O190" s="22" t="s">
        <v>26</v>
      </c>
      <c r="Q190" s="28"/>
      <c r="R190" s="29"/>
      <c r="T190" s="24"/>
      <c r="U190" s="24"/>
      <c r="V190" s="25"/>
      <c r="W190" s="25"/>
      <c r="X190" s="26"/>
      <c r="Y190" s="5"/>
      <c r="Z190" s="5"/>
      <c r="AA190" s="5"/>
      <c r="AB190" s="5"/>
      <c r="AC190" s="5"/>
      <c r="AD190" s="5"/>
      <c r="AE190" s="8"/>
      <c r="AF190" s="8"/>
      <c r="AG190" s="8"/>
      <c r="AH190" s="8"/>
      <c r="AI190" s="8"/>
      <c r="AJ190" s="27"/>
      <c r="AK190" s="5"/>
      <c r="AL190" s="5"/>
    </row>
    <row r="191" customFormat="false" ht="12.75" hidden="false" customHeight="false" outlineLevel="0" collapsed="false">
      <c r="B191" s="17" t="n">
        <v>178</v>
      </c>
      <c r="C191" s="18" t="n">
        <v>10321</v>
      </c>
      <c r="D191" s="19" t="s">
        <v>326</v>
      </c>
      <c r="E191" s="19" t="s">
        <v>115</v>
      </c>
      <c r="F191" s="20" t="s">
        <v>327</v>
      </c>
      <c r="G191" s="21" t="n">
        <v>8112.3</v>
      </c>
      <c r="H191" s="21" t="n">
        <v>708.2992</v>
      </c>
      <c r="I191" s="21" t="n">
        <v>270.75583638</v>
      </c>
      <c r="J191" s="21" t="n">
        <f aca="false">+H191+I191</f>
        <v>979.05503638</v>
      </c>
      <c r="K191" s="21" t="n">
        <f aca="false">G191-J191</f>
        <v>7133.24496362</v>
      </c>
      <c r="L191" s="21" t="n">
        <f aca="false">G191*0.13</f>
        <v>1054.599</v>
      </c>
      <c r="M191" s="21" t="n">
        <f aca="false">K191-L191</f>
        <v>6078.64596362</v>
      </c>
      <c r="N191" s="18" t="s">
        <v>25</v>
      </c>
      <c r="O191" s="22" t="s">
        <v>26</v>
      </c>
      <c r="Q191" s="28"/>
      <c r="R191" s="29"/>
      <c r="T191" s="24"/>
      <c r="U191" s="24"/>
      <c r="V191" s="25"/>
      <c r="W191" s="25"/>
      <c r="X191" s="26"/>
      <c r="Y191" s="5"/>
      <c r="Z191" s="5"/>
      <c r="AA191" s="5"/>
      <c r="AB191" s="5"/>
      <c r="AC191" s="5"/>
      <c r="AD191" s="5"/>
      <c r="AE191" s="8"/>
      <c r="AF191" s="8"/>
      <c r="AG191" s="8"/>
      <c r="AH191" s="8"/>
      <c r="AI191" s="8"/>
      <c r="AJ191" s="27"/>
      <c r="AK191" s="5"/>
      <c r="AL191" s="5"/>
    </row>
    <row r="192" customFormat="false" ht="12.75" hidden="false" customHeight="false" outlineLevel="0" collapsed="false">
      <c r="B192" s="17" t="n">
        <v>179</v>
      </c>
      <c r="C192" s="18" t="n">
        <v>10322</v>
      </c>
      <c r="D192" s="19" t="s">
        <v>328</v>
      </c>
      <c r="E192" s="19" t="s">
        <v>123</v>
      </c>
      <c r="F192" s="20" t="s">
        <v>327</v>
      </c>
      <c r="G192" s="21" t="n">
        <v>8476.5</v>
      </c>
      <c r="H192" s="21" t="n">
        <v>766.5712</v>
      </c>
      <c r="I192" s="21" t="n">
        <v>283.8781809</v>
      </c>
      <c r="J192" s="21" t="n">
        <f aca="false">+H192+I192</f>
        <v>1050.4493809</v>
      </c>
      <c r="K192" s="21" t="n">
        <f aca="false">G192-J192</f>
        <v>7426.0506191</v>
      </c>
      <c r="L192" s="21" t="n">
        <f aca="false">G192*0.13</f>
        <v>1101.945</v>
      </c>
      <c r="M192" s="21" t="n">
        <f aca="false">K192-L192</f>
        <v>6324.1056191</v>
      </c>
      <c r="N192" s="18" t="s">
        <v>25</v>
      </c>
      <c r="O192" s="22" t="s">
        <v>125</v>
      </c>
      <c r="Q192" s="28"/>
      <c r="R192" s="29"/>
      <c r="T192" s="24"/>
      <c r="U192" s="24"/>
      <c r="V192" s="25"/>
      <c r="W192" s="25"/>
      <c r="X192" s="26"/>
      <c r="Y192" s="5"/>
      <c r="Z192" s="5"/>
      <c r="AA192" s="5"/>
      <c r="AB192" s="5"/>
      <c r="AC192" s="5"/>
      <c r="AD192" s="5"/>
      <c r="AE192" s="8"/>
      <c r="AF192" s="8"/>
      <c r="AG192" s="8"/>
      <c r="AH192" s="8"/>
      <c r="AI192" s="8"/>
      <c r="AJ192" s="27"/>
      <c r="AK192" s="5"/>
      <c r="AL192" s="5"/>
    </row>
    <row r="193" customFormat="false" ht="12.75" hidden="false" customHeight="false" outlineLevel="0" collapsed="false">
      <c r="B193" s="17" t="n">
        <v>180</v>
      </c>
      <c r="C193" s="18" t="n">
        <v>10323</v>
      </c>
      <c r="D193" s="19" t="s">
        <v>329</v>
      </c>
      <c r="E193" s="19" t="s">
        <v>47</v>
      </c>
      <c r="F193" s="20" t="s">
        <v>330</v>
      </c>
      <c r="G193" s="21" t="n">
        <v>8324.4</v>
      </c>
      <c r="H193" s="21" t="n">
        <v>742.2352</v>
      </c>
      <c r="I193" s="21" t="n">
        <v>278.39792664</v>
      </c>
      <c r="J193" s="21" t="n">
        <f aca="false">+H193+I193</f>
        <v>1020.63312664</v>
      </c>
      <c r="K193" s="21" t="n">
        <f aca="false">G193-J193</f>
        <v>7303.76687336</v>
      </c>
      <c r="L193" s="21" t="n">
        <f aca="false">G193*0.13</f>
        <v>1082.172</v>
      </c>
      <c r="M193" s="21" t="n">
        <f aca="false">K193-L193</f>
        <v>6221.59487336</v>
      </c>
      <c r="N193" s="18" t="s">
        <v>25</v>
      </c>
      <c r="O193" s="22" t="s">
        <v>26</v>
      </c>
      <c r="Q193" s="28"/>
      <c r="R193" s="29"/>
      <c r="T193" s="24"/>
      <c r="U193" s="24"/>
      <c r="V193" s="25"/>
      <c r="W193" s="25"/>
      <c r="X193" s="26"/>
      <c r="Y193" s="5"/>
      <c r="Z193" s="5"/>
      <c r="AA193" s="5"/>
      <c r="AB193" s="5"/>
      <c r="AC193" s="5"/>
      <c r="AD193" s="5"/>
      <c r="AE193" s="8"/>
      <c r="AF193" s="8"/>
      <c r="AG193" s="8"/>
      <c r="AH193" s="8"/>
      <c r="AI193" s="8"/>
      <c r="AJ193" s="27"/>
      <c r="AK193" s="5"/>
      <c r="AL193" s="5"/>
    </row>
    <row r="194" customFormat="false" ht="12.75" hidden="false" customHeight="false" outlineLevel="0" collapsed="false">
      <c r="B194" s="17" t="n">
        <v>181</v>
      </c>
      <c r="C194" s="18" t="n">
        <v>10324</v>
      </c>
      <c r="D194" s="19" t="s">
        <v>331</v>
      </c>
      <c r="E194" s="19" t="s">
        <v>115</v>
      </c>
      <c r="F194" s="20" t="s">
        <v>332</v>
      </c>
      <c r="G194" s="21" t="n">
        <v>8112.3</v>
      </c>
      <c r="H194" s="21" t="n">
        <v>708.2992</v>
      </c>
      <c r="I194" s="21" t="n">
        <v>270.75583638</v>
      </c>
      <c r="J194" s="21" t="n">
        <f aca="false">+H194+I194</f>
        <v>979.05503638</v>
      </c>
      <c r="K194" s="21" t="n">
        <f aca="false">G194-J194</f>
        <v>7133.24496362</v>
      </c>
      <c r="L194" s="21" t="n">
        <f aca="false">G194*0.13</f>
        <v>1054.599</v>
      </c>
      <c r="M194" s="21" t="n">
        <f aca="false">K194-L194</f>
        <v>6078.64596362</v>
      </c>
      <c r="N194" s="18" t="s">
        <v>25</v>
      </c>
      <c r="O194" s="22" t="s">
        <v>26</v>
      </c>
      <c r="Q194" s="28"/>
      <c r="R194" s="29"/>
      <c r="T194" s="24"/>
      <c r="U194" s="24"/>
      <c r="V194" s="25"/>
      <c r="W194" s="25"/>
      <c r="X194" s="26"/>
      <c r="Y194" s="5"/>
      <c r="Z194" s="5"/>
      <c r="AA194" s="5"/>
      <c r="AB194" s="5"/>
      <c r="AC194" s="5"/>
      <c r="AD194" s="5"/>
      <c r="AE194" s="8"/>
      <c r="AF194" s="8"/>
      <c r="AG194" s="8"/>
      <c r="AH194" s="8"/>
      <c r="AI194" s="8"/>
      <c r="AJ194" s="27"/>
      <c r="AK194" s="5"/>
      <c r="AL194" s="5"/>
    </row>
    <row r="195" customFormat="false" ht="12.75" hidden="false" customHeight="false" outlineLevel="0" collapsed="false">
      <c r="B195" s="17" t="n">
        <v>182</v>
      </c>
      <c r="C195" s="18" t="n">
        <v>10325</v>
      </c>
      <c r="D195" s="19" t="s">
        <v>333</v>
      </c>
      <c r="E195" s="19" t="s">
        <v>123</v>
      </c>
      <c r="F195" s="20" t="s">
        <v>334</v>
      </c>
      <c r="G195" s="21" t="n">
        <v>8476.5</v>
      </c>
      <c r="H195" s="21" t="n">
        <v>766.5712</v>
      </c>
      <c r="I195" s="21" t="n">
        <v>283.8781809</v>
      </c>
      <c r="J195" s="21" t="n">
        <f aca="false">+H195+I195</f>
        <v>1050.4493809</v>
      </c>
      <c r="K195" s="21" t="n">
        <f aca="false">G195-J195</f>
        <v>7426.0506191</v>
      </c>
      <c r="L195" s="21" t="n">
        <f aca="false">G195*0.13</f>
        <v>1101.945</v>
      </c>
      <c r="M195" s="21" t="n">
        <f aca="false">K195-L195</f>
        <v>6324.1056191</v>
      </c>
      <c r="N195" s="18" t="s">
        <v>25</v>
      </c>
      <c r="O195" s="22" t="s">
        <v>125</v>
      </c>
      <c r="Q195" s="28"/>
      <c r="R195" s="29"/>
      <c r="T195" s="24"/>
      <c r="U195" s="24"/>
      <c r="V195" s="25"/>
      <c r="W195" s="25"/>
      <c r="X195" s="26"/>
      <c r="Y195" s="5"/>
      <c r="Z195" s="5"/>
      <c r="AA195" s="5"/>
      <c r="AB195" s="5"/>
      <c r="AC195" s="5"/>
      <c r="AD195" s="5"/>
      <c r="AE195" s="8"/>
      <c r="AF195" s="8"/>
      <c r="AG195" s="8"/>
      <c r="AH195" s="8"/>
      <c r="AI195" s="8"/>
      <c r="AJ195" s="27"/>
      <c r="AK195" s="5"/>
      <c r="AL195" s="5"/>
    </row>
    <row r="196" customFormat="false" ht="12.75" hidden="false" customHeight="false" outlineLevel="0" collapsed="false">
      <c r="B196" s="17" t="n">
        <v>183</v>
      </c>
      <c r="C196" s="18" t="n">
        <v>10326</v>
      </c>
      <c r="D196" s="19" t="s">
        <v>335</v>
      </c>
      <c r="E196" s="19" t="s">
        <v>150</v>
      </c>
      <c r="F196" s="20" t="s">
        <v>336</v>
      </c>
      <c r="G196" s="21" t="n">
        <v>8476.5</v>
      </c>
      <c r="H196" s="21" t="n">
        <v>766.5712</v>
      </c>
      <c r="I196" s="21" t="n">
        <v>283.8781809</v>
      </c>
      <c r="J196" s="21" t="n">
        <f aca="false">+H196+I196</f>
        <v>1050.4493809</v>
      </c>
      <c r="K196" s="21" t="n">
        <f aca="false">G196-J196</f>
        <v>7426.0506191</v>
      </c>
      <c r="L196" s="21" t="n">
        <f aca="false">G196*0.13</f>
        <v>1101.945</v>
      </c>
      <c r="M196" s="21" t="n">
        <f aca="false">K196-L196</f>
        <v>6324.1056191</v>
      </c>
      <c r="N196" s="18" t="s">
        <v>25</v>
      </c>
      <c r="O196" s="22" t="s">
        <v>125</v>
      </c>
      <c r="Q196" s="28"/>
      <c r="R196" s="29"/>
      <c r="T196" s="24"/>
      <c r="U196" s="24"/>
      <c r="V196" s="25"/>
      <c r="W196" s="25"/>
      <c r="X196" s="26"/>
      <c r="Y196" s="5"/>
      <c r="Z196" s="5"/>
      <c r="AA196" s="5"/>
      <c r="AB196" s="5"/>
      <c r="AC196" s="5"/>
      <c r="AD196" s="5"/>
      <c r="AE196" s="8"/>
      <c r="AF196" s="8"/>
      <c r="AG196" s="8"/>
      <c r="AH196" s="8"/>
      <c r="AI196" s="8"/>
      <c r="AJ196" s="27"/>
      <c r="AK196" s="5"/>
      <c r="AL196" s="5"/>
    </row>
    <row r="197" customFormat="false" ht="12.75" hidden="false" customHeight="false" outlineLevel="0" collapsed="false">
      <c r="B197" s="17" t="n">
        <v>184</v>
      </c>
      <c r="C197" s="18" t="n">
        <v>10327</v>
      </c>
      <c r="D197" s="19" t="s">
        <v>337</v>
      </c>
      <c r="E197" s="19" t="s">
        <v>47</v>
      </c>
      <c r="F197" s="20" t="s">
        <v>338</v>
      </c>
      <c r="G197" s="21" t="n">
        <v>8324.4</v>
      </c>
      <c r="H197" s="21" t="n">
        <v>742.2352</v>
      </c>
      <c r="I197" s="21" t="n">
        <v>278.39792664</v>
      </c>
      <c r="J197" s="21" t="n">
        <f aca="false">+H197+I197</f>
        <v>1020.63312664</v>
      </c>
      <c r="K197" s="21" t="n">
        <f aca="false">G197-J197</f>
        <v>7303.76687336</v>
      </c>
      <c r="L197" s="21" t="n">
        <f aca="false">G197*0.13</f>
        <v>1082.172</v>
      </c>
      <c r="M197" s="21" t="n">
        <f aca="false">K197-L197</f>
        <v>6221.59487336</v>
      </c>
      <c r="N197" s="18" t="s">
        <v>25</v>
      </c>
      <c r="O197" s="22" t="s">
        <v>26</v>
      </c>
      <c r="Q197" s="28"/>
      <c r="R197" s="29"/>
      <c r="T197" s="24"/>
      <c r="U197" s="24"/>
      <c r="V197" s="25"/>
      <c r="W197" s="25"/>
      <c r="X197" s="26"/>
      <c r="Y197" s="5"/>
      <c r="Z197" s="5"/>
      <c r="AA197" s="5"/>
      <c r="AB197" s="5"/>
      <c r="AC197" s="5"/>
      <c r="AD197" s="5"/>
      <c r="AE197" s="8"/>
      <c r="AF197" s="8"/>
      <c r="AG197" s="8"/>
      <c r="AH197" s="8"/>
      <c r="AI197" s="8"/>
      <c r="AJ197" s="27"/>
      <c r="AK197" s="5"/>
      <c r="AL197" s="5"/>
    </row>
    <row r="198" customFormat="false" ht="12.75" hidden="false" customHeight="false" outlineLevel="0" collapsed="false">
      <c r="B198" s="17" t="n">
        <v>185</v>
      </c>
      <c r="C198" s="18" t="n">
        <v>10328</v>
      </c>
      <c r="D198" s="19" t="s">
        <v>339</v>
      </c>
      <c r="E198" s="19" t="s">
        <v>47</v>
      </c>
      <c r="F198" s="20" t="s">
        <v>340</v>
      </c>
      <c r="G198" s="21" t="n">
        <v>8324.4</v>
      </c>
      <c r="H198" s="21" t="n">
        <v>742.2352</v>
      </c>
      <c r="I198" s="21" t="n">
        <v>278.39792664</v>
      </c>
      <c r="J198" s="21" t="n">
        <f aca="false">+H198+I198</f>
        <v>1020.63312664</v>
      </c>
      <c r="K198" s="21" t="n">
        <f aca="false">G198-J198</f>
        <v>7303.76687336</v>
      </c>
      <c r="L198" s="21" t="n">
        <f aca="false">G198*0.13</f>
        <v>1082.172</v>
      </c>
      <c r="M198" s="21" t="n">
        <f aca="false">K198-L198</f>
        <v>6221.59487336</v>
      </c>
      <c r="N198" s="18" t="s">
        <v>25</v>
      </c>
      <c r="O198" s="22" t="s">
        <v>26</v>
      </c>
      <c r="Q198" s="28"/>
      <c r="R198" s="29"/>
      <c r="T198" s="24"/>
      <c r="U198" s="24"/>
      <c r="V198" s="25"/>
      <c r="W198" s="25"/>
      <c r="X198" s="26"/>
      <c r="Y198" s="5"/>
      <c r="Z198" s="5"/>
      <c r="AA198" s="5"/>
      <c r="AB198" s="5"/>
      <c r="AC198" s="5"/>
      <c r="AD198" s="5"/>
      <c r="AE198" s="8"/>
      <c r="AF198" s="8"/>
      <c r="AG198" s="8"/>
      <c r="AH198" s="8"/>
      <c r="AI198" s="8"/>
      <c r="AJ198" s="27"/>
      <c r="AK198" s="5"/>
      <c r="AL198" s="5"/>
    </row>
    <row r="199" customFormat="false" ht="12.75" hidden="false" customHeight="false" outlineLevel="0" collapsed="false">
      <c r="B199" s="17" t="n">
        <v>186</v>
      </c>
      <c r="C199" s="18" t="n">
        <v>10329</v>
      </c>
      <c r="D199" s="19" t="s">
        <v>341</v>
      </c>
      <c r="E199" s="19" t="s">
        <v>123</v>
      </c>
      <c r="F199" s="20" t="s">
        <v>340</v>
      </c>
      <c r="G199" s="21" t="n">
        <v>8476.5</v>
      </c>
      <c r="H199" s="21" t="n">
        <v>766.5712</v>
      </c>
      <c r="I199" s="21" t="n">
        <v>283.8781809</v>
      </c>
      <c r="J199" s="21" t="n">
        <f aca="false">+H199+I199</f>
        <v>1050.4493809</v>
      </c>
      <c r="K199" s="21" t="n">
        <f aca="false">G199-J199</f>
        <v>7426.0506191</v>
      </c>
      <c r="L199" s="21" t="n">
        <f aca="false">G199*0.13</f>
        <v>1101.945</v>
      </c>
      <c r="M199" s="21" t="n">
        <f aca="false">K199-L199</f>
        <v>6324.1056191</v>
      </c>
      <c r="N199" s="18" t="s">
        <v>25</v>
      </c>
      <c r="O199" s="22" t="s">
        <v>125</v>
      </c>
      <c r="Q199" s="28"/>
      <c r="R199" s="23"/>
      <c r="T199" s="24"/>
      <c r="U199" s="24"/>
      <c r="V199" s="25"/>
      <c r="W199" s="25"/>
      <c r="X199" s="26"/>
      <c r="Y199" s="5"/>
      <c r="Z199" s="5"/>
      <c r="AA199" s="5"/>
      <c r="AB199" s="5"/>
      <c r="AC199" s="5"/>
      <c r="AD199" s="5"/>
      <c r="AE199" s="8"/>
      <c r="AF199" s="8"/>
      <c r="AG199" s="8"/>
      <c r="AH199" s="8"/>
      <c r="AI199" s="8"/>
      <c r="AJ199" s="27"/>
      <c r="AK199" s="5"/>
      <c r="AL199" s="5"/>
    </row>
    <row r="200" customFormat="false" ht="12.75" hidden="false" customHeight="false" outlineLevel="0" collapsed="false">
      <c r="B200" s="17" t="n">
        <v>187</v>
      </c>
      <c r="C200" s="18" t="n">
        <v>10330</v>
      </c>
      <c r="D200" s="19" t="s">
        <v>342</v>
      </c>
      <c r="E200" s="19" t="s">
        <v>283</v>
      </c>
      <c r="F200" s="20" t="s">
        <v>343</v>
      </c>
      <c r="G200" s="21" t="n">
        <v>8112.3</v>
      </c>
      <c r="H200" s="21" t="n">
        <v>708.2992</v>
      </c>
      <c r="I200" s="21" t="n">
        <v>270.75583638</v>
      </c>
      <c r="J200" s="21" t="n">
        <f aca="false">+H200+I200</f>
        <v>979.05503638</v>
      </c>
      <c r="K200" s="21" t="n">
        <f aca="false">G200-J200</f>
        <v>7133.24496362</v>
      </c>
      <c r="L200" s="21" t="n">
        <f aca="false">G200*0.13</f>
        <v>1054.599</v>
      </c>
      <c r="M200" s="21" t="n">
        <f aca="false">K200-L200</f>
        <v>6078.64596362</v>
      </c>
      <c r="N200" s="18" t="s">
        <v>25</v>
      </c>
      <c r="O200" s="22" t="s">
        <v>26</v>
      </c>
      <c r="Q200" s="28"/>
      <c r="R200" s="23"/>
      <c r="T200" s="24"/>
      <c r="U200" s="24"/>
      <c r="V200" s="25"/>
      <c r="W200" s="25"/>
      <c r="X200" s="26"/>
      <c r="Y200" s="5"/>
      <c r="Z200" s="5"/>
      <c r="AA200" s="5"/>
      <c r="AB200" s="5"/>
      <c r="AC200" s="5"/>
      <c r="AD200" s="5"/>
      <c r="AE200" s="8"/>
      <c r="AF200" s="8"/>
      <c r="AG200" s="8"/>
      <c r="AH200" s="8"/>
      <c r="AI200" s="8"/>
      <c r="AJ200" s="27"/>
      <c r="AK200" s="5"/>
      <c r="AL200" s="5"/>
    </row>
    <row r="201" customFormat="false" ht="12.75" hidden="false" customHeight="false" outlineLevel="0" collapsed="false">
      <c r="B201" s="17" t="n">
        <v>188</v>
      </c>
      <c r="C201" s="18" t="n">
        <v>10331</v>
      </c>
      <c r="D201" s="19" t="s">
        <v>344</v>
      </c>
      <c r="E201" s="19" t="s">
        <v>123</v>
      </c>
      <c r="F201" s="20" t="s">
        <v>345</v>
      </c>
      <c r="G201" s="21" t="n">
        <v>8476.5</v>
      </c>
      <c r="H201" s="21" t="n">
        <v>766.5712</v>
      </c>
      <c r="I201" s="21" t="n">
        <v>283.8781809</v>
      </c>
      <c r="J201" s="21" t="n">
        <f aca="false">+H201+I201</f>
        <v>1050.4493809</v>
      </c>
      <c r="K201" s="21" t="n">
        <f aca="false">G201-J201</f>
        <v>7426.0506191</v>
      </c>
      <c r="L201" s="21" t="n">
        <f aca="false">G201*0.13</f>
        <v>1101.945</v>
      </c>
      <c r="M201" s="21" t="n">
        <f aca="false">K201-L201</f>
        <v>6324.1056191</v>
      </c>
      <c r="N201" s="18" t="s">
        <v>25</v>
      </c>
      <c r="O201" s="22" t="s">
        <v>125</v>
      </c>
      <c r="Q201" s="28"/>
      <c r="R201" s="23"/>
      <c r="T201" s="24"/>
      <c r="U201" s="24"/>
      <c r="V201" s="25"/>
      <c r="W201" s="25"/>
      <c r="X201" s="26"/>
      <c r="Y201" s="5"/>
      <c r="Z201" s="5"/>
      <c r="AA201" s="5"/>
      <c r="AB201" s="5"/>
      <c r="AC201" s="5"/>
      <c r="AD201" s="5"/>
      <c r="AE201" s="8"/>
      <c r="AF201" s="8"/>
      <c r="AG201" s="8"/>
      <c r="AH201" s="8"/>
      <c r="AI201" s="8"/>
      <c r="AJ201" s="27"/>
      <c r="AK201" s="5"/>
      <c r="AL201" s="5"/>
    </row>
    <row r="202" customFormat="false" ht="12.75" hidden="false" customHeight="false" outlineLevel="0" collapsed="false">
      <c r="B202" s="17" t="n">
        <v>189</v>
      </c>
      <c r="C202" s="18" t="n">
        <v>10332</v>
      </c>
      <c r="D202" s="19" t="s">
        <v>346</v>
      </c>
      <c r="E202" s="19" t="s">
        <v>150</v>
      </c>
      <c r="F202" s="20" t="s">
        <v>347</v>
      </c>
      <c r="G202" s="21" t="n">
        <v>8476.5</v>
      </c>
      <c r="H202" s="21" t="n">
        <v>766.5712</v>
      </c>
      <c r="I202" s="21" t="n">
        <v>283.8781809</v>
      </c>
      <c r="J202" s="21" t="n">
        <f aca="false">+H202+I202</f>
        <v>1050.4493809</v>
      </c>
      <c r="K202" s="21" t="n">
        <f aca="false">G202-J202</f>
        <v>7426.0506191</v>
      </c>
      <c r="L202" s="21" t="n">
        <f aca="false">G202*0.13</f>
        <v>1101.945</v>
      </c>
      <c r="M202" s="21" t="n">
        <f aca="false">K202-L202</f>
        <v>6324.1056191</v>
      </c>
      <c r="N202" s="18" t="s">
        <v>25</v>
      </c>
      <c r="O202" s="22" t="s">
        <v>125</v>
      </c>
      <c r="Q202" s="28"/>
      <c r="R202" s="23"/>
      <c r="T202" s="24"/>
      <c r="U202" s="24"/>
      <c r="V202" s="25"/>
      <c r="W202" s="25"/>
      <c r="X202" s="26"/>
      <c r="Y202" s="5"/>
      <c r="Z202" s="5"/>
      <c r="AA202" s="5"/>
      <c r="AB202" s="5"/>
      <c r="AC202" s="5"/>
      <c r="AD202" s="5"/>
      <c r="AE202" s="8"/>
      <c r="AF202" s="8"/>
      <c r="AG202" s="8"/>
      <c r="AH202" s="8"/>
      <c r="AI202" s="8"/>
      <c r="AJ202" s="27"/>
      <c r="AK202" s="5"/>
      <c r="AL202" s="5"/>
    </row>
    <row r="203" customFormat="false" ht="12.75" hidden="false" customHeight="false" outlineLevel="0" collapsed="false">
      <c r="B203" s="17" t="n">
        <v>190</v>
      </c>
      <c r="C203" s="18" t="n">
        <v>10333</v>
      </c>
      <c r="D203" s="19" t="s">
        <v>348</v>
      </c>
      <c r="E203" s="19" t="s">
        <v>349</v>
      </c>
      <c r="F203" s="20" t="s">
        <v>350</v>
      </c>
      <c r="G203" s="21" t="n">
        <v>7459.5</v>
      </c>
      <c r="H203" s="21" t="n">
        <v>603.8512</v>
      </c>
      <c r="I203" s="21" t="n">
        <v>247.2350607</v>
      </c>
      <c r="J203" s="21" t="n">
        <f aca="false">+H203+I203</f>
        <v>851.0862607</v>
      </c>
      <c r="K203" s="21" t="n">
        <f aca="false">G203-J203</f>
        <v>6608.4137393</v>
      </c>
      <c r="L203" s="21" t="n">
        <f aca="false">G203*0.13</f>
        <v>969.735</v>
      </c>
      <c r="M203" s="21" t="n">
        <f aca="false">K203-L203</f>
        <v>5638.6787393</v>
      </c>
      <c r="N203" s="18" t="s">
        <v>25</v>
      </c>
      <c r="O203" s="22" t="s">
        <v>26</v>
      </c>
      <c r="Q203" s="28"/>
      <c r="R203" s="23"/>
      <c r="T203" s="24"/>
      <c r="U203" s="24"/>
      <c r="V203" s="25"/>
      <c r="W203" s="25"/>
      <c r="X203" s="26"/>
      <c r="Y203" s="5"/>
      <c r="Z203" s="5"/>
      <c r="AA203" s="5"/>
      <c r="AB203" s="5"/>
      <c r="AC203" s="5"/>
      <c r="AD203" s="5"/>
      <c r="AE203" s="8"/>
      <c r="AF203" s="8"/>
      <c r="AG203" s="8"/>
      <c r="AH203" s="8"/>
      <c r="AI203" s="8"/>
      <c r="AJ203" s="27"/>
      <c r="AK203" s="5"/>
      <c r="AL203" s="5"/>
    </row>
    <row r="204" customFormat="false" ht="12.75" hidden="false" customHeight="false" outlineLevel="0" collapsed="false">
      <c r="B204" s="17" t="n">
        <v>191</v>
      </c>
      <c r="C204" s="18" t="n">
        <v>10334</v>
      </c>
      <c r="D204" s="19" t="s">
        <v>351</v>
      </c>
      <c r="E204" s="19" t="s">
        <v>150</v>
      </c>
      <c r="F204" s="20" t="s">
        <v>352</v>
      </c>
      <c r="G204" s="21" t="n">
        <v>8476.5</v>
      </c>
      <c r="H204" s="21" t="n">
        <v>766.5712</v>
      </c>
      <c r="I204" s="21" t="n">
        <v>283.8781809</v>
      </c>
      <c r="J204" s="21" t="n">
        <f aca="false">+H204+I204</f>
        <v>1050.4493809</v>
      </c>
      <c r="K204" s="21" t="n">
        <f aca="false">G204-J204</f>
        <v>7426.0506191</v>
      </c>
      <c r="L204" s="21" t="n">
        <f aca="false">G204*0.13</f>
        <v>1101.945</v>
      </c>
      <c r="M204" s="21" t="n">
        <f aca="false">K204-L204</f>
        <v>6324.1056191</v>
      </c>
      <c r="N204" s="18" t="s">
        <v>25</v>
      </c>
      <c r="O204" s="22" t="s">
        <v>125</v>
      </c>
      <c r="Q204" s="28"/>
      <c r="R204" s="23"/>
      <c r="T204" s="24"/>
      <c r="U204" s="24"/>
      <c r="V204" s="25"/>
      <c r="W204" s="25"/>
      <c r="X204" s="26"/>
      <c r="Y204" s="5"/>
      <c r="Z204" s="5"/>
      <c r="AA204" s="5"/>
      <c r="AB204" s="5"/>
      <c r="AC204" s="5"/>
      <c r="AD204" s="5"/>
      <c r="AE204" s="8"/>
      <c r="AF204" s="8"/>
      <c r="AG204" s="8"/>
      <c r="AH204" s="8"/>
      <c r="AI204" s="8"/>
      <c r="AJ204" s="27"/>
      <c r="AK204" s="5"/>
      <c r="AL204" s="5"/>
    </row>
    <row r="205" customFormat="false" ht="12.75" hidden="false" customHeight="false" outlineLevel="0" collapsed="false">
      <c r="B205" s="17" t="n">
        <v>192</v>
      </c>
      <c r="C205" s="18" t="n">
        <v>10335</v>
      </c>
      <c r="D205" s="19" t="s">
        <v>353</v>
      </c>
      <c r="E205" s="19" t="s">
        <v>123</v>
      </c>
      <c r="F205" s="20" t="s">
        <v>354</v>
      </c>
      <c r="G205" s="21" t="n">
        <v>8476.5</v>
      </c>
      <c r="H205" s="21" t="n">
        <v>766.5712</v>
      </c>
      <c r="I205" s="21" t="n">
        <v>283.8781809</v>
      </c>
      <c r="J205" s="21" t="n">
        <f aca="false">+H205+I205</f>
        <v>1050.4493809</v>
      </c>
      <c r="K205" s="21" t="n">
        <f aca="false">G205-J205</f>
        <v>7426.0506191</v>
      </c>
      <c r="L205" s="21" t="n">
        <f aca="false">G205*0.13</f>
        <v>1101.945</v>
      </c>
      <c r="M205" s="21" t="n">
        <f aca="false">K205-L205</f>
        <v>6324.1056191</v>
      </c>
      <c r="N205" s="18" t="s">
        <v>25</v>
      </c>
      <c r="O205" s="22" t="s">
        <v>125</v>
      </c>
      <c r="Q205" s="28"/>
      <c r="R205" s="23"/>
      <c r="T205" s="24"/>
      <c r="U205" s="24"/>
      <c r="V205" s="25"/>
      <c r="W205" s="25"/>
      <c r="X205" s="26"/>
      <c r="Y205" s="5"/>
      <c r="Z205" s="5"/>
      <c r="AA205" s="5"/>
      <c r="AB205" s="5"/>
      <c r="AC205" s="5"/>
      <c r="AD205" s="5"/>
      <c r="AE205" s="8"/>
      <c r="AF205" s="8"/>
      <c r="AG205" s="8"/>
      <c r="AH205" s="8"/>
      <c r="AI205" s="8"/>
      <c r="AJ205" s="27"/>
      <c r="AK205" s="5"/>
      <c r="AL205" s="5"/>
    </row>
    <row r="206" customFormat="false" ht="12.75" hidden="false" customHeight="false" outlineLevel="0" collapsed="false">
      <c r="B206" s="17" t="n">
        <v>193</v>
      </c>
      <c r="C206" s="18" t="n">
        <v>10336</v>
      </c>
      <c r="D206" s="19" t="s">
        <v>355</v>
      </c>
      <c r="E206" s="19" t="s">
        <v>123</v>
      </c>
      <c r="F206" s="20" t="s">
        <v>356</v>
      </c>
      <c r="G206" s="21" t="n">
        <v>8476.5</v>
      </c>
      <c r="H206" s="21" t="n">
        <v>766.5712</v>
      </c>
      <c r="I206" s="21" t="n">
        <v>283.8781809</v>
      </c>
      <c r="J206" s="21" t="n">
        <f aca="false">+H206+I206</f>
        <v>1050.4493809</v>
      </c>
      <c r="K206" s="21" t="n">
        <f aca="false">G206-J206</f>
        <v>7426.0506191</v>
      </c>
      <c r="L206" s="21" t="n">
        <f aca="false">G206*0.13</f>
        <v>1101.945</v>
      </c>
      <c r="M206" s="21" t="n">
        <f aca="false">K206-L206</f>
        <v>6324.1056191</v>
      </c>
      <c r="N206" s="18" t="s">
        <v>25</v>
      </c>
      <c r="O206" s="22" t="s">
        <v>125</v>
      </c>
      <c r="Q206" s="28"/>
      <c r="R206" s="23"/>
      <c r="T206" s="24"/>
      <c r="U206" s="24"/>
      <c r="V206" s="25"/>
      <c r="W206" s="25"/>
      <c r="X206" s="26"/>
      <c r="Y206" s="5"/>
      <c r="Z206" s="5"/>
      <c r="AA206" s="5"/>
      <c r="AB206" s="5"/>
      <c r="AC206" s="5"/>
      <c r="AD206" s="5"/>
      <c r="AE206" s="8"/>
      <c r="AF206" s="8"/>
      <c r="AG206" s="8"/>
      <c r="AH206" s="8"/>
      <c r="AI206" s="8"/>
      <c r="AJ206" s="27"/>
      <c r="AK206" s="5"/>
      <c r="AL206" s="5"/>
    </row>
    <row r="207" customFormat="false" ht="12.75" hidden="false" customHeight="false" outlineLevel="0" collapsed="false">
      <c r="B207" s="17" t="n">
        <v>194</v>
      </c>
      <c r="C207" s="18" t="n">
        <v>10337</v>
      </c>
      <c r="D207" s="19" t="s">
        <v>357</v>
      </c>
      <c r="E207" s="19" t="s">
        <v>349</v>
      </c>
      <c r="F207" s="20" t="s">
        <v>356</v>
      </c>
      <c r="G207" s="21" t="n">
        <v>7459.8</v>
      </c>
      <c r="H207" s="21" t="n">
        <v>603.8992</v>
      </c>
      <c r="I207" s="21" t="n">
        <v>247.24586988</v>
      </c>
      <c r="J207" s="21" t="n">
        <f aca="false">+H207+I207</f>
        <v>851.14506988</v>
      </c>
      <c r="K207" s="21" t="n">
        <f aca="false">G207-J207</f>
        <v>6608.65493012</v>
      </c>
      <c r="L207" s="21" t="n">
        <f aca="false">G207*0.13</f>
        <v>969.774</v>
      </c>
      <c r="M207" s="21" t="n">
        <f aca="false">K207-L207</f>
        <v>5638.88093012</v>
      </c>
      <c r="N207" s="18" t="s">
        <v>25</v>
      </c>
      <c r="O207" s="22" t="s">
        <v>26</v>
      </c>
      <c r="Q207" s="28"/>
      <c r="R207" s="23"/>
      <c r="T207" s="24"/>
      <c r="U207" s="24"/>
      <c r="V207" s="25"/>
      <c r="W207" s="25"/>
      <c r="X207" s="26"/>
      <c r="Y207" s="5"/>
      <c r="Z207" s="5"/>
      <c r="AA207" s="5"/>
      <c r="AB207" s="5"/>
      <c r="AC207" s="5"/>
      <c r="AD207" s="5"/>
      <c r="AE207" s="8"/>
      <c r="AF207" s="8"/>
      <c r="AG207" s="8"/>
      <c r="AH207" s="8"/>
      <c r="AI207" s="8"/>
      <c r="AJ207" s="27"/>
      <c r="AK207" s="5"/>
      <c r="AL207" s="5"/>
    </row>
    <row r="208" customFormat="false" ht="12.75" hidden="false" customHeight="false" outlineLevel="0" collapsed="false">
      <c r="B208" s="17" t="n">
        <v>195</v>
      </c>
      <c r="C208" s="18" t="n">
        <v>10339</v>
      </c>
      <c r="D208" s="19" t="s">
        <v>358</v>
      </c>
      <c r="E208" s="19" t="s">
        <v>71</v>
      </c>
      <c r="F208" s="20" t="s">
        <v>359</v>
      </c>
      <c r="G208" s="21" t="n">
        <v>8565.3</v>
      </c>
      <c r="H208" s="21" t="n">
        <v>780.7792</v>
      </c>
      <c r="I208" s="21" t="n">
        <v>287.07769818</v>
      </c>
      <c r="J208" s="21" t="n">
        <f aca="false">+H208+I208</f>
        <v>1067.85689818</v>
      </c>
      <c r="K208" s="21" t="n">
        <f aca="false">G208-J208</f>
        <v>7497.44310182</v>
      </c>
      <c r="L208" s="21" t="n">
        <f aca="false">G208*0.13</f>
        <v>1113.489</v>
      </c>
      <c r="M208" s="21" t="n">
        <f aca="false">K208-L208</f>
        <v>6383.95410182</v>
      </c>
      <c r="N208" s="18" t="s">
        <v>25</v>
      </c>
      <c r="O208" s="22" t="s">
        <v>26</v>
      </c>
      <c r="Q208" s="28"/>
      <c r="R208" s="23"/>
      <c r="T208" s="24"/>
      <c r="U208" s="24"/>
      <c r="V208" s="25"/>
      <c r="W208" s="25"/>
      <c r="X208" s="26"/>
      <c r="Y208" s="5"/>
      <c r="Z208" s="5"/>
      <c r="AA208" s="5"/>
      <c r="AB208" s="5"/>
      <c r="AC208" s="5"/>
      <c r="AD208" s="5"/>
      <c r="AE208" s="8"/>
      <c r="AF208" s="8"/>
      <c r="AG208" s="8"/>
      <c r="AH208" s="8"/>
      <c r="AI208" s="8"/>
      <c r="AJ208" s="27"/>
      <c r="AK208" s="5"/>
      <c r="AL208" s="5"/>
    </row>
    <row r="209" customFormat="false" ht="12.75" hidden="false" customHeight="false" outlineLevel="0" collapsed="false">
      <c r="B209" s="17" t="n">
        <v>196</v>
      </c>
      <c r="C209" s="18" t="n">
        <v>10340</v>
      </c>
      <c r="D209" s="19" t="s">
        <v>360</v>
      </c>
      <c r="E209" s="19" t="s">
        <v>283</v>
      </c>
      <c r="F209" s="20" t="s">
        <v>359</v>
      </c>
      <c r="G209" s="21" t="n">
        <v>8112.3</v>
      </c>
      <c r="H209" s="21" t="n">
        <v>708.2992</v>
      </c>
      <c r="I209" s="21" t="n">
        <v>270.75583638</v>
      </c>
      <c r="J209" s="21" t="n">
        <f aca="false">+H209+I209</f>
        <v>979.05503638</v>
      </c>
      <c r="K209" s="21" t="n">
        <f aca="false">G209-J209</f>
        <v>7133.24496362</v>
      </c>
      <c r="L209" s="21" t="n">
        <f aca="false">G209*0.13</f>
        <v>1054.599</v>
      </c>
      <c r="M209" s="21" t="n">
        <f aca="false">K209-L209</f>
        <v>6078.64596362</v>
      </c>
      <c r="N209" s="18" t="s">
        <v>25</v>
      </c>
      <c r="O209" s="22" t="s">
        <v>26</v>
      </c>
      <c r="Q209" s="28"/>
      <c r="R209" s="23"/>
      <c r="T209" s="24"/>
      <c r="U209" s="24"/>
      <c r="V209" s="25"/>
      <c r="W209" s="25"/>
      <c r="X209" s="26"/>
      <c r="Y209" s="5"/>
      <c r="Z209" s="5"/>
      <c r="AA209" s="5"/>
      <c r="AB209" s="5"/>
      <c r="AC209" s="5"/>
      <c r="AD209" s="5"/>
      <c r="AE209" s="8"/>
      <c r="AF209" s="8"/>
      <c r="AG209" s="8"/>
      <c r="AH209" s="8"/>
      <c r="AI209" s="8"/>
      <c r="AJ209" s="27"/>
      <c r="AK209" s="5"/>
      <c r="AL209" s="5"/>
    </row>
    <row r="210" customFormat="false" ht="12.75" hidden="false" customHeight="false" outlineLevel="0" collapsed="false">
      <c r="B210" s="17" t="n">
        <v>197</v>
      </c>
      <c r="C210" s="18" t="n">
        <v>10341</v>
      </c>
      <c r="D210" s="19" t="s">
        <v>361</v>
      </c>
      <c r="E210" s="19" t="s">
        <v>47</v>
      </c>
      <c r="F210" s="20" t="s">
        <v>359</v>
      </c>
      <c r="G210" s="21" t="n">
        <v>8324.4</v>
      </c>
      <c r="H210" s="21" t="n">
        <v>742.2352</v>
      </c>
      <c r="I210" s="21" t="n">
        <v>278.39792664</v>
      </c>
      <c r="J210" s="21" t="n">
        <f aca="false">+H210+I210</f>
        <v>1020.63312664</v>
      </c>
      <c r="K210" s="21" t="n">
        <f aca="false">G210-J210</f>
        <v>7303.76687336</v>
      </c>
      <c r="L210" s="21" t="n">
        <f aca="false">G210*0.13</f>
        <v>1082.172</v>
      </c>
      <c r="M210" s="21" t="n">
        <f aca="false">K210-L210</f>
        <v>6221.59487336</v>
      </c>
      <c r="N210" s="18" t="s">
        <v>25</v>
      </c>
      <c r="O210" s="22" t="s">
        <v>26</v>
      </c>
      <c r="Q210" s="28"/>
      <c r="R210" s="23"/>
      <c r="T210" s="24"/>
      <c r="U210" s="24"/>
      <c r="V210" s="25"/>
      <c r="W210" s="25"/>
      <c r="X210" s="26"/>
      <c r="Y210" s="5"/>
      <c r="Z210" s="5"/>
      <c r="AA210" s="5"/>
      <c r="AB210" s="5"/>
      <c r="AC210" s="5"/>
      <c r="AD210" s="5"/>
      <c r="AE210" s="8"/>
      <c r="AF210" s="8"/>
      <c r="AG210" s="8"/>
      <c r="AH210" s="8"/>
      <c r="AI210" s="8"/>
      <c r="AJ210" s="27"/>
      <c r="AK210" s="5"/>
      <c r="AL210" s="5"/>
    </row>
    <row r="211" customFormat="false" ht="12.75" hidden="false" customHeight="false" outlineLevel="0" collapsed="false">
      <c r="B211" s="17" t="n">
        <v>198</v>
      </c>
      <c r="C211" s="18" t="n">
        <v>10343</v>
      </c>
      <c r="D211" s="19" t="s">
        <v>362</v>
      </c>
      <c r="E211" s="19" t="s">
        <v>115</v>
      </c>
      <c r="F211" s="20" t="s">
        <v>359</v>
      </c>
      <c r="G211" s="21" t="n">
        <v>8112.3</v>
      </c>
      <c r="H211" s="21" t="n">
        <v>708.2992</v>
      </c>
      <c r="I211" s="21" t="n">
        <v>270.75583638</v>
      </c>
      <c r="J211" s="21" t="n">
        <f aca="false">+H211+I211</f>
        <v>979.05503638</v>
      </c>
      <c r="K211" s="21" t="n">
        <f aca="false">G211-J211</f>
        <v>7133.24496362</v>
      </c>
      <c r="L211" s="21" t="n">
        <f aca="false">G211*0.13</f>
        <v>1054.599</v>
      </c>
      <c r="M211" s="21" t="n">
        <f aca="false">K211-L211</f>
        <v>6078.64596362</v>
      </c>
      <c r="N211" s="18" t="s">
        <v>25</v>
      </c>
      <c r="O211" s="22" t="s">
        <v>26</v>
      </c>
      <c r="Q211" s="28"/>
      <c r="R211" s="23"/>
      <c r="T211" s="24"/>
      <c r="U211" s="24"/>
      <c r="V211" s="25"/>
      <c r="W211" s="25"/>
      <c r="X211" s="26"/>
      <c r="Y211" s="5"/>
      <c r="Z211" s="5"/>
      <c r="AA211" s="5"/>
      <c r="AB211" s="5"/>
      <c r="AC211" s="5"/>
      <c r="AD211" s="5"/>
      <c r="AE211" s="8"/>
      <c r="AF211" s="8"/>
      <c r="AG211" s="8"/>
      <c r="AH211" s="8"/>
      <c r="AI211" s="8"/>
      <c r="AJ211" s="27"/>
      <c r="AK211" s="5"/>
      <c r="AL211" s="5"/>
    </row>
    <row r="212" customFormat="false" ht="12.75" hidden="false" customHeight="false" outlineLevel="0" collapsed="false">
      <c r="B212" s="17" t="n">
        <v>199</v>
      </c>
      <c r="C212" s="18" t="n">
        <v>10344</v>
      </c>
      <c r="D212" s="19" t="s">
        <v>363</v>
      </c>
      <c r="E212" s="19" t="s">
        <v>47</v>
      </c>
      <c r="F212" s="20" t="s">
        <v>359</v>
      </c>
      <c r="G212" s="21" t="n">
        <v>8324.4</v>
      </c>
      <c r="H212" s="21" t="n">
        <v>742.2352</v>
      </c>
      <c r="I212" s="21" t="n">
        <v>278.39792664</v>
      </c>
      <c r="J212" s="21" t="n">
        <f aca="false">+H212+I212</f>
        <v>1020.63312664</v>
      </c>
      <c r="K212" s="21" t="n">
        <f aca="false">G212-J212</f>
        <v>7303.76687336</v>
      </c>
      <c r="L212" s="21" t="n">
        <f aca="false">G212*0.13</f>
        <v>1082.172</v>
      </c>
      <c r="M212" s="21" t="n">
        <f aca="false">K212-L212</f>
        <v>6221.59487336</v>
      </c>
      <c r="N212" s="18" t="s">
        <v>25</v>
      </c>
      <c r="O212" s="22" t="s">
        <v>26</v>
      </c>
      <c r="Q212" s="28"/>
      <c r="R212" s="23"/>
      <c r="T212" s="24"/>
      <c r="U212" s="24"/>
      <c r="V212" s="25"/>
      <c r="W212" s="25"/>
      <c r="X212" s="26"/>
      <c r="Y212" s="5"/>
      <c r="Z212" s="5"/>
      <c r="AA212" s="5"/>
      <c r="AB212" s="5"/>
      <c r="AC212" s="5"/>
      <c r="AD212" s="5"/>
      <c r="AE212" s="8"/>
      <c r="AF212" s="8"/>
      <c r="AG212" s="8"/>
      <c r="AH212" s="8"/>
      <c r="AI212" s="8"/>
      <c r="AJ212" s="27"/>
      <c r="AK212" s="5"/>
      <c r="AL212" s="5"/>
    </row>
    <row r="213" customFormat="false" ht="12.75" hidden="false" customHeight="false" outlineLevel="0" collapsed="false">
      <c r="B213" s="17" t="n">
        <v>200</v>
      </c>
      <c r="C213" s="18" t="n">
        <v>10346</v>
      </c>
      <c r="D213" s="19" t="s">
        <v>364</v>
      </c>
      <c r="E213" s="19" t="s">
        <v>349</v>
      </c>
      <c r="F213" s="20" t="s">
        <v>359</v>
      </c>
      <c r="G213" s="21" t="n">
        <v>7459.5</v>
      </c>
      <c r="H213" s="21" t="n">
        <v>603.8512</v>
      </c>
      <c r="I213" s="21" t="n">
        <v>247.2350607</v>
      </c>
      <c r="J213" s="21" t="n">
        <f aca="false">+H213+I213</f>
        <v>851.0862607</v>
      </c>
      <c r="K213" s="21" t="n">
        <f aca="false">G213-J213</f>
        <v>6608.4137393</v>
      </c>
      <c r="L213" s="21" t="n">
        <f aca="false">G213*0.13</f>
        <v>969.735</v>
      </c>
      <c r="M213" s="21" t="n">
        <f aca="false">K213-L213</f>
        <v>5638.6787393</v>
      </c>
      <c r="N213" s="18" t="s">
        <v>25</v>
      </c>
      <c r="O213" s="22" t="s">
        <v>26</v>
      </c>
      <c r="Q213" s="28"/>
      <c r="R213" s="23"/>
      <c r="T213" s="24"/>
      <c r="U213" s="24"/>
      <c r="V213" s="25"/>
      <c r="W213" s="25"/>
      <c r="X213" s="26"/>
      <c r="Y213" s="5"/>
      <c r="Z213" s="5"/>
      <c r="AA213" s="5"/>
      <c r="AB213" s="5"/>
      <c r="AC213" s="5"/>
      <c r="AD213" s="5"/>
      <c r="AE213" s="8"/>
      <c r="AF213" s="8"/>
      <c r="AG213" s="8"/>
      <c r="AH213" s="8"/>
      <c r="AI213" s="8"/>
      <c r="AJ213" s="27"/>
      <c r="AK213" s="5"/>
      <c r="AL213" s="5"/>
    </row>
    <row r="214" customFormat="false" ht="12.75" hidden="false" customHeight="false" outlineLevel="0" collapsed="false">
      <c r="B214" s="17" t="n">
        <v>201</v>
      </c>
      <c r="C214" s="18" t="n">
        <v>10347</v>
      </c>
      <c r="D214" s="19" t="s">
        <v>365</v>
      </c>
      <c r="E214" s="19" t="s">
        <v>349</v>
      </c>
      <c r="F214" s="20" t="s">
        <v>359</v>
      </c>
      <c r="G214" s="21" t="n">
        <v>7459.5</v>
      </c>
      <c r="H214" s="21" t="n">
        <v>603.8512</v>
      </c>
      <c r="I214" s="21" t="n">
        <v>247.2350607</v>
      </c>
      <c r="J214" s="21" t="n">
        <f aca="false">+H214+I214</f>
        <v>851.0862607</v>
      </c>
      <c r="K214" s="21" t="n">
        <f aca="false">G214-J214</f>
        <v>6608.4137393</v>
      </c>
      <c r="L214" s="21" t="n">
        <f aca="false">G214*0.13</f>
        <v>969.735</v>
      </c>
      <c r="M214" s="21" t="n">
        <f aca="false">K214-L214</f>
        <v>5638.6787393</v>
      </c>
      <c r="N214" s="18" t="s">
        <v>25</v>
      </c>
      <c r="O214" s="22" t="s">
        <v>26</v>
      </c>
      <c r="Q214" s="28"/>
      <c r="R214" s="23"/>
      <c r="T214" s="24"/>
      <c r="U214" s="24"/>
      <c r="V214" s="25"/>
      <c r="W214" s="25"/>
      <c r="X214" s="26"/>
      <c r="Y214" s="5"/>
      <c r="Z214" s="5"/>
      <c r="AA214" s="5"/>
      <c r="AB214" s="5"/>
      <c r="AC214" s="5"/>
      <c r="AD214" s="5"/>
      <c r="AE214" s="8"/>
      <c r="AF214" s="8"/>
      <c r="AG214" s="8"/>
      <c r="AH214" s="8"/>
      <c r="AI214" s="8"/>
      <c r="AJ214" s="27"/>
      <c r="AK214" s="5"/>
      <c r="AL214" s="5"/>
    </row>
    <row r="215" customFormat="false" ht="12.75" hidden="false" customHeight="false" outlineLevel="0" collapsed="false">
      <c r="B215" s="17" t="n">
        <v>202</v>
      </c>
      <c r="C215" s="18" t="n">
        <v>10348</v>
      </c>
      <c r="D215" s="19" t="s">
        <v>366</v>
      </c>
      <c r="E215" s="19" t="s">
        <v>47</v>
      </c>
      <c r="F215" s="20" t="s">
        <v>359</v>
      </c>
      <c r="G215" s="21" t="n">
        <v>8324.4</v>
      </c>
      <c r="H215" s="21" t="n">
        <v>742.2352</v>
      </c>
      <c r="I215" s="21" t="n">
        <v>278.39792664</v>
      </c>
      <c r="J215" s="21" t="n">
        <f aca="false">+H215+I215</f>
        <v>1020.63312664</v>
      </c>
      <c r="K215" s="21" t="n">
        <f aca="false">G215-J215</f>
        <v>7303.76687336</v>
      </c>
      <c r="L215" s="21" t="n">
        <f aca="false">G215*0.13</f>
        <v>1082.172</v>
      </c>
      <c r="M215" s="21" t="n">
        <f aca="false">K215-L215</f>
        <v>6221.59487336</v>
      </c>
      <c r="N215" s="18" t="s">
        <v>25</v>
      </c>
      <c r="O215" s="22" t="s">
        <v>26</v>
      </c>
      <c r="Q215" s="28"/>
      <c r="R215" s="23"/>
      <c r="T215" s="24"/>
      <c r="U215" s="24"/>
      <c r="V215" s="25"/>
      <c r="W215" s="25"/>
      <c r="X215" s="26"/>
      <c r="Y215" s="5"/>
      <c r="Z215" s="5"/>
      <c r="AA215" s="5"/>
      <c r="AB215" s="5"/>
      <c r="AC215" s="5"/>
      <c r="AD215" s="5"/>
      <c r="AE215" s="8"/>
      <c r="AF215" s="8"/>
      <c r="AG215" s="8"/>
      <c r="AH215" s="8"/>
      <c r="AI215" s="8"/>
      <c r="AJ215" s="27"/>
      <c r="AK215" s="5"/>
      <c r="AL215" s="5"/>
    </row>
    <row r="216" customFormat="false" ht="12.75" hidden="false" customHeight="false" outlineLevel="0" collapsed="false">
      <c r="B216" s="17" t="n">
        <v>203</v>
      </c>
      <c r="C216" s="18" t="n">
        <v>10349</v>
      </c>
      <c r="D216" s="19" t="s">
        <v>367</v>
      </c>
      <c r="E216" s="19" t="s">
        <v>349</v>
      </c>
      <c r="F216" s="20" t="s">
        <v>359</v>
      </c>
      <c r="G216" s="21" t="n">
        <v>7459.5</v>
      </c>
      <c r="H216" s="21" t="n">
        <v>603.8512</v>
      </c>
      <c r="I216" s="21" t="n">
        <v>247.2350607</v>
      </c>
      <c r="J216" s="21" t="n">
        <f aca="false">+H216+I216</f>
        <v>851.0862607</v>
      </c>
      <c r="K216" s="21" t="n">
        <f aca="false">G216-J216</f>
        <v>6608.4137393</v>
      </c>
      <c r="L216" s="21" t="n">
        <f aca="false">G216*0.13</f>
        <v>969.735</v>
      </c>
      <c r="M216" s="21" t="n">
        <f aca="false">K216-L216</f>
        <v>5638.6787393</v>
      </c>
      <c r="N216" s="18" t="s">
        <v>25</v>
      </c>
      <c r="O216" s="22" t="s">
        <v>26</v>
      </c>
      <c r="Q216" s="28"/>
      <c r="R216" s="23"/>
      <c r="T216" s="24"/>
      <c r="U216" s="24"/>
      <c r="V216" s="25"/>
      <c r="W216" s="25"/>
      <c r="X216" s="26"/>
      <c r="Y216" s="5"/>
      <c r="Z216" s="5"/>
      <c r="AA216" s="5"/>
      <c r="AB216" s="5"/>
      <c r="AC216" s="5"/>
      <c r="AD216" s="5"/>
      <c r="AE216" s="8"/>
      <c r="AF216" s="8"/>
      <c r="AG216" s="8"/>
      <c r="AH216" s="8"/>
      <c r="AI216" s="8"/>
      <c r="AJ216" s="27"/>
      <c r="AK216" s="5"/>
      <c r="AL216" s="5"/>
    </row>
    <row r="217" customFormat="false" ht="12.75" hidden="false" customHeight="false" outlineLevel="0" collapsed="false">
      <c r="B217" s="17" t="n">
        <v>204</v>
      </c>
      <c r="C217" s="18" t="n">
        <v>10350</v>
      </c>
      <c r="D217" s="19" t="s">
        <v>368</v>
      </c>
      <c r="E217" s="19" t="s">
        <v>349</v>
      </c>
      <c r="F217" s="20" t="s">
        <v>359</v>
      </c>
      <c r="G217" s="21" t="n">
        <v>7459.5</v>
      </c>
      <c r="H217" s="21" t="n">
        <v>603.8512</v>
      </c>
      <c r="I217" s="21" t="n">
        <v>247.2350607</v>
      </c>
      <c r="J217" s="21" t="n">
        <f aca="false">+H217+I217</f>
        <v>851.0862607</v>
      </c>
      <c r="K217" s="21" t="n">
        <f aca="false">G217-J217</f>
        <v>6608.4137393</v>
      </c>
      <c r="L217" s="21" t="n">
        <f aca="false">G217*0.13</f>
        <v>969.735</v>
      </c>
      <c r="M217" s="21" t="n">
        <f aca="false">K217-L217</f>
        <v>5638.6787393</v>
      </c>
      <c r="N217" s="18" t="s">
        <v>25</v>
      </c>
      <c r="O217" s="22" t="s">
        <v>26</v>
      </c>
      <c r="Q217" s="28"/>
      <c r="R217" s="23"/>
      <c r="T217" s="24"/>
      <c r="U217" s="24"/>
      <c r="V217" s="25"/>
      <c r="W217" s="25"/>
      <c r="X217" s="26"/>
      <c r="Y217" s="5"/>
      <c r="Z217" s="5"/>
      <c r="AA217" s="5"/>
      <c r="AB217" s="5"/>
      <c r="AC217" s="5"/>
      <c r="AD217" s="5"/>
      <c r="AE217" s="8"/>
      <c r="AF217" s="8"/>
      <c r="AG217" s="8"/>
      <c r="AH217" s="8"/>
      <c r="AI217" s="8"/>
      <c r="AJ217" s="27"/>
      <c r="AK217" s="5"/>
      <c r="AL217" s="5"/>
    </row>
    <row r="218" customFormat="false" ht="12.75" hidden="false" customHeight="false" outlineLevel="0" collapsed="false">
      <c r="B218" s="17" t="n">
        <v>205</v>
      </c>
      <c r="C218" s="18" t="n">
        <v>10351</v>
      </c>
      <c r="D218" s="19" t="s">
        <v>369</v>
      </c>
      <c r="E218" s="19" t="s">
        <v>47</v>
      </c>
      <c r="F218" s="20" t="s">
        <v>359</v>
      </c>
      <c r="G218" s="21" t="n">
        <v>8324.4</v>
      </c>
      <c r="H218" s="21" t="n">
        <v>742.2352</v>
      </c>
      <c r="I218" s="21" t="n">
        <v>278.39792664</v>
      </c>
      <c r="J218" s="21" t="n">
        <f aca="false">+H218+I218</f>
        <v>1020.63312664</v>
      </c>
      <c r="K218" s="21" t="n">
        <f aca="false">G218-J218</f>
        <v>7303.76687336</v>
      </c>
      <c r="L218" s="21" t="n">
        <f aca="false">G218*0.13</f>
        <v>1082.172</v>
      </c>
      <c r="M218" s="21" t="n">
        <f aca="false">K218-L218</f>
        <v>6221.59487336</v>
      </c>
      <c r="N218" s="18" t="s">
        <v>25</v>
      </c>
      <c r="O218" s="22" t="s">
        <v>26</v>
      </c>
      <c r="Q218" s="28"/>
      <c r="R218" s="23"/>
      <c r="T218" s="24"/>
      <c r="U218" s="24"/>
      <c r="V218" s="25"/>
      <c r="W218" s="25"/>
      <c r="X218" s="26"/>
      <c r="Y218" s="5"/>
      <c r="Z218" s="5"/>
      <c r="AA218" s="5"/>
      <c r="AB218" s="5"/>
      <c r="AC218" s="5"/>
      <c r="AD218" s="5"/>
      <c r="AE218" s="8"/>
      <c r="AF218" s="8"/>
      <c r="AG218" s="8"/>
      <c r="AH218" s="8"/>
      <c r="AI218" s="8"/>
      <c r="AJ218" s="27"/>
      <c r="AK218" s="5"/>
      <c r="AL218" s="5"/>
    </row>
    <row r="219" customFormat="false" ht="12.75" hidden="false" customHeight="false" outlineLevel="0" collapsed="false">
      <c r="B219" s="17" t="n">
        <v>206</v>
      </c>
      <c r="C219" s="18" t="n">
        <v>10352</v>
      </c>
      <c r="D219" s="19" t="s">
        <v>370</v>
      </c>
      <c r="E219" s="19" t="s">
        <v>349</v>
      </c>
      <c r="F219" s="20" t="s">
        <v>359</v>
      </c>
      <c r="G219" s="21" t="n">
        <v>7459.5</v>
      </c>
      <c r="H219" s="21" t="n">
        <v>603.8512</v>
      </c>
      <c r="I219" s="21" t="n">
        <v>247.2350607</v>
      </c>
      <c r="J219" s="21" t="n">
        <f aca="false">+H219+I219</f>
        <v>851.0862607</v>
      </c>
      <c r="K219" s="21" t="n">
        <f aca="false">G219-J219</f>
        <v>6608.4137393</v>
      </c>
      <c r="L219" s="21" t="n">
        <f aca="false">G219*0.13</f>
        <v>969.735</v>
      </c>
      <c r="M219" s="21" t="n">
        <f aca="false">K219-L219</f>
        <v>5638.6787393</v>
      </c>
      <c r="N219" s="18" t="s">
        <v>25</v>
      </c>
      <c r="O219" s="22" t="s">
        <v>26</v>
      </c>
      <c r="Q219" s="28"/>
      <c r="R219" s="23"/>
      <c r="T219" s="24"/>
      <c r="U219" s="24"/>
      <c r="V219" s="25"/>
      <c r="W219" s="25"/>
      <c r="X219" s="26"/>
      <c r="Y219" s="5"/>
      <c r="Z219" s="5"/>
      <c r="AA219" s="5"/>
      <c r="AB219" s="5"/>
      <c r="AC219" s="5"/>
      <c r="AD219" s="5"/>
      <c r="AE219" s="8"/>
      <c r="AF219" s="8"/>
      <c r="AG219" s="8"/>
      <c r="AH219" s="8"/>
      <c r="AI219" s="8"/>
      <c r="AJ219" s="27"/>
      <c r="AK219" s="5"/>
      <c r="AL219" s="5"/>
    </row>
    <row r="220" customFormat="false" ht="12.75" hidden="false" customHeight="false" outlineLevel="0" collapsed="false">
      <c r="B220" s="17" t="n">
        <v>207</v>
      </c>
      <c r="C220" s="18" t="n">
        <v>10353</v>
      </c>
      <c r="D220" s="19" t="s">
        <v>371</v>
      </c>
      <c r="E220" s="19" t="s">
        <v>71</v>
      </c>
      <c r="F220" s="20" t="s">
        <v>359</v>
      </c>
      <c r="G220" s="21" t="n">
        <v>8565.3</v>
      </c>
      <c r="H220" s="21" t="n">
        <v>780.7792</v>
      </c>
      <c r="I220" s="21" t="n">
        <v>287.07769818</v>
      </c>
      <c r="J220" s="21" t="n">
        <f aca="false">+H220+I220</f>
        <v>1067.85689818</v>
      </c>
      <c r="K220" s="21" t="n">
        <f aca="false">G220-J220</f>
        <v>7497.44310182</v>
      </c>
      <c r="L220" s="21" t="n">
        <f aca="false">G220*0.13</f>
        <v>1113.489</v>
      </c>
      <c r="M220" s="21" t="n">
        <f aca="false">K220-L220</f>
        <v>6383.95410182</v>
      </c>
      <c r="N220" s="18" t="s">
        <v>25</v>
      </c>
      <c r="O220" s="22" t="s">
        <v>26</v>
      </c>
      <c r="Q220" s="28"/>
      <c r="R220" s="23"/>
      <c r="T220" s="24"/>
      <c r="U220" s="24"/>
      <c r="V220" s="25"/>
      <c r="W220" s="25"/>
      <c r="X220" s="26"/>
      <c r="Y220" s="5"/>
      <c r="Z220" s="5"/>
      <c r="AA220" s="5"/>
      <c r="AB220" s="5"/>
      <c r="AC220" s="5"/>
      <c r="AD220" s="5"/>
      <c r="AE220" s="8"/>
      <c r="AF220" s="8"/>
      <c r="AG220" s="8"/>
      <c r="AH220" s="8"/>
      <c r="AI220" s="8"/>
      <c r="AJ220" s="27"/>
      <c r="AK220" s="5"/>
      <c r="AL220" s="5"/>
    </row>
    <row r="221" customFormat="false" ht="12.75" hidden="false" customHeight="false" outlineLevel="0" collapsed="false">
      <c r="B221" s="17" t="n">
        <v>208</v>
      </c>
      <c r="C221" s="18" t="n">
        <v>10355</v>
      </c>
      <c r="D221" s="19" t="s">
        <v>372</v>
      </c>
      <c r="E221" s="19" t="s">
        <v>123</v>
      </c>
      <c r="F221" s="20" t="s">
        <v>359</v>
      </c>
      <c r="G221" s="21" t="n">
        <v>8476.5</v>
      </c>
      <c r="H221" s="21" t="n">
        <v>766.5712</v>
      </c>
      <c r="I221" s="21" t="n">
        <v>283.8781809</v>
      </c>
      <c r="J221" s="21" t="n">
        <f aca="false">+H221+I221</f>
        <v>1050.4493809</v>
      </c>
      <c r="K221" s="21" t="n">
        <f aca="false">G221-J221</f>
        <v>7426.0506191</v>
      </c>
      <c r="L221" s="21" t="n">
        <f aca="false">G221*0.13</f>
        <v>1101.945</v>
      </c>
      <c r="M221" s="21" t="n">
        <f aca="false">K221-L221</f>
        <v>6324.1056191</v>
      </c>
      <c r="N221" s="18" t="s">
        <v>25</v>
      </c>
      <c r="O221" s="22" t="s">
        <v>125</v>
      </c>
      <c r="Q221" s="28"/>
      <c r="R221" s="23"/>
      <c r="T221" s="24"/>
      <c r="U221" s="24"/>
      <c r="V221" s="25"/>
      <c r="W221" s="25"/>
      <c r="X221" s="26"/>
      <c r="Y221" s="5"/>
      <c r="Z221" s="5"/>
      <c r="AA221" s="5"/>
      <c r="AB221" s="5"/>
      <c r="AC221" s="5"/>
      <c r="AD221" s="5"/>
      <c r="AE221" s="8"/>
      <c r="AF221" s="8"/>
      <c r="AG221" s="8"/>
      <c r="AH221" s="8"/>
      <c r="AI221" s="8"/>
      <c r="AJ221" s="27"/>
      <c r="AK221" s="5"/>
      <c r="AL221" s="5"/>
    </row>
    <row r="222" customFormat="false" ht="12.75" hidden="false" customHeight="false" outlineLevel="0" collapsed="false">
      <c r="B222" s="17" t="n">
        <v>209</v>
      </c>
      <c r="C222" s="18" t="n">
        <v>10356</v>
      </c>
      <c r="D222" s="19" t="s">
        <v>373</v>
      </c>
      <c r="E222" s="19" t="s">
        <v>349</v>
      </c>
      <c r="F222" s="20" t="s">
        <v>359</v>
      </c>
      <c r="G222" s="21" t="n">
        <v>7459.5</v>
      </c>
      <c r="H222" s="21" t="n">
        <v>603.8512</v>
      </c>
      <c r="I222" s="21" t="n">
        <v>247.2350607</v>
      </c>
      <c r="J222" s="21" t="n">
        <f aca="false">+H222+I222</f>
        <v>851.0862607</v>
      </c>
      <c r="K222" s="21" t="n">
        <f aca="false">G222-J222</f>
        <v>6608.4137393</v>
      </c>
      <c r="L222" s="21" t="n">
        <f aca="false">G222*0.13</f>
        <v>969.735</v>
      </c>
      <c r="M222" s="21" t="n">
        <f aca="false">K222-L222</f>
        <v>5638.6787393</v>
      </c>
      <c r="N222" s="18" t="s">
        <v>25</v>
      </c>
      <c r="O222" s="22" t="s">
        <v>26</v>
      </c>
      <c r="Q222" s="28"/>
      <c r="R222" s="23"/>
      <c r="T222" s="24"/>
      <c r="U222" s="24"/>
      <c r="V222" s="25"/>
      <c r="W222" s="25"/>
      <c r="X222" s="26"/>
      <c r="Y222" s="5"/>
      <c r="Z222" s="5"/>
      <c r="AA222" s="5"/>
      <c r="AB222" s="5"/>
      <c r="AC222" s="5"/>
      <c r="AD222" s="5"/>
      <c r="AE222" s="8"/>
      <c r="AF222" s="8"/>
      <c r="AG222" s="8"/>
      <c r="AH222" s="8"/>
      <c r="AI222" s="8"/>
      <c r="AJ222" s="27"/>
      <c r="AK222" s="5"/>
      <c r="AL222" s="5"/>
    </row>
    <row r="223" customFormat="false" ht="12.75" hidden="false" customHeight="false" outlineLevel="0" collapsed="false">
      <c r="B223" s="17" t="n">
        <v>210</v>
      </c>
      <c r="C223" s="18" t="n">
        <v>10359</v>
      </c>
      <c r="D223" s="19" t="s">
        <v>374</v>
      </c>
      <c r="E223" s="19" t="s">
        <v>349</v>
      </c>
      <c r="F223" s="20" t="s">
        <v>359</v>
      </c>
      <c r="G223" s="21" t="n">
        <v>7459.5</v>
      </c>
      <c r="H223" s="21" t="n">
        <v>603.8512</v>
      </c>
      <c r="I223" s="21" t="n">
        <v>247.2350607</v>
      </c>
      <c r="J223" s="21" t="n">
        <f aca="false">+H223+I223</f>
        <v>851.0862607</v>
      </c>
      <c r="K223" s="21" t="n">
        <f aca="false">G223-J223</f>
        <v>6608.4137393</v>
      </c>
      <c r="L223" s="21" t="n">
        <f aca="false">G223*0.13</f>
        <v>969.735</v>
      </c>
      <c r="M223" s="21" t="n">
        <f aca="false">K223-L223</f>
        <v>5638.6787393</v>
      </c>
      <c r="N223" s="18" t="s">
        <v>25</v>
      </c>
      <c r="O223" s="22" t="s">
        <v>26</v>
      </c>
      <c r="Q223" s="28"/>
      <c r="R223" s="23"/>
      <c r="T223" s="24"/>
      <c r="U223" s="24"/>
      <c r="V223" s="25"/>
      <c r="W223" s="25"/>
      <c r="X223" s="26"/>
      <c r="Y223" s="5"/>
      <c r="Z223" s="5"/>
      <c r="AA223" s="5"/>
      <c r="AB223" s="5"/>
      <c r="AC223" s="5"/>
      <c r="AD223" s="5"/>
      <c r="AE223" s="8"/>
      <c r="AF223" s="8"/>
      <c r="AG223" s="8"/>
      <c r="AH223" s="8"/>
      <c r="AI223" s="8"/>
      <c r="AJ223" s="27"/>
      <c r="AK223" s="5"/>
      <c r="AL223" s="5"/>
    </row>
    <row r="224" customFormat="false" ht="12.75" hidden="false" customHeight="false" outlineLevel="0" collapsed="false">
      <c r="B224" s="17" t="n">
        <v>211</v>
      </c>
      <c r="C224" s="18" t="n">
        <v>10360</v>
      </c>
      <c r="D224" s="19" t="s">
        <v>375</v>
      </c>
      <c r="E224" s="19" t="s">
        <v>150</v>
      </c>
      <c r="F224" s="20" t="s">
        <v>359</v>
      </c>
      <c r="G224" s="21" t="n">
        <v>8476.5</v>
      </c>
      <c r="H224" s="21" t="n">
        <v>766.5712</v>
      </c>
      <c r="I224" s="21" t="n">
        <v>283.8781809</v>
      </c>
      <c r="J224" s="21" t="n">
        <f aca="false">+H224+I224</f>
        <v>1050.4493809</v>
      </c>
      <c r="K224" s="21" t="n">
        <f aca="false">G224-J224</f>
        <v>7426.0506191</v>
      </c>
      <c r="L224" s="21" t="n">
        <f aca="false">G224*0.13</f>
        <v>1101.945</v>
      </c>
      <c r="M224" s="21" t="n">
        <f aca="false">K224-L224</f>
        <v>6324.1056191</v>
      </c>
      <c r="N224" s="18" t="s">
        <v>25</v>
      </c>
      <c r="O224" s="22" t="s">
        <v>26</v>
      </c>
      <c r="Q224" s="28"/>
      <c r="R224" s="23"/>
      <c r="T224" s="24"/>
      <c r="U224" s="24"/>
      <c r="V224" s="25"/>
      <c r="W224" s="25"/>
      <c r="X224" s="26"/>
      <c r="Y224" s="5"/>
      <c r="Z224" s="5"/>
      <c r="AA224" s="5"/>
      <c r="AB224" s="5"/>
      <c r="AC224" s="5"/>
      <c r="AD224" s="5"/>
      <c r="AE224" s="8"/>
      <c r="AF224" s="8"/>
      <c r="AG224" s="8"/>
      <c r="AH224" s="8"/>
      <c r="AI224" s="8"/>
      <c r="AJ224" s="27"/>
      <c r="AK224" s="5"/>
      <c r="AL224" s="5"/>
    </row>
    <row r="225" customFormat="false" ht="12.75" hidden="false" customHeight="false" outlineLevel="0" collapsed="false">
      <c r="B225" s="17" t="n">
        <v>212</v>
      </c>
      <c r="C225" s="18" t="n">
        <v>10366</v>
      </c>
      <c r="D225" s="19" t="s">
        <v>376</v>
      </c>
      <c r="E225" s="19" t="s">
        <v>71</v>
      </c>
      <c r="F225" s="20" t="s">
        <v>377</v>
      </c>
      <c r="G225" s="21" t="n">
        <v>8565.3</v>
      </c>
      <c r="H225" s="21" t="n">
        <v>780.7792</v>
      </c>
      <c r="I225" s="21" t="n">
        <v>287.07769818</v>
      </c>
      <c r="J225" s="21" t="n">
        <f aca="false">+H225+I225</f>
        <v>1067.85689818</v>
      </c>
      <c r="K225" s="21" t="n">
        <f aca="false">G225-J225</f>
        <v>7497.44310182</v>
      </c>
      <c r="L225" s="21" t="n">
        <f aca="false">G225*0.13</f>
        <v>1113.489</v>
      </c>
      <c r="M225" s="21" t="n">
        <f aca="false">K225-L225</f>
        <v>6383.95410182</v>
      </c>
      <c r="N225" s="18" t="s">
        <v>25</v>
      </c>
      <c r="O225" s="22" t="s">
        <v>26</v>
      </c>
      <c r="Q225" s="28"/>
      <c r="R225" s="29"/>
      <c r="T225" s="24"/>
      <c r="U225" s="24"/>
      <c r="V225" s="25"/>
      <c r="W225" s="25"/>
      <c r="X225" s="26"/>
      <c r="Y225" s="5"/>
      <c r="Z225" s="5"/>
      <c r="AA225" s="5"/>
      <c r="AB225" s="5"/>
      <c r="AC225" s="5"/>
      <c r="AD225" s="5"/>
      <c r="AE225" s="8"/>
      <c r="AF225" s="8"/>
      <c r="AG225" s="8"/>
      <c r="AH225" s="8"/>
      <c r="AI225" s="8"/>
      <c r="AJ225" s="27"/>
      <c r="AK225" s="5"/>
      <c r="AL225" s="5"/>
    </row>
    <row r="226" customFormat="false" ht="12.75" hidden="false" customHeight="false" outlineLevel="0" collapsed="false">
      <c r="B226" s="17" t="n">
        <v>213</v>
      </c>
      <c r="C226" s="18" t="n">
        <v>10368</v>
      </c>
      <c r="D226" s="19" t="s">
        <v>378</v>
      </c>
      <c r="E226" s="19" t="s">
        <v>115</v>
      </c>
      <c r="F226" s="20" t="s">
        <v>379</v>
      </c>
      <c r="G226" s="21" t="n">
        <v>8112.3</v>
      </c>
      <c r="H226" s="21" t="n">
        <v>708.2992</v>
      </c>
      <c r="I226" s="21" t="n">
        <v>270.75583638</v>
      </c>
      <c r="J226" s="21" t="n">
        <f aca="false">+H226+I226</f>
        <v>979.05503638</v>
      </c>
      <c r="K226" s="21" t="n">
        <f aca="false">G226-J226</f>
        <v>7133.24496362</v>
      </c>
      <c r="L226" s="21" t="n">
        <f aca="false">G226*0.13</f>
        <v>1054.599</v>
      </c>
      <c r="M226" s="21" t="n">
        <f aca="false">K226-L226</f>
        <v>6078.64596362</v>
      </c>
      <c r="N226" s="18" t="s">
        <v>25</v>
      </c>
      <c r="O226" s="22" t="s">
        <v>26</v>
      </c>
      <c r="Q226" s="28"/>
      <c r="R226" s="29"/>
      <c r="T226" s="24"/>
      <c r="U226" s="24"/>
      <c r="V226" s="25"/>
      <c r="W226" s="25"/>
      <c r="X226" s="26"/>
      <c r="Y226" s="5"/>
      <c r="Z226" s="5"/>
      <c r="AA226" s="5"/>
      <c r="AB226" s="5"/>
      <c r="AC226" s="5"/>
      <c r="AD226" s="5"/>
      <c r="AE226" s="8"/>
      <c r="AF226" s="8"/>
      <c r="AG226" s="8"/>
      <c r="AH226" s="8"/>
      <c r="AI226" s="8"/>
      <c r="AJ226" s="27"/>
      <c r="AK226" s="5"/>
      <c r="AL226" s="5"/>
    </row>
    <row r="227" customFormat="false" ht="12.75" hidden="false" customHeight="false" outlineLevel="0" collapsed="false">
      <c r="B227" s="17" t="n">
        <v>214</v>
      </c>
      <c r="C227" s="18" t="n">
        <v>10369</v>
      </c>
      <c r="D227" s="19" t="s">
        <v>380</v>
      </c>
      <c r="E227" s="19" t="s">
        <v>115</v>
      </c>
      <c r="F227" s="20" t="s">
        <v>379</v>
      </c>
      <c r="G227" s="21" t="n">
        <v>8112.3</v>
      </c>
      <c r="H227" s="21" t="n">
        <v>708.2992</v>
      </c>
      <c r="I227" s="21" t="n">
        <v>270.75583638</v>
      </c>
      <c r="J227" s="21" t="n">
        <f aca="false">+H227+I227</f>
        <v>979.05503638</v>
      </c>
      <c r="K227" s="21" t="n">
        <f aca="false">G227-J227</f>
        <v>7133.24496362</v>
      </c>
      <c r="L227" s="21" t="n">
        <f aca="false">G227*0.13</f>
        <v>1054.599</v>
      </c>
      <c r="M227" s="21" t="n">
        <f aca="false">K227-L227</f>
        <v>6078.64596362</v>
      </c>
      <c r="N227" s="18" t="s">
        <v>25</v>
      </c>
      <c r="O227" s="22" t="s">
        <v>26</v>
      </c>
      <c r="Q227" s="28"/>
      <c r="R227" s="29"/>
      <c r="T227" s="24"/>
      <c r="U227" s="24"/>
      <c r="V227" s="25"/>
      <c r="W227" s="25"/>
      <c r="X227" s="26"/>
      <c r="Y227" s="5"/>
      <c r="Z227" s="5"/>
      <c r="AA227" s="5"/>
      <c r="AB227" s="5"/>
      <c r="AC227" s="5"/>
      <c r="AD227" s="5"/>
      <c r="AE227" s="8"/>
      <c r="AF227" s="8"/>
      <c r="AG227" s="8"/>
      <c r="AH227" s="8"/>
      <c r="AI227" s="8"/>
      <c r="AJ227" s="27"/>
      <c r="AK227" s="5"/>
      <c r="AL227" s="5"/>
    </row>
    <row r="228" customFormat="false" ht="12.75" hidden="false" customHeight="false" outlineLevel="0" collapsed="false">
      <c r="B228" s="17" t="n">
        <v>215</v>
      </c>
      <c r="C228" s="18" t="n">
        <v>10370</v>
      </c>
      <c r="D228" s="19" t="s">
        <v>381</v>
      </c>
      <c r="E228" s="19" t="s">
        <v>349</v>
      </c>
      <c r="F228" s="20" t="s">
        <v>382</v>
      </c>
      <c r="G228" s="21" t="n">
        <v>7459.5</v>
      </c>
      <c r="H228" s="21" t="n">
        <v>603.8512</v>
      </c>
      <c r="I228" s="21" t="n">
        <v>247.2350607</v>
      </c>
      <c r="J228" s="21" t="n">
        <f aca="false">+H228+I228</f>
        <v>851.0862607</v>
      </c>
      <c r="K228" s="21" t="n">
        <f aca="false">G228-J228</f>
        <v>6608.4137393</v>
      </c>
      <c r="L228" s="21" t="n">
        <f aca="false">G228*0.13</f>
        <v>969.735</v>
      </c>
      <c r="M228" s="21" t="n">
        <f aca="false">K228-L228</f>
        <v>5638.6787393</v>
      </c>
      <c r="N228" s="18" t="s">
        <v>25</v>
      </c>
      <c r="O228" s="22" t="s">
        <v>26</v>
      </c>
      <c r="Q228" s="28"/>
      <c r="R228" s="29"/>
      <c r="T228" s="24"/>
      <c r="U228" s="24"/>
      <c r="V228" s="25"/>
      <c r="W228" s="25"/>
      <c r="X228" s="26"/>
      <c r="Y228" s="5"/>
      <c r="Z228" s="5"/>
      <c r="AA228" s="5"/>
      <c r="AB228" s="5"/>
      <c r="AC228" s="5"/>
      <c r="AD228" s="5"/>
      <c r="AE228" s="8"/>
      <c r="AF228" s="8"/>
      <c r="AG228" s="8"/>
      <c r="AH228" s="8"/>
      <c r="AI228" s="8"/>
      <c r="AJ228" s="27"/>
      <c r="AK228" s="5"/>
      <c r="AL228" s="5"/>
    </row>
    <row r="229" customFormat="false" ht="12.75" hidden="false" customHeight="false" outlineLevel="0" collapsed="false">
      <c r="B229" s="17" t="n">
        <v>216</v>
      </c>
      <c r="C229" s="18" t="n">
        <v>10372</v>
      </c>
      <c r="D229" s="19" t="s">
        <v>383</v>
      </c>
      <c r="E229" s="19" t="s">
        <v>349</v>
      </c>
      <c r="F229" s="20" t="s">
        <v>384</v>
      </c>
      <c r="G229" s="21" t="n">
        <v>7459.5</v>
      </c>
      <c r="H229" s="21" t="n">
        <v>603.8512</v>
      </c>
      <c r="I229" s="21" t="n">
        <v>247.2350607</v>
      </c>
      <c r="J229" s="21" t="n">
        <f aca="false">+H229+I229</f>
        <v>851.0862607</v>
      </c>
      <c r="K229" s="21" t="n">
        <f aca="false">G229-J229</f>
        <v>6608.4137393</v>
      </c>
      <c r="L229" s="21" t="n">
        <f aca="false">G229*0.13</f>
        <v>969.735</v>
      </c>
      <c r="M229" s="21" t="n">
        <f aca="false">K229-L229</f>
        <v>5638.6787393</v>
      </c>
      <c r="N229" s="18" t="s">
        <v>25</v>
      </c>
      <c r="O229" s="22" t="s">
        <v>26</v>
      </c>
      <c r="Q229" s="28"/>
      <c r="R229" s="29"/>
      <c r="T229" s="24"/>
      <c r="U229" s="24"/>
      <c r="V229" s="25"/>
      <c r="W229" s="25"/>
      <c r="X229" s="26"/>
      <c r="Y229" s="5"/>
      <c r="Z229" s="5"/>
      <c r="AA229" s="5"/>
      <c r="AB229" s="5"/>
      <c r="AC229" s="5"/>
      <c r="AD229" s="5"/>
      <c r="AE229" s="8"/>
      <c r="AF229" s="8"/>
      <c r="AG229" s="8"/>
      <c r="AH229" s="8"/>
      <c r="AI229" s="8"/>
      <c r="AJ229" s="27"/>
      <c r="AK229" s="5"/>
      <c r="AL229" s="5"/>
    </row>
    <row r="230" customFormat="false" ht="12.75" hidden="false" customHeight="false" outlineLevel="0" collapsed="false">
      <c r="B230" s="17" t="n">
        <v>217</v>
      </c>
      <c r="C230" s="18" t="n">
        <v>10374</v>
      </c>
      <c r="D230" s="19" t="s">
        <v>385</v>
      </c>
      <c r="E230" s="19" t="s">
        <v>349</v>
      </c>
      <c r="F230" s="20" t="s">
        <v>386</v>
      </c>
      <c r="G230" s="21" t="n">
        <v>7459.5</v>
      </c>
      <c r="H230" s="21" t="n">
        <v>603.8512</v>
      </c>
      <c r="I230" s="21" t="n">
        <v>247.2350607</v>
      </c>
      <c r="J230" s="21" t="n">
        <f aca="false">+H230+I230</f>
        <v>851.0862607</v>
      </c>
      <c r="K230" s="21" t="n">
        <f aca="false">G230-J230</f>
        <v>6608.4137393</v>
      </c>
      <c r="L230" s="21" t="n">
        <f aca="false">G230*0.13</f>
        <v>969.735</v>
      </c>
      <c r="M230" s="21" t="n">
        <f aca="false">K230-L230</f>
        <v>5638.6787393</v>
      </c>
      <c r="N230" s="18" t="s">
        <v>25</v>
      </c>
      <c r="O230" s="22" t="s">
        <v>26</v>
      </c>
      <c r="Q230" s="28"/>
      <c r="R230" s="29"/>
      <c r="T230" s="24"/>
      <c r="U230" s="24"/>
      <c r="V230" s="25"/>
      <c r="W230" s="25"/>
      <c r="X230" s="26"/>
      <c r="Y230" s="5"/>
      <c r="Z230" s="5"/>
      <c r="AA230" s="5"/>
      <c r="AB230" s="5"/>
      <c r="AC230" s="5"/>
      <c r="AD230" s="5"/>
      <c r="AE230" s="8"/>
      <c r="AF230" s="8"/>
      <c r="AG230" s="8"/>
      <c r="AH230" s="8"/>
      <c r="AI230" s="8"/>
      <c r="AJ230" s="27"/>
      <c r="AK230" s="5"/>
      <c r="AL230" s="5"/>
    </row>
    <row r="231" customFormat="false" ht="12.75" hidden="false" customHeight="false" outlineLevel="0" collapsed="false">
      <c r="B231" s="17" t="n">
        <v>218</v>
      </c>
      <c r="C231" s="18" t="n">
        <v>10375</v>
      </c>
      <c r="D231" s="19" t="s">
        <v>387</v>
      </c>
      <c r="E231" s="19" t="s">
        <v>349</v>
      </c>
      <c r="F231" s="20" t="s">
        <v>388</v>
      </c>
      <c r="G231" s="21" t="n">
        <v>8476.5</v>
      </c>
      <c r="H231" s="21" t="n">
        <v>766.5712</v>
      </c>
      <c r="I231" s="21" t="n">
        <v>283.8781809</v>
      </c>
      <c r="J231" s="21" t="n">
        <f aca="false">+H231+I231</f>
        <v>1050.4493809</v>
      </c>
      <c r="K231" s="21" t="n">
        <f aca="false">G231-J231</f>
        <v>7426.0506191</v>
      </c>
      <c r="L231" s="21" t="n">
        <f aca="false">G231*0.13</f>
        <v>1101.945</v>
      </c>
      <c r="M231" s="21" t="n">
        <f aca="false">K231-L231</f>
        <v>6324.1056191</v>
      </c>
      <c r="N231" s="18" t="s">
        <v>25</v>
      </c>
      <c r="O231" s="22" t="s">
        <v>26</v>
      </c>
      <c r="Q231" s="28"/>
      <c r="R231" s="29"/>
      <c r="T231" s="24"/>
      <c r="U231" s="24"/>
      <c r="V231" s="25"/>
      <c r="W231" s="25"/>
      <c r="X231" s="26"/>
      <c r="Y231" s="5"/>
      <c r="Z231" s="5"/>
      <c r="AA231" s="5"/>
      <c r="AB231" s="5"/>
      <c r="AC231" s="5"/>
      <c r="AD231" s="5"/>
      <c r="AE231" s="8"/>
      <c r="AF231" s="8"/>
      <c r="AG231" s="8"/>
      <c r="AH231" s="8"/>
      <c r="AI231" s="8"/>
      <c r="AJ231" s="27"/>
      <c r="AK231" s="5"/>
      <c r="AL231" s="5"/>
    </row>
    <row r="232" customFormat="false" ht="12.75" hidden="false" customHeight="false" outlineLevel="0" collapsed="false">
      <c r="B232" s="17" t="n">
        <v>219</v>
      </c>
      <c r="C232" s="18" t="n">
        <v>10376</v>
      </c>
      <c r="D232" s="19" t="s">
        <v>389</v>
      </c>
      <c r="E232" s="19" t="s">
        <v>349</v>
      </c>
      <c r="F232" s="20" t="s">
        <v>390</v>
      </c>
      <c r="G232" s="21" t="n">
        <v>7459.5</v>
      </c>
      <c r="H232" s="21" t="n">
        <v>603.8512</v>
      </c>
      <c r="I232" s="21" t="n">
        <v>247.2350607</v>
      </c>
      <c r="J232" s="21" t="n">
        <f aca="false">+H232+I232</f>
        <v>851.0862607</v>
      </c>
      <c r="K232" s="21" t="n">
        <f aca="false">G232-J232</f>
        <v>6608.4137393</v>
      </c>
      <c r="L232" s="21" t="n">
        <f aca="false">G232*0.13</f>
        <v>969.735</v>
      </c>
      <c r="M232" s="21" t="n">
        <f aca="false">K232-L232</f>
        <v>5638.6787393</v>
      </c>
      <c r="N232" s="18" t="s">
        <v>25</v>
      </c>
      <c r="O232" s="22" t="s">
        <v>26</v>
      </c>
      <c r="Q232" s="28"/>
      <c r="R232" s="29"/>
      <c r="T232" s="24"/>
      <c r="U232" s="24"/>
      <c r="V232" s="25"/>
      <c r="W232" s="25"/>
      <c r="X232" s="26"/>
      <c r="Y232" s="5"/>
      <c r="Z232" s="5"/>
      <c r="AA232" s="5"/>
      <c r="AB232" s="5"/>
      <c r="AC232" s="5"/>
      <c r="AD232" s="5"/>
      <c r="AE232" s="8"/>
      <c r="AF232" s="8"/>
      <c r="AG232" s="8"/>
      <c r="AH232" s="8"/>
      <c r="AI232" s="8"/>
      <c r="AJ232" s="27"/>
      <c r="AK232" s="5"/>
      <c r="AL232" s="5"/>
    </row>
    <row r="233" customFormat="false" ht="12.75" hidden="false" customHeight="false" outlineLevel="0" collapsed="false">
      <c r="B233" s="17" t="n">
        <v>220</v>
      </c>
      <c r="C233" s="18" t="n">
        <v>10377</v>
      </c>
      <c r="D233" s="19" t="s">
        <v>391</v>
      </c>
      <c r="E233" s="19" t="s">
        <v>121</v>
      </c>
      <c r="F233" s="20" t="s">
        <v>392</v>
      </c>
      <c r="G233" s="21" t="n">
        <v>8112.3</v>
      </c>
      <c r="H233" s="21" t="n">
        <v>708.2992</v>
      </c>
      <c r="I233" s="21" t="n">
        <v>270.75583638</v>
      </c>
      <c r="J233" s="21" t="n">
        <f aca="false">+H233+I233</f>
        <v>979.05503638</v>
      </c>
      <c r="K233" s="21" t="n">
        <f aca="false">G233-J233</f>
        <v>7133.24496362</v>
      </c>
      <c r="L233" s="21" t="n">
        <f aca="false">G233*0.13</f>
        <v>1054.599</v>
      </c>
      <c r="M233" s="21" t="n">
        <f aca="false">K233-L233</f>
        <v>6078.64596362</v>
      </c>
      <c r="N233" s="18" t="s">
        <v>25</v>
      </c>
      <c r="O233" s="22" t="s">
        <v>26</v>
      </c>
      <c r="Q233" s="28"/>
      <c r="R233" s="29"/>
      <c r="T233" s="24"/>
      <c r="U233" s="24"/>
      <c r="V233" s="25"/>
      <c r="W233" s="25"/>
      <c r="X233" s="26"/>
      <c r="Y233" s="5"/>
      <c r="Z233" s="5"/>
      <c r="AA233" s="5"/>
      <c r="AB233" s="5"/>
      <c r="AC233" s="5"/>
      <c r="AD233" s="5"/>
      <c r="AE233" s="8"/>
      <c r="AF233" s="8"/>
      <c r="AG233" s="8"/>
      <c r="AH233" s="8"/>
      <c r="AI233" s="8"/>
      <c r="AJ233" s="27"/>
      <c r="AK233" s="5"/>
      <c r="AL233" s="5"/>
    </row>
    <row r="234" customFormat="false" ht="12.75" hidden="false" customHeight="false" outlineLevel="0" collapsed="false">
      <c r="B234" s="17" t="n">
        <v>221</v>
      </c>
      <c r="C234" s="18" t="n">
        <v>10378</v>
      </c>
      <c r="D234" s="19" t="s">
        <v>393</v>
      </c>
      <c r="E234" s="19" t="s">
        <v>349</v>
      </c>
      <c r="F234" s="20" t="s">
        <v>394</v>
      </c>
      <c r="G234" s="21" t="n">
        <v>7459.5</v>
      </c>
      <c r="H234" s="21" t="n">
        <v>603.8512</v>
      </c>
      <c r="I234" s="21" t="n">
        <v>247.2350607</v>
      </c>
      <c r="J234" s="21" t="n">
        <f aca="false">+H234+I234</f>
        <v>851.0862607</v>
      </c>
      <c r="K234" s="21" t="n">
        <f aca="false">G234-J234</f>
        <v>6608.4137393</v>
      </c>
      <c r="L234" s="21" t="n">
        <f aca="false">G234*0.13</f>
        <v>969.735</v>
      </c>
      <c r="M234" s="21" t="n">
        <f aca="false">K234-L234</f>
        <v>5638.6787393</v>
      </c>
      <c r="N234" s="18" t="s">
        <v>25</v>
      </c>
      <c r="O234" s="22" t="s">
        <v>26</v>
      </c>
      <c r="Q234" s="28"/>
      <c r="R234" s="29"/>
      <c r="T234" s="24"/>
      <c r="U234" s="24"/>
      <c r="V234" s="25"/>
      <c r="W234" s="25"/>
      <c r="X234" s="26"/>
      <c r="Y234" s="5"/>
      <c r="Z234" s="5"/>
      <c r="AA234" s="5"/>
      <c r="AB234" s="5"/>
      <c r="AC234" s="5"/>
      <c r="AD234" s="5"/>
      <c r="AE234" s="8"/>
      <c r="AF234" s="8"/>
      <c r="AG234" s="8"/>
      <c r="AH234" s="8"/>
      <c r="AI234" s="8"/>
      <c r="AJ234" s="27"/>
      <c r="AK234" s="5"/>
      <c r="AL234" s="5"/>
    </row>
    <row r="235" customFormat="false" ht="12.75" hidden="false" customHeight="false" outlineLevel="0" collapsed="false">
      <c r="B235" s="17" t="n">
        <v>222</v>
      </c>
      <c r="C235" s="18" t="n">
        <v>10379</v>
      </c>
      <c r="D235" s="19" t="s">
        <v>395</v>
      </c>
      <c r="E235" s="19" t="s">
        <v>121</v>
      </c>
      <c r="F235" s="20" t="s">
        <v>396</v>
      </c>
      <c r="G235" s="21" t="n">
        <v>8112.3</v>
      </c>
      <c r="H235" s="21" t="n">
        <v>708.2992</v>
      </c>
      <c r="I235" s="21" t="n">
        <v>270.75583638</v>
      </c>
      <c r="J235" s="21" t="n">
        <f aca="false">+H235+I235</f>
        <v>979.05503638</v>
      </c>
      <c r="K235" s="21" t="n">
        <f aca="false">G235-J235</f>
        <v>7133.24496362</v>
      </c>
      <c r="L235" s="21" t="n">
        <f aca="false">G235*0.13</f>
        <v>1054.599</v>
      </c>
      <c r="M235" s="21" t="n">
        <f aca="false">K235-L235</f>
        <v>6078.64596362</v>
      </c>
      <c r="N235" s="18" t="s">
        <v>25</v>
      </c>
      <c r="O235" s="22" t="s">
        <v>26</v>
      </c>
      <c r="Q235" s="28"/>
      <c r="R235" s="29"/>
      <c r="T235" s="24"/>
      <c r="U235" s="24"/>
      <c r="V235" s="25"/>
      <c r="W235" s="25"/>
      <c r="X235" s="26"/>
      <c r="Y235" s="5"/>
      <c r="Z235" s="5"/>
      <c r="AA235" s="5"/>
      <c r="AB235" s="5"/>
      <c r="AC235" s="5"/>
      <c r="AD235" s="5"/>
      <c r="AE235" s="8"/>
      <c r="AF235" s="8"/>
      <c r="AG235" s="8"/>
      <c r="AH235" s="8"/>
      <c r="AI235" s="8"/>
      <c r="AJ235" s="27"/>
      <c r="AK235" s="5"/>
      <c r="AL235" s="5"/>
    </row>
    <row r="236" customFormat="false" ht="12.75" hidden="false" customHeight="false" outlineLevel="0" collapsed="false">
      <c r="B236" s="17" t="n">
        <v>223</v>
      </c>
      <c r="C236" s="18" t="n">
        <v>10380</v>
      </c>
      <c r="D236" s="19" t="s">
        <v>397</v>
      </c>
      <c r="E236" s="19" t="s">
        <v>349</v>
      </c>
      <c r="F236" s="20" t="s">
        <v>398</v>
      </c>
      <c r="G236" s="21" t="n">
        <v>7459.5</v>
      </c>
      <c r="H236" s="21" t="n">
        <v>603.8512</v>
      </c>
      <c r="I236" s="21" t="n">
        <v>247.2350607</v>
      </c>
      <c r="J236" s="21" t="n">
        <f aca="false">+H236+I236</f>
        <v>851.0862607</v>
      </c>
      <c r="K236" s="21" t="n">
        <f aca="false">G236-J236</f>
        <v>6608.4137393</v>
      </c>
      <c r="L236" s="21" t="n">
        <f aca="false">G236*0.13</f>
        <v>969.735</v>
      </c>
      <c r="M236" s="21" t="n">
        <f aca="false">K236-L236</f>
        <v>5638.6787393</v>
      </c>
      <c r="N236" s="18" t="s">
        <v>25</v>
      </c>
      <c r="O236" s="22" t="s">
        <v>26</v>
      </c>
      <c r="Q236" s="28"/>
      <c r="R236" s="29"/>
      <c r="T236" s="24"/>
      <c r="U236" s="24"/>
      <c r="V236" s="25"/>
      <c r="W236" s="25"/>
      <c r="X236" s="26"/>
      <c r="Y236" s="5"/>
      <c r="Z236" s="5"/>
      <c r="AA236" s="5"/>
      <c r="AB236" s="5"/>
      <c r="AC236" s="5"/>
      <c r="AD236" s="5"/>
      <c r="AE236" s="8"/>
      <c r="AF236" s="8"/>
      <c r="AG236" s="8"/>
      <c r="AH236" s="8"/>
      <c r="AI236" s="8"/>
      <c r="AJ236" s="27"/>
      <c r="AK236" s="5"/>
      <c r="AL236" s="5"/>
    </row>
    <row r="237" customFormat="false" ht="12.75" hidden="false" customHeight="false" outlineLevel="0" collapsed="false">
      <c r="B237" s="17" t="n">
        <v>224</v>
      </c>
      <c r="C237" s="18" t="n">
        <v>10381</v>
      </c>
      <c r="D237" s="19" t="s">
        <v>399</v>
      </c>
      <c r="E237" s="19" t="s">
        <v>349</v>
      </c>
      <c r="F237" s="20" t="s">
        <v>398</v>
      </c>
      <c r="G237" s="21" t="n">
        <v>7459.5</v>
      </c>
      <c r="H237" s="21" t="n">
        <v>603.8512</v>
      </c>
      <c r="I237" s="21" t="n">
        <v>247.2350607</v>
      </c>
      <c r="J237" s="21" t="n">
        <f aca="false">+H237+I237</f>
        <v>851.0862607</v>
      </c>
      <c r="K237" s="21" t="n">
        <f aca="false">G237-J237</f>
        <v>6608.4137393</v>
      </c>
      <c r="L237" s="21" t="n">
        <f aca="false">G237*0.13</f>
        <v>969.735</v>
      </c>
      <c r="M237" s="21" t="n">
        <f aca="false">K237-L237</f>
        <v>5638.6787393</v>
      </c>
      <c r="N237" s="18" t="s">
        <v>25</v>
      </c>
      <c r="O237" s="22" t="s">
        <v>26</v>
      </c>
      <c r="Q237" s="28"/>
      <c r="R237" s="29"/>
      <c r="T237" s="24"/>
      <c r="U237" s="24"/>
      <c r="V237" s="25"/>
      <c r="W237" s="25"/>
      <c r="X237" s="26"/>
      <c r="Y237" s="5"/>
      <c r="Z237" s="5"/>
      <c r="AA237" s="5"/>
      <c r="AB237" s="5"/>
      <c r="AC237" s="5"/>
      <c r="AD237" s="5"/>
      <c r="AE237" s="8"/>
      <c r="AF237" s="8"/>
      <c r="AG237" s="8"/>
      <c r="AH237" s="8"/>
      <c r="AI237" s="8"/>
      <c r="AJ237" s="27"/>
      <c r="AK237" s="5"/>
      <c r="AL237" s="5"/>
    </row>
    <row r="238" customFormat="false" ht="12.75" hidden="false" customHeight="false" outlineLevel="0" collapsed="false">
      <c r="B238" s="17" t="n">
        <v>225</v>
      </c>
      <c r="C238" s="18" t="n">
        <v>10382</v>
      </c>
      <c r="D238" s="19" t="s">
        <v>400</v>
      </c>
      <c r="E238" s="19" t="s">
        <v>349</v>
      </c>
      <c r="F238" s="20" t="s">
        <v>398</v>
      </c>
      <c r="G238" s="21" t="n">
        <v>7459.5</v>
      </c>
      <c r="H238" s="21" t="n">
        <v>603.8512</v>
      </c>
      <c r="I238" s="21" t="n">
        <v>247.2350607</v>
      </c>
      <c r="J238" s="21" t="n">
        <f aca="false">+H238+I238</f>
        <v>851.0862607</v>
      </c>
      <c r="K238" s="21" t="n">
        <f aca="false">G238-J238</f>
        <v>6608.4137393</v>
      </c>
      <c r="L238" s="21" t="n">
        <f aca="false">G238*0.13</f>
        <v>969.735</v>
      </c>
      <c r="M238" s="21" t="n">
        <f aca="false">K238-L238</f>
        <v>5638.6787393</v>
      </c>
      <c r="N238" s="18" t="s">
        <v>25</v>
      </c>
      <c r="O238" s="22" t="s">
        <v>26</v>
      </c>
      <c r="Q238" s="28"/>
      <c r="R238" s="29"/>
      <c r="T238" s="24"/>
      <c r="U238" s="24"/>
      <c r="V238" s="25"/>
      <c r="W238" s="25"/>
      <c r="X238" s="26"/>
      <c r="Y238" s="5"/>
      <c r="Z238" s="5"/>
      <c r="AA238" s="5"/>
      <c r="AB238" s="5"/>
      <c r="AC238" s="5"/>
      <c r="AD238" s="5"/>
      <c r="AE238" s="8"/>
      <c r="AF238" s="8"/>
      <c r="AG238" s="8"/>
      <c r="AH238" s="8"/>
      <c r="AI238" s="8"/>
      <c r="AJ238" s="27"/>
      <c r="AK238" s="5"/>
      <c r="AL238" s="5"/>
    </row>
    <row r="239" customFormat="false" ht="12.75" hidden="false" customHeight="false" outlineLevel="0" collapsed="false">
      <c r="B239" s="17" t="n">
        <v>226</v>
      </c>
      <c r="C239" s="18" t="n">
        <v>10383</v>
      </c>
      <c r="D239" s="19" t="s">
        <v>401</v>
      </c>
      <c r="E239" s="19" t="s">
        <v>349</v>
      </c>
      <c r="F239" s="20" t="s">
        <v>398</v>
      </c>
      <c r="G239" s="21" t="n">
        <v>7459.5</v>
      </c>
      <c r="H239" s="21" t="n">
        <v>603.8512</v>
      </c>
      <c r="I239" s="21" t="n">
        <v>247.2350607</v>
      </c>
      <c r="J239" s="21" t="n">
        <f aca="false">+H239+I239</f>
        <v>851.0862607</v>
      </c>
      <c r="K239" s="21" t="n">
        <f aca="false">G239-J239</f>
        <v>6608.4137393</v>
      </c>
      <c r="L239" s="21" t="n">
        <f aca="false">G239*0.13</f>
        <v>969.735</v>
      </c>
      <c r="M239" s="21" t="n">
        <f aca="false">K239-L239</f>
        <v>5638.6787393</v>
      </c>
      <c r="N239" s="18" t="s">
        <v>25</v>
      </c>
      <c r="O239" s="22" t="s">
        <v>26</v>
      </c>
      <c r="Q239" s="28"/>
      <c r="R239" s="29"/>
      <c r="T239" s="24"/>
      <c r="U239" s="24"/>
      <c r="V239" s="25"/>
      <c r="W239" s="25"/>
      <c r="X239" s="26"/>
      <c r="Y239" s="5"/>
      <c r="Z239" s="5"/>
      <c r="AA239" s="5"/>
      <c r="AB239" s="5"/>
      <c r="AC239" s="5"/>
      <c r="AD239" s="5"/>
      <c r="AE239" s="8"/>
      <c r="AF239" s="8"/>
      <c r="AG239" s="8"/>
      <c r="AH239" s="8"/>
      <c r="AI239" s="8"/>
      <c r="AJ239" s="27"/>
      <c r="AK239" s="5"/>
      <c r="AL239" s="5"/>
    </row>
    <row r="240" customFormat="false" ht="12.75" hidden="false" customHeight="false" outlineLevel="0" collapsed="false">
      <c r="B240" s="17" t="n">
        <v>227</v>
      </c>
      <c r="C240" s="18" t="n">
        <v>10384</v>
      </c>
      <c r="D240" s="19" t="s">
        <v>402</v>
      </c>
      <c r="E240" s="19" t="s">
        <v>349</v>
      </c>
      <c r="F240" s="20" t="s">
        <v>398</v>
      </c>
      <c r="G240" s="21" t="n">
        <v>7459.5</v>
      </c>
      <c r="H240" s="21" t="n">
        <v>603.8512</v>
      </c>
      <c r="I240" s="21" t="n">
        <v>247.2350607</v>
      </c>
      <c r="J240" s="21" t="n">
        <f aca="false">+H240+I240</f>
        <v>851.0862607</v>
      </c>
      <c r="K240" s="21" t="n">
        <f aca="false">G240-J240</f>
        <v>6608.4137393</v>
      </c>
      <c r="L240" s="21" t="n">
        <f aca="false">G240*0.13</f>
        <v>969.735</v>
      </c>
      <c r="M240" s="21" t="n">
        <f aca="false">K240-L240</f>
        <v>5638.6787393</v>
      </c>
      <c r="N240" s="18" t="s">
        <v>25</v>
      </c>
      <c r="O240" s="22" t="s">
        <v>26</v>
      </c>
      <c r="Q240" s="28"/>
      <c r="R240" s="29"/>
      <c r="T240" s="24"/>
      <c r="U240" s="24"/>
      <c r="V240" s="25"/>
      <c r="W240" s="25"/>
      <c r="X240" s="26"/>
      <c r="Y240" s="5"/>
      <c r="Z240" s="5"/>
      <c r="AA240" s="5"/>
      <c r="AB240" s="5"/>
      <c r="AC240" s="5"/>
      <c r="AD240" s="5"/>
      <c r="AE240" s="8"/>
      <c r="AF240" s="8"/>
      <c r="AG240" s="8"/>
      <c r="AH240" s="8"/>
      <c r="AI240" s="8"/>
      <c r="AJ240" s="27"/>
      <c r="AK240" s="5"/>
      <c r="AL240" s="5"/>
    </row>
    <row r="241" customFormat="false" ht="12.75" hidden="false" customHeight="false" outlineLevel="0" collapsed="false">
      <c r="B241" s="17" t="n">
        <v>228</v>
      </c>
      <c r="C241" s="18" t="n">
        <v>10385</v>
      </c>
      <c r="D241" s="19" t="s">
        <v>403</v>
      </c>
      <c r="E241" s="19" t="s">
        <v>349</v>
      </c>
      <c r="F241" s="20" t="s">
        <v>404</v>
      </c>
      <c r="G241" s="21" t="n">
        <v>7459.5</v>
      </c>
      <c r="H241" s="21" t="n">
        <v>603.8512</v>
      </c>
      <c r="I241" s="21" t="n">
        <v>247.2350607</v>
      </c>
      <c r="J241" s="21" t="n">
        <f aca="false">+H241+I241</f>
        <v>851.0862607</v>
      </c>
      <c r="K241" s="21" t="n">
        <f aca="false">G241-J241</f>
        <v>6608.4137393</v>
      </c>
      <c r="L241" s="21" t="n">
        <f aca="false">G241*0.13</f>
        <v>969.735</v>
      </c>
      <c r="M241" s="21" t="n">
        <f aca="false">K241-L241</f>
        <v>5638.6787393</v>
      </c>
      <c r="N241" s="18" t="s">
        <v>25</v>
      </c>
      <c r="O241" s="22" t="s">
        <v>26</v>
      </c>
      <c r="Q241" s="28"/>
      <c r="R241" s="29"/>
      <c r="T241" s="24"/>
      <c r="U241" s="24"/>
      <c r="V241" s="25"/>
      <c r="W241" s="25"/>
      <c r="X241" s="26"/>
      <c r="Y241" s="5"/>
      <c r="Z241" s="5"/>
      <c r="AA241" s="5"/>
      <c r="AB241" s="5"/>
      <c r="AC241" s="5"/>
      <c r="AD241" s="5"/>
      <c r="AE241" s="8"/>
      <c r="AF241" s="8"/>
      <c r="AG241" s="8"/>
      <c r="AH241" s="8"/>
      <c r="AI241" s="8"/>
      <c r="AJ241" s="27"/>
      <c r="AK241" s="5"/>
      <c r="AL241" s="5"/>
    </row>
    <row r="242" customFormat="false" ht="12.75" hidden="false" customHeight="false" outlineLevel="0" collapsed="false">
      <c r="B242" s="17" t="n">
        <v>229</v>
      </c>
      <c r="C242" s="18" t="n">
        <v>10386</v>
      </c>
      <c r="D242" s="19" t="s">
        <v>405</v>
      </c>
      <c r="E242" s="19" t="s">
        <v>349</v>
      </c>
      <c r="F242" s="20" t="s">
        <v>404</v>
      </c>
      <c r="G242" s="21" t="n">
        <v>7459.5</v>
      </c>
      <c r="H242" s="21" t="n">
        <v>603.8512</v>
      </c>
      <c r="I242" s="21" t="n">
        <v>247.2350607</v>
      </c>
      <c r="J242" s="21" t="n">
        <f aca="false">+H242+I242</f>
        <v>851.0862607</v>
      </c>
      <c r="K242" s="21" t="n">
        <f aca="false">G242-J242</f>
        <v>6608.4137393</v>
      </c>
      <c r="L242" s="21" t="n">
        <f aca="false">G242*0.13</f>
        <v>969.735</v>
      </c>
      <c r="M242" s="21" t="n">
        <f aca="false">K242-L242</f>
        <v>5638.6787393</v>
      </c>
      <c r="N242" s="18" t="s">
        <v>25</v>
      </c>
      <c r="O242" s="22" t="s">
        <v>26</v>
      </c>
      <c r="Q242" s="28"/>
      <c r="R242" s="29"/>
      <c r="T242" s="24"/>
      <c r="U242" s="24"/>
      <c r="V242" s="25"/>
      <c r="W242" s="25"/>
      <c r="X242" s="26"/>
      <c r="Y242" s="5"/>
      <c r="Z242" s="5"/>
      <c r="AA242" s="5"/>
      <c r="AB242" s="5"/>
      <c r="AC242" s="5"/>
      <c r="AD242" s="5"/>
      <c r="AE242" s="8"/>
      <c r="AF242" s="8"/>
      <c r="AG242" s="8"/>
      <c r="AH242" s="8"/>
      <c r="AI242" s="8"/>
      <c r="AJ242" s="27"/>
      <c r="AK242" s="5"/>
      <c r="AL242" s="5"/>
    </row>
    <row r="243" customFormat="false" ht="12.75" hidden="false" customHeight="false" outlineLevel="0" collapsed="false">
      <c r="B243" s="17" t="n">
        <v>230</v>
      </c>
      <c r="C243" s="18" t="n">
        <v>10388</v>
      </c>
      <c r="D243" s="19" t="s">
        <v>406</v>
      </c>
      <c r="E243" s="19" t="s">
        <v>349</v>
      </c>
      <c r="F243" s="20" t="s">
        <v>407</v>
      </c>
      <c r="G243" s="21" t="n">
        <v>7459.5</v>
      </c>
      <c r="H243" s="21" t="n">
        <v>603.8512</v>
      </c>
      <c r="I243" s="21" t="n">
        <v>247.2350607</v>
      </c>
      <c r="J243" s="21" t="n">
        <f aca="false">+H243+I243</f>
        <v>851.0862607</v>
      </c>
      <c r="K243" s="21" t="n">
        <f aca="false">G243-J243</f>
        <v>6608.4137393</v>
      </c>
      <c r="L243" s="21" t="n">
        <f aca="false">G243*0.13</f>
        <v>969.735</v>
      </c>
      <c r="M243" s="21" t="n">
        <f aca="false">K243-L243</f>
        <v>5638.6787393</v>
      </c>
      <c r="N243" s="18" t="s">
        <v>25</v>
      </c>
      <c r="O243" s="22" t="s">
        <v>26</v>
      </c>
      <c r="Q243" s="28"/>
      <c r="R243" s="29"/>
      <c r="T243" s="24"/>
      <c r="U243" s="24"/>
      <c r="V243" s="25"/>
      <c r="W243" s="25"/>
      <c r="X243" s="26"/>
      <c r="Y243" s="5"/>
      <c r="Z243" s="5"/>
      <c r="AA243" s="5"/>
      <c r="AB243" s="5"/>
      <c r="AC243" s="5"/>
      <c r="AD243" s="5"/>
      <c r="AE243" s="8"/>
      <c r="AF243" s="8"/>
      <c r="AG243" s="8"/>
      <c r="AH243" s="8"/>
      <c r="AI243" s="8"/>
      <c r="AJ243" s="27"/>
      <c r="AK243" s="5"/>
      <c r="AL243" s="5"/>
    </row>
    <row r="244" customFormat="false" ht="12.75" hidden="false" customHeight="false" outlineLevel="0" collapsed="false">
      <c r="B244" s="17" t="n">
        <v>231</v>
      </c>
      <c r="C244" s="18" t="n">
        <v>10389</v>
      </c>
      <c r="D244" s="19" t="s">
        <v>408</v>
      </c>
      <c r="E244" s="19" t="s">
        <v>409</v>
      </c>
      <c r="F244" s="20" t="s">
        <v>410</v>
      </c>
      <c r="G244" s="21" t="n">
        <v>7459.5</v>
      </c>
      <c r="H244" s="21" t="n">
        <v>603.8512</v>
      </c>
      <c r="I244" s="21" t="n">
        <v>247.2350607</v>
      </c>
      <c r="J244" s="21" t="n">
        <f aca="false">+H244+I244</f>
        <v>851.0862607</v>
      </c>
      <c r="K244" s="21" t="n">
        <f aca="false">G244-J244</f>
        <v>6608.4137393</v>
      </c>
      <c r="L244" s="21" t="n">
        <f aca="false">G244*0.13</f>
        <v>969.735</v>
      </c>
      <c r="M244" s="21" t="n">
        <f aca="false">K244-L244</f>
        <v>5638.6787393</v>
      </c>
      <c r="N244" s="18" t="s">
        <v>25</v>
      </c>
      <c r="O244" s="22" t="s">
        <v>26</v>
      </c>
      <c r="Q244" s="28"/>
      <c r="R244" s="29"/>
      <c r="T244" s="24"/>
      <c r="U244" s="24"/>
      <c r="V244" s="25"/>
      <c r="W244" s="25"/>
      <c r="X244" s="26"/>
      <c r="Y244" s="5"/>
      <c r="Z244" s="5"/>
      <c r="AA244" s="5"/>
      <c r="AB244" s="5"/>
      <c r="AC244" s="5"/>
      <c r="AD244" s="5"/>
      <c r="AE244" s="8"/>
      <c r="AF244" s="8"/>
      <c r="AG244" s="8"/>
      <c r="AH244" s="8"/>
      <c r="AI244" s="8"/>
      <c r="AJ244" s="27"/>
      <c r="AK244" s="5"/>
      <c r="AL244" s="5"/>
    </row>
    <row r="245" customFormat="false" ht="12.75" hidden="false" customHeight="false" outlineLevel="0" collapsed="false">
      <c r="B245" s="17" t="n">
        <v>232</v>
      </c>
      <c r="C245" s="18" t="n">
        <v>10390</v>
      </c>
      <c r="D245" s="19" t="s">
        <v>411</v>
      </c>
      <c r="E245" s="19" t="s">
        <v>349</v>
      </c>
      <c r="F245" s="20" t="s">
        <v>410</v>
      </c>
      <c r="G245" s="21" t="n">
        <v>7459.5</v>
      </c>
      <c r="H245" s="21" t="n">
        <v>603.8512</v>
      </c>
      <c r="I245" s="21" t="n">
        <v>247.2350607</v>
      </c>
      <c r="J245" s="21" t="n">
        <f aca="false">+H245+I245</f>
        <v>851.0862607</v>
      </c>
      <c r="K245" s="21" t="n">
        <f aca="false">G245-J245</f>
        <v>6608.4137393</v>
      </c>
      <c r="L245" s="21" t="n">
        <f aca="false">G245*0.13</f>
        <v>969.735</v>
      </c>
      <c r="M245" s="21" t="n">
        <f aca="false">K245-L245</f>
        <v>5638.6787393</v>
      </c>
      <c r="N245" s="18" t="s">
        <v>25</v>
      </c>
      <c r="O245" s="22" t="s">
        <v>26</v>
      </c>
      <c r="Q245" s="28"/>
      <c r="R245" s="29"/>
      <c r="T245" s="24"/>
      <c r="U245" s="24"/>
      <c r="V245" s="25"/>
      <c r="W245" s="25"/>
      <c r="X245" s="26"/>
      <c r="Y245" s="5"/>
      <c r="Z245" s="5"/>
      <c r="AA245" s="5"/>
      <c r="AB245" s="5"/>
      <c r="AC245" s="5"/>
      <c r="AD245" s="5"/>
      <c r="AE245" s="8"/>
      <c r="AF245" s="8"/>
      <c r="AG245" s="8"/>
      <c r="AH245" s="8"/>
      <c r="AI245" s="8"/>
      <c r="AJ245" s="27"/>
      <c r="AK245" s="5"/>
      <c r="AL245" s="5"/>
    </row>
    <row r="246" customFormat="false" ht="12.75" hidden="false" customHeight="false" outlineLevel="0" collapsed="false">
      <c r="B246" s="17" t="n">
        <v>233</v>
      </c>
      <c r="C246" s="18" t="n">
        <v>10391</v>
      </c>
      <c r="D246" s="19" t="s">
        <v>412</v>
      </c>
      <c r="E246" s="19" t="s">
        <v>349</v>
      </c>
      <c r="F246" s="20" t="s">
        <v>410</v>
      </c>
      <c r="G246" s="21" t="n">
        <v>7459.5</v>
      </c>
      <c r="H246" s="21" t="n">
        <v>603.8512</v>
      </c>
      <c r="I246" s="21" t="n">
        <v>247.2350607</v>
      </c>
      <c r="J246" s="21" t="n">
        <f aca="false">+H246+I246</f>
        <v>851.0862607</v>
      </c>
      <c r="K246" s="21" t="n">
        <f aca="false">G246-J246</f>
        <v>6608.4137393</v>
      </c>
      <c r="L246" s="21" t="n">
        <f aca="false">G246*0.13</f>
        <v>969.735</v>
      </c>
      <c r="M246" s="21" t="n">
        <f aca="false">K246-L246</f>
        <v>5638.6787393</v>
      </c>
      <c r="N246" s="18" t="s">
        <v>25</v>
      </c>
      <c r="O246" s="22" t="s">
        <v>26</v>
      </c>
      <c r="Q246" s="28"/>
      <c r="R246" s="29"/>
      <c r="T246" s="24"/>
      <c r="U246" s="24"/>
      <c r="V246" s="25"/>
      <c r="W246" s="25"/>
      <c r="X246" s="26"/>
      <c r="Y246" s="5"/>
      <c r="Z246" s="5"/>
      <c r="AA246" s="5"/>
      <c r="AB246" s="5"/>
      <c r="AC246" s="5"/>
      <c r="AD246" s="5"/>
      <c r="AE246" s="8"/>
      <c r="AF246" s="8"/>
      <c r="AG246" s="8"/>
      <c r="AH246" s="8"/>
      <c r="AI246" s="8"/>
      <c r="AJ246" s="27"/>
      <c r="AK246" s="5"/>
      <c r="AL246" s="5"/>
    </row>
    <row r="247" customFormat="false" ht="12.75" hidden="false" customHeight="false" outlineLevel="0" collapsed="false">
      <c r="B247" s="17" t="n">
        <v>234</v>
      </c>
      <c r="C247" s="18" t="n">
        <v>10392</v>
      </c>
      <c r="D247" s="19" t="s">
        <v>413</v>
      </c>
      <c r="E247" s="19" t="s">
        <v>349</v>
      </c>
      <c r="F247" s="20" t="s">
        <v>410</v>
      </c>
      <c r="G247" s="21" t="n">
        <v>7459.5</v>
      </c>
      <c r="H247" s="21" t="n">
        <v>603.8512</v>
      </c>
      <c r="I247" s="21" t="n">
        <v>247.2350607</v>
      </c>
      <c r="J247" s="21" t="n">
        <f aca="false">+H247+I247</f>
        <v>851.0862607</v>
      </c>
      <c r="K247" s="21" t="n">
        <f aca="false">G247-J247</f>
        <v>6608.4137393</v>
      </c>
      <c r="L247" s="21" t="n">
        <f aca="false">G247*0.13</f>
        <v>969.735</v>
      </c>
      <c r="M247" s="21" t="n">
        <f aca="false">K247-L247</f>
        <v>5638.6787393</v>
      </c>
      <c r="N247" s="18" t="s">
        <v>25</v>
      </c>
      <c r="O247" s="22" t="s">
        <v>26</v>
      </c>
      <c r="Q247" s="28"/>
      <c r="R247" s="29"/>
      <c r="T247" s="24"/>
      <c r="U247" s="24"/>
      <c r="V247" s="25"/>
      <c r="W247" s="25"/>
      <c r="X247" s="26"/>
      <c r="Y247" s="5"/>
      <c r="Z247" s="5"/>
      <c r="AA247" s="5"/>
      <c r="AB247" s="5"/>
      <c r="AC247" s="5"/>
      <c r="AD247" s="5"/>
      <c r="AE247" s="8"/>
      <c r="AF247" s="8"/>
      <c r="AG247" s="8"/>
      <c r="AH247" s="8"/>
      <c r="AI247" s="8"/>
      <c r="AJ247" s="27"/>
      <c r="AK247" s="5"/>
      <c r="AL247" s="5"/>
    </row>
    <row r="248" customFormat="false" ht="12.75" hidden="false" customHeight="false" outlineLevel="0" collapsed="false">
      <c r="B248" s="17" t="n">
        <v>235</v>
      </c>
      <c r="C248" s="18" t="n">
        <v>10393</v>
      </c>
      <c r="D248" s="19" t="s">
        <v>414</v>
      </c>
      <c r="E248" s="19" t="s">
        <v>349</v>
      </c>
      <c r="F248" s="20" t="s">
        <v>410</v>
      </c>
      <c r="G248" s="21" t="n">
        <v>7459.5</v>
      </c>
      <c r="H248" s="21" t="n">
        <v>603.8512</v>
      </c>
      <c r="I248" s="21" t="n">
        <v>247.2350607</v>
      </c>
      <c r="J248" s="21" t="n">
        <f aca="false">+H248+I248</f>
        <v>851.0862607</v>
      </c>
      <c r="K248" s="21" t="n">
        <f aca="false">G248-J248</f>
        <v>6608.4137393</v>
      </c>
      <c r="L248" s="21" t="n">
        <f aca="false">G248*0.13</f>
        <v>969.735</v>
      </c>
      <c r="M248" s="21" t="n">
        <f aca="false">K248-L248</f>
        <v>5638.6787393</v>
      </c>
      <c r="N248" s="18" t="s">
        <v>25</v>
      </c>
      <c r="O248" s="22" t="s">
        <v>26</v>
      </c>
      <c r="Q248" s="28"/>
      <c r="R248" s="29"/>
      <c r="T248" s="24"/>
      <c r="U248" s="24"/>
      <c r="V248" s="25"/>
      <c r="W248" s="25"/>
      <c r="X248" s="26"/>
      <c r="Y248" s="5"/>
      <c r="Z248" s="5"/>
      <c r="AA248" s="5"/>
      <c r="AB248" s="5"/>
      <c r="AC248" s="5"/>
      <c r="AD248" s="5"/>
      <c r="AE248" s="8"/>
      <c r="AF248" s="8"/>
      <c r="AG248" s="8"/>
      <c r="AH248" s="8"/>
      <c r="AI248" s="8"/>
      <c r="AJ248" s="27"/>
      <c r="AK248" s="5"/>
      <c r="AL248" s="5"/>
    </row>
    <row r="249" customFormat="false" ht="12.75" hidden="false" customHeight="false" outlineLevel="0" collapsed="false">
      <c r="B249" s="17" t="n">
        <v>236</v>
      </c>
      <c r="C249" s="18" t="n">
        <v>10394</v>
      </c>
      <c r="D249" s="19" t="s">
        <v>415</v>
      </c>
      <c r="E249" s="19" t="s">
        <v>349</v>
      </c>
      <c r="F249" s="20" t="s">
        <v>410</v>
      </c>
      <c r="G249" s="21" t="n">
        <v>7459.5</v>
      </c>
      <c r="H249" s="21" t="n">
        <v>603.8512</v>
      </c>
      <c r="I249" s="21" t="n">
        <v>247.2350607</v>
      </c>
      <c r="J249" s="21" t="n">
        <f aca="false">+H249+I249</f>
        <v>851.0862607</v>
      </c>
      <c r="K249" s="21" t="n">
        <f aca="false">G249-J249</f>
        <v>6608.4137393</v>
      </c>
      <c r="L249" s="21" t="n">
        <f aca="false">G249*0.13</f>
        <v>969.735</v>
      </c>
      <c r="M249" s="21" t="n">
        <f aca="false">K249-L249</f>
        <v>5638.6787393</v>
      </c>
      <c r="N249" s="18" t="s">
        <v>25</v>
      </c>
      <c r="O249" s="22" t="s">
        <v>26</v>
      </c>
      <c r="Q249" s="28"/>
      <c r="R249" s="29"/>
      <c r="T249" s="24"/>
      <c r="U249" s="24"/>
      <c r="V249" s="25"/>
      <c r="W249" s="25"/>
      <c r="X249" s="26"/>
      <c r="Y249" s="5"/>
      <c r="Z249" s="5"/>
      <c r="AA249" s="5"/>
      <c r="AB249" s="5"/>
      <c r="AC249" s="5"/>
      <c r="AD249" s="5"/>
      <c r="AE249" s="8"/>
      <c r="AF249" s="8"/>
      <c r="AG249" s="8"/>
      <c r="AH249" s="8"/>
      <c r="AI249" s="8"/>
      <c r="AJ249" s="27"/>
      <c r="AK249" s="5"/>
      <c r="AL249" s="5"/>
    </row>
    <row r="250" customFormat="false" ht="12.75" hidden="false" customHeight="false" outlineLevel="0" collapsed="false">
      <c r="B250" s="17" t="n">
        <v>237</v>
      </c>
      <c r="C250" s="18" t="n">
        <v>10395</v>
      </c>
      <c r="D250" s="19" t="s">
        <v>416</v>
      </c>
      <c r="E250" s="19" t="s">
        <v>349</v>
      </c>
      <c r="F250" s="20" t="s">
        <v>410</v>
      </c>
      <c r="G250" s="21" t="n">
        <v>7459.5</v>
      </c>
      <c r="H250" s="21" t="n">
        <v>603.8512</v>
      </c>
      <c r="I250" s="21" t="n">
        <v>247.2350607</v>
      </c>
      <c r="J250" s="21" t="n">
        <f aca="false">+H250+I250</f>
        <v>851.0862607</v>
      </c>
      <c r="K250" s="21" t="n">
        <f aca="false">G250-J250</f>
        <v>6608.4137393</v>
      </c>
      <c r="L250" s="21" t="n">
        <f aca="false">G250*0.13</f>
        <v>969.735</v>
      </c>
      <c r="M250" s="21" t="n">
        <f aca="false">K250-L250</f>
        <v>5638.6787393</v>
      </c>
      <c r="N250" s="18" t="s">
        <v>25</v>
      </c>
      <c r="O250" s="22" t="s">
        <v>26</v>
      </c>
      <c r="Q250" s="28"/>
      <c r="R250" s="29"/>
      <c r="T250" s="24"/>
      <c r="U250" s="24"/>
      <c r="V250" s="25"/>
      <c r="W250" s="25"/>
      <c r="X250" s="26"/>
      <c r="Y250" s="5"/>
      <c r="Z250" s="5"/>
      <c r="AA250" s="5"/>
      <c r="AB250" s="5"/>
      <c r="AC250" s="5"/>
      <c r="AD250" s="5"/>
      <c r="AE250" s="8"/>
      <c r="AF250" s="8"/>
      <c r="AG250" s="8"/>
      <c r="AH250" s="8"/>
      <c r="AI250" s="8"/>
      <c r="AJ250" s="27"/>
      <c r="AK250" s="5"/>
      <c r="AL250" s="5"/>
    </row>
    <row r="251" customFormat="false" ht="12.75" hidden="false" customHeight="false" outlineLevel="0" collapsed="false">
      <c r="B251" s="17" t="n">
        <v>238</v>
      </c>
      <c r="C251" s="18" t="n">
        <v>10396</v>
      </c>
      <c r="D251" s="19" t="s">
        <v>417</v>
      </c>
      <c r="E251" s="19" t="s">
        <v>349</v>
      </c>
      <c r="F251" s="20" t="s">
        <v>410</v>
      </c>
      <c r="G251" s="21" t="n">
        <v>7459.5</v>
      </c>
      <c r="H251" s="21" t="n">
        <v>603.8512</v>
      </c>
      <c r="I251" s="21" t="n">
        <v>247.2350607</v>
      </c>
      <c r="J251" s="21" t="n">
        <f aca="false">+H251+I251</f>
        <v>851.0862607</v>
      </c>
      <c r="K251" s="21" t="n">
        <f aca="false">G251-J251</f>
        <v>6608.4137393</v>
      </c>
      <c r="L251" s="21" t="n">
        <f aca="false">G251*0.13</f>
        <v>969.735</v>
      </c>
      <c r="M251" s="21" t="n">
        <f aca="false">K251-L251</f>
        <v>5638.6787393</v>
      </c>
      <c r="N251" s="18" t="s">
        <v>25</v>
      </c>
      <c r="O251" s="22" t="s">
        <v>26</v>
      </c>
      <c r="Q251" s="28"/>
      <c r="R251" s="29"/>
      <c r="T251" s="24"/>
      <c r="U251" s="24"/>
      <c r="V251" s="25"/>
      <c r="W251" s="25"/>
      <c r="X251" s="26"/>
      <c r="Y251" s="5"/>
      <c r="Z251" s="5"/>
      <c r="AA251" s="5"/>
      <c r="AB251" s="5"/>
      <c r="AC251" s="5"/>
      <c r="AD251" s="5"/>
      <c r="AE251" s="8"/>
      <c r="AF251" s="8"/>
      <c r="AG251" s="8"/>
      <c r="AH251" s="8"/>
      <c r="AI251" s="8"/>
      <c r="AJ251" s="27"/>
      <c r="AK251" s="5"/>
      <c r="AL251" s="5"/>
    </row>
    <row r="252" customFormat="false" ht="12.75" hidden="false" customHeight="false" outlineLevel="0" collapsed="false">
      <c r="B252" s="17" t="n">
        <v>239</v>
      </c>
      <c r="C252" s="18" t="n">
        <v>10397</v>
      </c>
      <c r="D252" s="19" t="s">
        <v>418</v>
      </c>
      <c r="E252" s="19" t="s">
        <v>419</v>
      </c>
      <c r="F252" s="20" t="s">
        <v>410</v>
      </c>
      <c r="G252" s="21" t="n">
        <v>7459.5</v>
      </c>
      <c r="H252" s="21" t="n">
        <v>603.8512</v>
      </c>
      <c r="I252" s="21" t="n">
        <v>247.2350607</v>
      </c>
      <c r="J252" s="21" t="n">
        <f aca="false">+H252+I252</f>
        <v>851.0862607</v>
      </c>
      <c r="K252" s="21" t="n">
        <f aca="false">G252-J252</f>
        <v>6608.4137393</v>
      </c>
      <c r="L252" s="21" t="n">
        <f aca="false">G252*0.13</f>
        <v>969.735</v>
      </c>
      <c r="M252" s="21" t="n">
        <f aca="false">K252-L252</f>
        <v>5638.6787393</v>
      </c>
      <c r="N252" s="18" t="s">
        <v>25</v>
      </c>
      <c r="O252" s="31" t="s">
        <v>420</v>
      </c>
      <c r="Q252" s="28"/>
      <c r="R252" s="29"/>
      <c r="T252" s="24"/>
      <c r="U252" s="24"/>
      <c r="V252" s="25"/>
      <c r="W252" s="25"/>
      <c r="X252" s="26"/>
      <c r="Y252" s="5"/>
      <c r="Z252" s="5"/>
      <c r="AA252" s="5"/>
      <c r="AB252" s="5"/>
      <c r="AC252" s="5"/>
      <c r="AD252" s="5"/>
      <c r="AE252" s="8"/>
      <c r="AF252" s="8"/>
      <c r="AG252" s="8"/>
      <c r="AH252" s="8"/>
      <c r="AI252" s="8"/>
      <c r="AJ252" s="27"/>
      <c r="AK252" s="5"/>
      <c r="AL252" s="5"/>
    </row>
    <row r="253" customFormat="false" ht="12.75" hidden="false" customHeight="false" outlineLevel="0" collapsed="false">
      <c r="B253" s="17" t="n">
        <v>240</v>
      </c>
      <c r="C253" s="18" t="n">
        <v>10398</v>
      </c>
      <c r="D253" s="19" t="s">
        <v>421</v>
      </c>
      <c r="E253" s="19" t="s">
        <v>422</v>
      </c>
      <c r="F253" s="20" t="s">
        <v>410</v>
      </c>
      <c r="G253" s="21" t="n">
        <v>7459.5</v>
      </c>
      <c r="H253" s="21" t="n">
        <v>603.8512</v>
      </c>
      <c r="I253" s="21" t="n">
        <v>247.2350607</v>
      </c>
      <c r="J253" s="21" t="n">
        <f aca="false">+H253+I253</f>
        <v>851.0862607</v>
      </c>
      <c r="K253" s="21" t="n">
        <f aca="false">G253-J253</f>
        <v>6608.4137393</v>
      </c>
      <c r="L253" s="21" t="n">
        <f aca="false">G253*0.13</f>
        <v>969.735</v>
      </c>
      <c r="M253" s="21" t="n">
        <f aca="false">K253-L253</f>
        <v>5638.6787393</v>
      </c>
      <c r="N253" s="18" t="s">
        <v>25</v>
      </c>
      <c r="O253" s="31" t="s">
        <v>423</v>
      </c>
      <c r="Q253" s="28"/>
      <c r="R253" s="29"/>
      <c r="T253" s="24"/>
      <c r="U253" s="24"/>
      <c r="V253" s="25"/>
      <c r="W253" s="25"/>
      <c r="X253" s="26"/>
      <c r="Y253" s="5"/>
      <c r="Z253" s="5"/>
      <c r="AA253" s="5"/>
      <c r="AB253" s="5"/>
      <c r="AC253" s="5"/>
      <c r="AD253" s="5"/>
      <c r="AE253" s="8"/>
      <c r="AF253" s="8"/>
      <c r="AG253" s="8"/>
      <c r="AH253" s="8"/>
      <c r="AI253" s="8"/>
      <c r="AJ253" s="27"/>
      <c r="AK253" s="5"/>
      <c r="AL253" s="5"/>
    </row>
    <row r="254" customFormat="false" ht="12.75" hidden="false" customHeight="false" outlineLevel="0" collapsed="false">
      <c r="B254" s="17" t="n">
        <v>241</v>
      </c>
      <c r="C254" s="18" t="n">
        <v>10399</v>
      </c>
      <c r="D254" s="19" t="s">
        <v>424</v>
      </c>
      <c r="E254" s="19" t="s">
        <v>419</v>
      </c>
      <c r="F254" s="20" t="s">
        <v>410</v>
      </c>
      <c r="G254" s="21" t="n">
        <v>7459.5</v>
      </c>
      <c r="H254" s="21" t="n">
        <v>603.8512</v>
      </c>
      <c r="I254" s="21" t="n">
        <v>247.2350607</v>
      </c>
      <c r="J254" s="21" t="n">
        <f aca="false">+H254+I254</f>
        <v>851.0862607</v>
      </c>
      <c r="K254" s="21" t="n">
        <f aca="false">G254-J254</f>
        <v>6608.4137393</v>
      </c>
      <c r="L254" s="21" t="n">
        <f aca="false">G254*0.13</f>
        <v>969.735</v>
      </c>
      <c r="M254" s="21" t="n">
        <f aca="false">K254-L254</f>
        <v>5638.6787393</v>
      </c>
      <c r="N254" s="18" t="s">
        <v>25</v>
      </c>
      <c r="O254" s="31" t="s">
        <v>420</v>
      </c>
      <c r="Q254" s="28"/>
      <c r="R254" s="29"/>
      <c r="T254" s="24"/>
      <c r="U254" s="24"/>
      <c r="V254" s="25"/>
      <c r="W254" s="25"/>
      <c r="X254" s="26"/>
      <c r="Y254" s="5"/>
      <c r="Z254" s="5"/>
      <c r="AA254" s="5"/>
      <c r="AB254" s="5"/>
      <c r="AC254" s="5"/>
      <c r="AD254" s="5"/>
      <c r="AE254" s="8"/>
      <c r="AF254" s="8"/>
      <c r="AG254" s="8"/>
      <c r="AH254" s="8"/>
      <c r="AI254" s="8"/>
      <c r="AJ254" s="27"/>
      <c r="AK254" s="5"/>
      <c r="AL254" s="5"/>
    </row>
    <row r="255" customFormat="false" ht="12.75" hidden="false" customHeight="false" outlineLevel="0" collapsed="false">
      <c r="B255" s="17" t="n">
        <v>242</v>
      </c>
      <c r="C255" s="18" t="n">
        <v>10400</v>
      </c>
      <c r="D255" s="19" t="s">
        <v>425</v>
      </c>
      <c r="E255" s="19" t="s">
        <v>426</v>
      </c>
      <c r="F255" s="20" t="s">
        <v>410</v>
      </c>
      <c r="G255" s="21" t="n">
        <v>7459.5</v>
      </c>
      <c r="H255" s="21" t="n">
        <v>603.8512</v>
      </c>
      <c r="I255" s="21" t="n">
        <v>247.2350607</v>
      </c>
      <c r="J255" s="21" t="n">
        <f aca="false">+H255+I255</f>
        <v>851.0862607</v>
      </c>
      <c r="K255" s="21" t="n">
        <f aca="false">G255-J255</f>
        <v>6608.4137393</v>
      </c>
      <c r="L255" s="21" t="n">
        <f aca="false">G255*0.13</f>
        <v>969.735</v>
      </c>
      <c r="M255" s="21" t="n">
        <f aca="false">K255-L255</f>
        <v>5638.6787393</v>
      </c>
      <c r="N255" s="18" t="s">
        <v>25</v>
      </c>
      <c r="O255" s="22" t="s">
        <v>26</v>
      </c>
      <c r="Q255" s="28"/>
      <c r="R255" s="29"/>
      <c r="T255" s="24"/>
      <c r="U255" s="24"/>
      <c r="V255" s="25"/>
      <c r="W255" s="25"/>
      <c r="X255" s="26"/>
      <c r="Y255" s="5"/>
      <c r="Z255" s="5"/>
      <c r="AA255" s="5"/>
      <c r="AB255" s="5"/>
      <c r="AC255" s="5"/>
      <c r="AD255" s="5"/>
      <c r="AE255" s="8"/>
      <c r="AF255" s="8"/>
      <c r="AG255" s="8"/>
      <c r="AH255" s="8"/>
      <c r="AI255" s="8"/>
      <c r="AJ255" s="27"/>
      <c r="AK255" s="5"/>
      <c r="AL255" s="5"/>
    </row>
    <row r="256" customFormat="false" ht="12.75" hidden="false" customHeight="false" outlineLevel="0" collapsed="false">
      <c r="B256" s="17" t="n">
        <v>243</v>
      </c>
      <c r="C256" s="18" t="n">
        <v>10401</v>
      </c>
      <c r="D256" s="19" t="s">
        <v>427</v>
      </c>
      <c r="E256" s="19" t="s">
        <v>428</v>
      </c>
      <c r="F256" s="20" t="s">
        <v>410</v>
      </c>
      <c r="G256" s="21" t="n">
        <v>7459.5</v>
      </c>
      <c r="H256" s="21" t="n">
        <v>603.8512</v>
      </c>
      <c r="I256" s="21" t="n">
        <v>247.2350607</v>
      </c>
      <c r="J256" s="21" t="n">
        <f aca="false">+H256+I256</f>
        <v>851.0862607</v>
      </c>
      <c r="K256" s="21" t="n">
        <f aca="false">G256-J256</f>
        <v>6608.4137393</v>
      </c>
      <c r="L256" s="21" t="n">
        <f aca="false">G256*0.13</f>
        <v>969.735</v>
      </c>
      <c r="M256" s="21" t="n">
        <f aca="false">K256-L256</f>
        <v>5638.6787393</v>
      </c>
      <c r="N256" s="18" t="s">
        <v>25</v>
      </c>
      <c r="O256" s="31" t="s">
        <v>423</v>
      </c>
      <c r="Q256" s="28"/>
      <c r="R256" s="29"/>
      <c r="T256" s="24"/>
      <c r="U256" s="24"/>
      <c r="V256" s="25"/>
      <c r="W256" s="25"/>
      <c r="X256" s="26"/>
      <c r="Y256" s="5"/>
      <c r="Z256" s="5"/>
      <c r="AA256" s="5"/>
      <c r="AB256" s="5"/>
      <c r="AC256" s="5"/>
      <c r="AD256" s="5"/>
      <c r="AE256" s="8"/>
      <c r="AF256" s="8"/>
      <c r="AG256" s="8"/>
      <c r="AH256" s="8"/>
      <c r="AI256" s="8"/>
      <c r="AJ256" s="27"/>
      <c r="AK256" s="5"/>
      <c r="AL256" s="5"/>
    </row>
    <row r="257" customFormat="false" ht="12.75" hidden="false" customHeight="false" outlineLevel="0" collapsed="false">
      <c r="B257" s="17" t="n">
        <v>244</v>
      </c>
      <c r="C257" s="18" t="n">
        <v>10402</v>
      </c>
      <c r="D257" s="19" t="s">
        <v>429</v>
      </c>
      <c r="E257" s="19" t="s">
        <v>430</v>
      </c>
      <c r="F257" s="20" t="s">
        <v>410</v>
      </c>
      <c r="G257" s="21" t="n">
        <v>7459.5</v>
      </c>
      <c r="H257" s="21" t="n">
        <v>603.8512</v>
      </c>
      <c r="I257" s="21" t="n">
        <v>247.2350607</v>
      </c>
      <c r="J257" s="21" t="n">
        <f aca="false">+H257+I257</f>
        <v>851.0862607</v>
      </c>
      <c r="K257" s="21" t="n">
        <f aca="false">G257-J257</f>
        <v>6608.4137393</v>
      </c>
      <c r="L257" s="21" t="n">
        <f aca="false">G257*0.13</f>
        <v>969.735</v>
      </c>
      <c r="M257" s="21" t="n">
        <f aca="false">K257-L257</f>
        <v>5638.6787393</v>
      </c>
      <c r="N257" s="18" t="s">
        <v>25</v>
      </c>
      <c r="O257" s="22" t="s">
        <v>26</v>
      </c>
      <c r="Q257" s="28"/>
      <c r="R257" s="29"/>
      <c r="T257" s="24"/>
      <c r="U257" s="24"/>
      <c r="V257" s="25"/>
      <c r="W257" s="25"/>
      <c r="X257" s="26"/>
      <c r="Y257" s="5"/>
      <c r="Z257" s="5"/>
      <c r="AA257" s="5"/>
      <c r="AB257" s="5"/>
      <c r="AC257" s="5"/>
      <c r="AD257" s="5"/>
      <c r="AE257" s="8"/>
      <c r="AF257" s="8"/>
      <c r="AG257" s="8"/>
      <c r="AH257" s="8"/>
      <c r="AI257" s="8"/>
      <c r="AJ257" s="27"/>
      <c r="AK257" s="5"/>
      <c r="AL257" s="5"/>
    </row>
    <row r="258" customFormat="false" ht="12.75" hidden="false" customHeight="false" outlineLevel="0" collapsed="false">
      <c r="B258" s="17" t="n">
        <v>245</v>
      </c>
      <c r="C258" s="18" t="n">
        <v>10403</v>
      </c>
      <c r="D258" s="19" t="s">
        <v>431</v>
      </c>
      <c r="E258" s="19" t="s">
        <v>422</v>
      </c>
      <c r="F258" s="20" t="s">
        <v>410</v>
      </c>
      <c r="G258" s="21" t="n">
        <v>7459.5</v>
      </c>
      <c r="H258" s="21" t="n">
        <v>603.8512</v>
      </c>
      <c r="I258" s="21" t="n">
        <v>247.2350607</v>
      </c>
      <c r="J258" s="21" t="n">
        <f aca="false">+H258+I258</f>
        <v>851.0862607</v>
      </c>
      <c r="K258" s="21" t="n">
        <f aca="false">G258-J258</f>
        <v>6608.4137393</v>
      </c>
      <c r="L258" s="21" t="n">
        <f aca="false">G258*0.13</f>
        <v>969.735</v>
      </c>
      <c r="M258" s="21" t="n">
        <f aca="false">K258-L258</f>
        <v>5638.6787393</v>
      </c>
      <c r="N258" s="18" t="s">
        <v>25</v>
      </c>
      <c r="O258" s="31" t="s">
        <v>423</v>
      </c>
      <c r="Q258" s="28"/>
      <c r="R258" s="29"/>
      <c r="T258" s="24"/>
      <c r="U258" s="24"/>
      <c r="V258" s="25"/>
      <c r="W258" s="25"/>
      <c r="X258" s="26"/>
      <c r="Y258" s="5"/>
      <c r="Z258" s="5"/>
      <c r="AA258" s="5"/>
      <c r="AB258" s="5"/>
      <c r="AC258" s="5"/>
      <c r="AD258" s="5"/>
      <c r="AE258" s="8"/>
      <c r="AF258" s="8"/>
      <c r="AG258" s="8"/>
      <c r="AH258" s="8"/>
      <c r="AI258" s="8"/>
      <c r="AJ258" s="27"/>
      <c r="AK258" s="5"/>
      <c r="AL258" s="5"/>
    </row>
    <row r="259" customFormat="false" ht="12.75" hidden="false" customHeight="false" outlineLevel="0" collapsed="false">
      <c r="B259" s="17" t="n">
        <v>246</v>
      </c>
      <c r="C259" s="18" t="n">
        <v>10404</v>
      </c>
      <c r="D259" s="19" t="s">
        <v>432</v>
      </c>
      <c r="E259" s="19" t="s">
        <v>422</v>
      </c>
      <c r="F259" s="20" t="s">
        <v>410</v>
      </c>
      <c r="G259" s="21" t="n">
        <v>7459.5</v>
      </c>
      <c r="H259" s="21" t="n">
        <v>603.8512</v>
      </c>
      <c r="I259" s="21" t="n">
        <v>247.2350607</v>
      </c>
      <c r="J259" s="21" t="n">
        <f aca="false">+H259+I259</f>
        <v>851.0862607</v>
      </c>
      <c r="K259" s="21" t="n">
        <f aca="false">G259-J259</f>
        <v>6608.4137393</v>
      </c>
      <c r="L259" s="21" t="n">
        <f aca="false">G259*0.13</f>
        <v>969.735</v>
      </c>
      <c r="M259" s="21" t="n">
        <f aca="false">K259-L259</f>
        <v>5638.6787393</v>
      </c>
      <c r="N259" s="18" t="s">
        <v>25</v>
      </c>
      <c r="O259" s="31" t="s">
        <v>423</v>
      </c>
      <c r="Q259" s="28"/>
      <c r="R259" s="29"/>
      <c r="T259" s="24"/>
      <c r="U259" s="24"/>
      <c r="V259" s="25"/>
      <c r="W259" s="25"/>
      <c r="X259" s="26"/>
      <c r="Y259" s="5"/>
      <c r="Z259" s="5"/>
      <c r="AA259" s="5"/>
      <c r="AB259" s="5"/>
      <c r="AC259" s="5"/>
      <c r="AD259" s="5"/>
      <c r="AE259" s="8"/>
      <c r="AF259" s="8"/>
      <c r="AG259" s="8"/>
      <c r="AH259" s="8"/>
      <c r="AI259" s="8"/>
      <c r="AJ259" s="27"/>
      <c r="AK259" s="5"/>
      <c r="AL259" s="5"/>
    </row>
    <row r="260" customFormat="false" ht="12.75" hidden="false" customHeight="false" outlineLevel="0" collapsed="false">
      <c r="B260" s="17" t="n">
        <v>247</v>
      </c>
      <c r="C260" s="18" t="n">
        <v>10405</v>
      </c>
      <c r="D260" s="19" t="s">
        <v>433</v>
      </c>
      <c r="E260" s="19" t="s">
        <v>422</v>
      </c>
      <c r="F260" s="20" t="s">
        <v>410</v>
      </c>
      <c r="G260" s="21" t="n">
        <v>7459.5</v>
      </c>
      <c r="H260" s="21" t="n">
        <v>603.8512</v>
      </c>
      <c r="I260" s="21" t="n">
        <v>247.2350607</v>
      </c>
      <c r="J260" s="21" t="n">
        <f aca="false">+H260+I260</f>
        <v>851.0862607</v>
      </c>
      <c r="K260" s="21" t="n">
        <f aca="false">G260-J260</f>
        <v>6608.4137393</v>
      </c>
      <c r="L260" s="21" t="n">
        <f aca="false">G260*0.13</f>
        <v>969.735</v>
      </c>
      <c r="M260" s="21" t="n">
        <f aca="false">K260-L260</f>
        <v>5638.6787393</v>
      </c>
      <c r="N260" s="18" t="s">
        <v>25</v>
      </c>
      <c r="O260" s="31" t="s">
        <v>423</v>
      </c>
      <c r="Q260" s="28"/>
      <c r="R260" s="29"/>
      <c r="T260" s="24"/>
      <c r="U260" s="24"/>
      <c r="V260" s="25"/>
      <c r="W260" s="25"/>
      <c r="X260" s="26"/>
      <c r="Y260" s="5"/>
      <c r="Z260" s="5"/>
      <c r="AA260" s="5"/>
      <c r="AB260" s="5"/>
      <c r="AC260" s="5"/>
      <c r="AD260" s="5"/>
      <c r="AE260" s="8"/>
      <c r="AF260" s="8"/>
      <c r="AG260" s="8"/>
      <c r="AH260" s="8"/>
      <c r="AI260" s="8"/>
      <c r="AJ260" s="27"/>
      <c r="AK260" s="5"/>
      <c r="AL260" s="5"/>
    </row>
    <row r="261" customFormat="false" ht="12.75" hidden="false" customHeight="false" outlineLevel="0" collapsed="false">
      <c r="B261" s="17" t="n">
        <v>248</v>
      </c>
      <c r="C261" s="18" t="n">
        <v>10406</v>
      </c>
      <c r="D261" s="19" t="s">
        <v>434</v>
      </c>
      <c r="E261" s="19" t="s">
        <v>430</v>
      </c>
      <c r="F261" s="20" t="s">
        <v>410</v>
      </c>
      <c r="G261" s="21" t="n">
        <v>7459.5</v>
      </c>
      <c r="H261" s="21" t="n">
        <v>603.8512</v>
      </c>
      <c r="I261" s="21" t="n">
        <v>247.2350607</v>
      </c>
      <c r="J261" s="21" t="n">
        <f aca="false">+H261+I261</f>
        <v>851.0862607</v>
      </c>
      <c r="K261" s="21" t="n">
        <f aca="false">G261-J261</f>
        <v>6608.4137393</v>
      </c>
      <c r="L261" s="21" t="n">
        <f aca="false">G261*0.13</f>
        <v>969.735</v>
      </c>
      <c r="M261" s="21" t="n">
        <f aca="false">K261-L261</f>
        <v>5638.6787393</v>
      </c>
      <c r="N261" s="18" t="s">
        <v>25</v>
      </c>
      <c r="O261" s="22" t="s">
        <v>26</v>
      </c>
      <c r="Q261" s="28"/>
      <c r="R261" s="29"/>
      <c r="T261" s="24"/>
      <c r="U261" s="24"/>
      <c r="V261" s="25"/>
      <c r="W261" s="25"/>
      <c r="X261" s="26"/>
      <c r="Y261" s="5"/>
      <c r="Z261" s="5"/>
      <c r="AA261" s="5"/>
      <c r="AB261" s="5"/>
      <c r="AC261" s="5"/>
      <c r="AD261" s="5"/>
      <c r="AE261" s="8"/>
      <c r="AF261" s="8"/>
      <c r="AG261" s="8"/>
      <c r="AH261" s="8"/>
      <c r="AI261" s="8"/>
      <c r="AJ261" s="27"/>
      <c r="AK261" s="5"/>
      <c r="AL261" s="5"/>
    </row>
    <row r="262" customFormat="false" ht="12.75" hidden="false" customHeight="false" outlineLevel="0" collapsed="false">
      <c r="B262" s="17" t="n">
        <v>249</v>
      </c>
      <c r="C262" s="18" t="n">
        <v>10407</v>
      </c>
      <c r="D262" s="19" t="s">
        <v>435</v>
      </c>
      <c r="E262" s="19" t="s">
        <v>419</v>
      </c>
      <c r="F262" s="20" t="s">
        <v>410</v>
      </c>
      <c r="G262" s="21" t="n">
        <v>7459.5</v>
      </c>
      <c r="H262" s="21" t="n">
        <v>603.8512</v>
      </c>
      <c r="I262" s="21" t="n">
        <v>247.2350607</v>
      </c>
      <c r="J262" s="21" t="n">
        <f aca="false">+H262+I262</f>
        <v>851.0862607</v>
      </c>
      <c r="K262" s="21" t="n">
        <f aca="false">G262-J262</f>
        <v>6608.4137393</v>
      </c>
      <c r="L262" s="21" t="n">
        <f aca="false">G262*0.13</f>
        <v>969.735</v>
      </c>
      <c r="M262" s="21" t="n">
        <f aca="false">K262-L262</f>
        <v>5638.6787393</v>
      </c>
      <c r="N262" s="18" t="s">
        <v>25</v>
      </c>
      <c r="O262" s="31" t="s">
        <v>420</v>
      </c>
      <c r="Q262" s="28"/>
      <c r="R262" s="29"/>
      <c r="T262" s="24"/>
      <c r="U262" s="24"/>
      <c r="V262" s="25"/>
      <c r="W262" s="25"/>
      <c r="X262" s="26"/>
      <c r="Y262" s="5"/>
      <c r="Z262" s="5"/>
      <c r="AA262" s="5"/>
      <c r="AB262" s="5"/>
      <c r="AC262" s="5"/>
      <c r="AD262" s="5"/>
      <c r="AE262" s="8"/>
      <c r="AF262" s="8"/>
      <c r="AG262" s="8"/>
      <c r="AH262" s="8"/>
      <c r="AI262" s="8"/>
      <c r="AJ262" s="27"/>
      <c r="AK262" s="5"/>
      <c r="AL262" s="5"/>
    </row>
    <row r="263" customFormat="false" ht="12.75" hidden="false" customHeight="false" outlineLevel="0" collapsed="false">
      <c r="B263" s="17" t="n">
        <v>250</v>
      </c>
      <c r="C263" s="18" t="n">
        <v>10408</v>
      </c>
      <c r="D263" s="19" t="s">
        <v>436</v>
      </c>
      <c r="E263" s="19" t="s">
        <v>409</v>
      </c>
      <c r="F263" s="20" t="s">
        <v>410</v>
      </c>
      <c r="G263" s="21" t="n">
        <v>7459.5</v>
      </c>
      <c r="H263" s="21" t="n">
        <v>603.8512</v>
      </c>
      <c r="I263" s="21" t="n">
        <v>247.2350607</v>
      </c>
      <c r="J263" s="21" t="n">
        <f aca="false">+H263+I263</f>
        <v>851.0862607</v>
      </c>
      <c r="K263" s="21" t="n">
        <f aca="false">G263-J263</f>
        <v>6608.4137393</v>
      </c>
      <c r="L263" s="21" t="n">
        <f aca="false">G263*0.13</f>
        <v>969.735</v>
      </c>
      <c r="M263" s="21" t="n">
        <f aca="false">K263-L263</f>
        <v>5638.6787393</v>
      </c>
      <c r="N263" s="18" t="s">
        <v>25</v>
      </c>
      <c r="O263" s="22" t="s">
        <v>26</v>
      </c>
      <c r="Q263" s="28"/>
      <c r="R263" s="29"/>
      <c r="T263" s="24"/>
      <c r="U263" s="24"/>
      <c r="V263" s="25"/>
      <c r="W263" s="25"/>
      <c r="X263" s="26"/>
      <c r="Y263" s="5"/>
      <c r="Z263" s="5"/>
      <c r="AA263" s="5"/>
      <c r="AB263" s="5"/>
      <c r="AC263" s="5"/>
      <c r="AD263" s="5"/>
      <c r="AE263" s="8"/>
      <c r="AF263" s="8"/>
      <c r="AG263" s="8"/>
      <c r="AH263" s="8"/>
      <c r="AI263" s="8"/>
      <c r="AJ263" s="27"/>
      <c r="AK263" s="5"/>
      <c r="AL263" s="5"/>
    </row>
    <row r="264" customFormat="false" ht="12.75" hidden="false" customHeight="false" outlineLevel="0" collapsed="false">
      <c r="B264" s="17" t="n">
        <v>251</v>
      </c>
      <c r="C264" s="18" t="n">
        <v>10409</v>
      </c>
      <c r="D264" s="19" t="s">
        <v>437</v>
      </c>
      <c r="E264" s="19" t="s">
        <v>409</v>
      </c>
      <c r="F264" s="20" t="s">
        <v>410</v>
      </c>
      <c r="G264" s="21" t="n">
        <v>7459.5</v>
      </c>
      <c r="H264" s="21" t="n">
        <v>603.8512</v>
      </c>
      <c r="I264" s="21" t="n">
        <v>247.2350607</v>
      </c>
      <c r="J264" s="21" t="n">
        <f aca="false">+H264+I264</f>
        <v>851.0862607</v>
      </c>
      <c r="K264" s="21" t="n">
        <f aca="false">G264-J264</f>
        <v>6608.4137393</v>
      </c>
      <c r="L264" s="21" t="n">
        <f aca="false">G264*0.13</f>
        <v>969.735</v>
      </c>
      <c r="M264" s="21" t="n">
        <f aca="false">K264-L264</f>
        <v>5638.6787393</v>
      </c>
      <c r="N264" s="18" t="s">
        <v>25</v>
      </c>
      <c r="O264" s="22" t="s">
        <v>26</v>
      </c>
      <c r="Q264" s="28"/>
      <c r="R264" s="29"/>
      <c r="T264" s="24"/>
      <c r="U264" s="24"/>
      <c r="V264" s="25"/>
      <c r="W264" s="25"/>
      <c r="X264" s="26"/>
      <c r="Y264" s="5"/>
      <c r="Z264" s="5"/>
      <c r="AA264" s="5"/>
      <c r="AB264" s="5"/>
      <c r="AC264" s="5"/>
      <c r="AD264" s="5"/>
      <c r="AE264" s="8"/>
      <c r="AF264" s="8"/>
      <c r="AG264" s="8"/>
      <c r="AH264" s="8"/>
      <c r="AI264" s="8"/>
      <c r="AJ264" s="27"/>
      <c r="AK264" s="5"/>
      <c r="AL264" s="5"/>
    </row>
    <row r="265" customFormat="false" ht="12.75" hidden="false" customHeight="false" outlineLevel="0" collapsed="false">
      <c r="B265" s="17" t="n">
        <v>252</v>
      </c>
      <c r="C265" s="18" t="n">
        <v>10410</v>
      </c>
      <c r="D265" s="19" t="s">
        <v>438</v>
      </c>
      <c r="E265" s="19" t="s">
        <v>409</v>
      </c>
      <c r="F265" s="20" t="s">
        <v>410</v>
      </c>
      <c r="G265" s="21" t="n">
        <v>7459.5</v>
      </c>
      <c r="H265" s="21" t="n">
        <v>603.8512</v>
      </c>
      <c r="I265" s="21" t="n">
        <v>247.2350607</v>
      </c>
      <c r="J265" s="21" t="n">
        <f aca="false">+H265+I265</f>
        <v>851.0862607</v>
      </c>
      <c r="K265" s="21" t="n">
        <f aca="false">G265-J265</f>
        <v>6608.4137393</v>
      </c>
      <c r="L265" s="21" t="n">
        <f aca="false">G265*0.13</f>
        <v>969.735</v>
      </c>
      <c r="M265" s="21" t="n">
        <f aca="false">K265-L265</f>
        <v>5638.6787393</v>
      </c>
      <c r="N265" s="18" t="s">
        <v>25</v>
      </c>
      <c r="O265" s="22" t="s">
        <v>26</v>
      </c>
      <c r="Q265" s="28"/>
      <c r="R265" s="29"/>
      <c r="T265" s="24"/>
      <c r="U265" s="24"/>
      <c r="V265" s="25"/>
      <c r="W265" s="25"/>
      <c r="X265" s="26"/>
      <c r="Y265" s="5"/>
      <c r="Z265" s="5"/>
      <c r="AA265" s="5"/>
      <c r="AB265" s="5"/>
      <c r="AC265" s="5"/>
      <c r="AD265" s="5"/>
      <c r="AE265" s="8"/>
      <c r="AF265" s="8"/>
      <c r="AG265" s="8"/>
      <c r="AH265" s="8"/>
      <c r="AI265" s="8"/>
      <c r="AJ265" s="27"/>
      <c r="AK265" s="5"/>
      <c r="AL265" s="5"/>
    </row>
    <row r="266" customFormat="false" ht="12.75" hidden="false" customHeight="false" outlineLevel="0" collapsed="false">
      <c r="B266" s="17" t="n">
        <v>253</v>
      </c>
      <c r="C266" s="18" t="n">
        <v>10411</v>
      </c>
      <c r="D266" s="19" t="s">
        <v>439</v>
      </c>
      <c r="E266" s="19" t="s">
        <v>440</v>
      </c>
      <c r="F266" s="20" t="s">
        <v>410</v>
      </c>
      <c r="G266" s="21" t="n">
        <v>7459.5</v>
      </c>
      <c r="H266" s="21" t="n">
        <v>603.8512</v>
      </c>
      <c r="I266" s="21" t="n">
        <v>247.2350607</v>
      </c>
      <c r="J266" s="21" t="n">
        <f aca="false">+H266+I266</f>
        <v>851.0862607</v>
      </c>
      <c r="K266" s="21" t="n">
        <f aca="false">G266-J266</f>
        <v>6608.4137393</v>
      </c>
      <c r="L266" s="21" t="n">
        <f aca="false">G266*0.13</f>
        <v>969.735</v>
      </c>
      <c r="M266" s="21" t="n">
        <f aca="false">K266-L266</f>
        <v>5638.6787393</v>
      </c>
      <c r="N266" s="18" t="s">
        <v>25</v>
      </c>
      <c r="O266" s="22" t="s">
        <v>26</v>
      </c>
      <c r="Q266" s="28"/>
      <c r="R266" s="29"/>
      <c r="T266" s="24"/>
      <c r="U266" s="24"/>
      <c r="V266" s="25"/>
      <c r="W266" s="25"/>
      <c r="X266" s="26"/>
      <c r="Y266" s="5"/>
      <c r="Z266" s="5"/>
      <c r="AA266" s="5"/>
      <c r="AB266" s="5"/>
      <c r="AC266" s="5"/>
      <c r="AD266" s="5"/>
      <c r="AE266" s="8"/>
      <c r="AF266" s="8"/>
      <c r="AG266" s="8"/>
      <c r="AH266" s="8"/>
      <c r="AI266" s="8"/>
      <c r="AJ266" s="27"/>
      <c r="AK266" s="5"/>
      <c r="AL266" s="5"/>
    </row>
    <row r="267" customFormat="false" ht="12.75" hidden="false" customHeight="false" outlineLevel="0" collapsed="false">
      <c r="B267" s="17" t="n">
        <v>254</v>
      </c>
      <c r="C267" s="18" t="n">
        <v>10412</v>
      </c>
      <c r="D267" s="19" t="s">
        <v>441</v>
      </c>
      <c r="E267" s="19" t="s">
        <v>419</v>
      </c>
      <c r="F267" s="20" t="s">
        <v>410</v>
      </c>
      <c r="G267" s="21" t="n">
        <v>7459.5</v>
      </c>
      <c r="H267" s="21" t="n">
        <v>603.8512</v>
      </c>
      <c r="I267" s="21" t="n">
        <v>247.2350607</v>
      </c>
      <c r="J267" s="21" t="n">
        <f aca="false">+H267+I267</f>
        <v>851.0862607</v>
      </c>
      <c r="K267" s="21" t="n">
        <f aca="false">G267-J267</f>
        <v>6608.4137393</v>
      </c>
      <c r="L267" s="21" t="n">
        <f aca="false">G267*0.13</f>
        <v>969.735</v>
      </c>
      <c r="M267" s="21" t="n">
        <f aca="false">K267-L267</f>
        <v>5638.6787393</v>
      </c>
      <c r="N267" s="18" t="s">
        <v>25</v>
      </c>
      <c r="O267" s="31" t="s">
        <v>420</v>
      </c>
      <c r="Q267" s="28"/>
      <c r="R267" s="29"/>
      <c r="T267" s="24"/>
      <c r="U267" s="24"/>
      <c r="V267" s="25"/>
      <c r="W267" s="25"/>
      <c r="X267" s="26"/>
      <c r="Y267" s="5"/>
      <c r="Z267" s="5"/>
      <c r="AA267" s="5"/>
      <c r="AB267" s="5"/>
      <c r="AC267" s="5"/>
      <c r="AD267" s="5"/>
      <c r="AE267" s="8"/>
      <c r="AF267" s="8"/>
      <c r="AG267" s="8"/>
      <c r="AH267" s="8"/>
      <c r="AI267" s="8"/>
      <c r="AJ267" s="27"/>
      <c r="AK267" s="5"/>
      <c r="AL267" s="5"/>
    </row>
    <row r="268" customFormat="false" ht="12.75" hidden="false" customHeight="false" outlineLevel="0" collapsed="false">
      <c r="B268" s="17" t="n">
        <v>255</v>
      </c>
      <c r="C268" s="18" t="n">
        <v>10413</v>
      </c>
      <c r="D268" s="19" t="s">
        <v>442</v>
      </c>
      <c r="E268" s="19" t="s">
        <v>409</v>
      </c>
      <c r="F268" s="20" t="s">
        <v>410</v>
      </c>
      <c r="G268" s="21" t="n">
        <v>7459.5</v>
      </c>
      <c r="H268" s="21" t="n">
        <v>603.8512</v>
      </c>
      <c r="I268" s="21" t="n">
        <v>247.2350607</v>
      </c>
      <c r="J268" s="21" t="n">
        <f aca="false">+H268+I268</f>
        <v>851.0862607</v>
      </c>
      <c r="K268" s="21" t="n">
        <f aca="false">G268-J268</f>
        <v>6608.4137393</v>
      </c>
      <c r="L268" s="21" t="n">
        <f aca="false">G268*0.13</f>
        <v>969.735</v>
      </c>
      <c r="M268" s="21" t="n">
        <f aca="false">K268-L268</f>
        <v>5638.6787393</v>
      </c>
      <c r="N268" s="18" t="s">
        <v>25</v>
      </c>
      <c r="O268" s="22" t="s">
        <v>26</v>
      </c>
      <c r="Q268" s="28"/>
      <c r="R268" s="29"/>
      <c r="T268" s="24"/>
      <c r="U268" s="24"/>
      <c r="V268" s="25"/>
      <c r="W268" s="25"/>
      <c r="X268" s="26"/>
      <c r="Y268" s="5"/>
      <c r="Z268" s="5"/>
      <c r="AA268" s="5"/>
      <c r="AB268" s="5"/>
      <c r="AC268" s="5"/>
      <c r="AD268" s="5"/>
      <c r="AE268" s="8"/>
      <c r="AF268" s="8"/>
      <c r="AG268" s="8"/>
      <c r="AH268" s="8"/>
      <c r="AI268" s="8"/>
      <c r="AJ268" s="27"/>
      <c r="AK268" s="5"/>
      <c r="AL268" s="5"/>
    </row>
    <row r="269" customFormat="false" ht="12.75" hidden="false" customHeight="false" outlineLevel="0" collapsed="false">
      <c r="B269" s="17" t="n">
        <v>256</v>
      </c>
      <c r="C269" s="18" t="n">
        <v>10414</v>
      </c>
      <c r="D269" s="19" t="s">
        <v>443</v>
      </c>
      <c r="E269" s="19" t="s">
        <v>444</v>
      </c>
      <c r="F269" s="20" t="s">
        <v>410</v>
      </c>
      <c r="G269" s="21" t="n">
        <v>7459.5</v>
      </c>
      <c r="H269" s="21" t="n">
        <v>603.8512</v>
      </c>
      <c r="I269" s="21" t="n">
        <v>247.2350607</v>
      </c>
      <c r="J269" s="21" t="n">
        <f aca="false">+H269+I269</f>
        <v>851.0862607</v>
      </c>
      <c r="K269" s="21" t="n">
        <f aca="false">G269-J269</f>
        <v>6608.4137393</v>
      </c>
      <c r="L269" s="21" t="n">
        <f aca="false">G269*0.13</f>
        <v>969.735</v>
      </c>
      <c r="M269" s="21" t="n">
        <f aca="false">K269-L269</f>
        <v>5638.6787393</v>
      </c>
      <c r="N269" s="18" t="s">
        <v>25</v>
      </c>
      <c r="O269" s="31" t="s">
        <v>420</v>
      </c>
      <c r="Q269" s="28"/>
      <c r="R269" s="29"/>
      <c r="T269" s="24"/>
      <c r="U269" s="24"/>
      <c r="V269" s="25"/>
      <c r="W269" s="25"/>
      <c r="X269" s="26"/>
      <c r="Y269" s="5"/>
      <c r="Z269" s="5"/>
      <c r="AA269" s="5"/>
      <c r="AB269" s="5"/>
      <c r="AC269" s="5"/>
      <c r="AD269" s="5"/>
      <c r="AE269" s="8"/>
      <c r="AF269" s="8"/>
      <c r="AG269" s="8"/>
      <c r="AH269" s="8"/>
      <c r="AI269" s="8"/>
      <c r="AJ269" s="27"/>
      <c r="AK269" s="5"/>
      <c r="AL269" s="5"/>
    </row>
    <row r="270" customFormat="false" ht="12.75" hidden="false" customHeight="false" outlineLevel="0" collapsed="false">
      <c r="B270" s="17" t="n">
        <v>257</v>
      </c>
      <c r="C270" s="18" t="n">
        <v>10415</v>
      </c>
      <c r="D270" s="19" t="s">
        <v>445</v>
      </c>
      <c r="E270" s="19" t="s">
        <v>409</v>
      </c>
      <c r="F270" s="20" t="s">
        <v>410</v>
      </c>
      <c r="G270" s="21" t="n">
        <v>7459.5</v>
      </c>
      <c r="H270" s="21" t="n">
        <v>603.8512</v>
      </c>
      <c r="I270" s="21" t="n">
        <v>247.2350607</v>
      </c>
      <c r="J270" s="21" t="n">
        <f aca="false">+H270+I270</f>
        <v>851.0862607</v>
      </c>
      <c r="K270" s="21" t="n">
        <f aca="false">G270-J270</f>
        <v>6608.4137393</v>
      </c>
      <c r="L270" s="21" t="n">
        <f aca="false">G270*0.13</f>
        <v>969.735</v>
      </c>
      <c r="M270" s="21" t="n">
        <f aca="false">K270-L270</f>
        <v>5638.6787393</v>
      </c>
      <c r="N270" s="18" t="s">
        <v>25</v>
      </c>
      <c r="O270" s="22" t="s">
        <v>26</v>
      </c>
      <c r="Q270" s="28"/>
      <c r="R270" s="29"/>
      <c r="T270" s="24"/>
      <c r="U270" s="24"/>
      <c r="V270" s="25"/>
      <c r="W270" s="25"/>
      <c r="X270" s="26"/>
      <c r="Y270" s="5"/>
      <c r="Z270" s="5"/>
      <c r="AA270" s="5"/>
      <c r="AB270" s="5"/>
      <c r="AC270" s="5"/>
      <c r="AD270" s="5"/>
      <c r="AE270" s="8"/>
      <c r="AF270" s="8"/>
      <c r="AG270" s="8"/>
      <c r="AH270" s="8"/>
      <c r="AI270" s="8"/>
      <c r="AJ270" s="27"/>
      <c r="AK270" s="5"/>
      <c r="AL270" s="5"/>
    </row>
    <row r="271" customFormat="false" ht="12.75" hidden="false" customHeight="false" outlineLevel="0" collapsed="false">
      <c r="B271" s="17" t="n">
        <v>258</v>
      </c>
      <c r="C271" s="18" t="n">
        <v>10417</v>
      </c>
      <c r="D271" s="19" t="s">
        <v>446</v>
      </c>
      <c r="E271" s="19" t="s">
        <v>409</v>
      </c>
      <c r="F271" s="20" t="s">
        <v>410</v>
      </c>
      <c r="G271" s="21" t="n">
        <v>7459.5</v>
      </c>
      <c r="H271" s="21" t="n">
        <v>603.8512</v>
      </c>
      <c r="I271" s="21" t="n">
        <v>247.2350607</v>
      </c>
      <c r="J271" s="21" t="n">
        <f aca="false">+H271+I271</f>
        <v>851.0862607</v>
      </c>
      <c r="K271" s="21" t="n">
        <f aca="false">G271-J271</f>
        <v>6608.4137393</v>
      </c>
      <c r="L271" s="21" t="n">
        <f aca="false">G271*0.13</f>
        <v>969.735</v>
      </c>
      <c r="M271" s="21" t="n">
        <f aca="false">K271-L271</f>
        <v>5638.6787393</v>
      </c>
      <c r="N271" s="18" t="s">
        <v>25</v>
      </c>
      <c r="O271" s="22" t="s">
        <v>26</v>
      </c>
      <c r="Q271" s="28"/>
      <c r="R271" s="29"/>
      <c r="T271" s="24"/>
      <c r="U271" s="24"/>
      <c r="V271" s="25"/>
      <c r="W271" s="25"/>
      <c r="X271" s="26"/>
      <c r="Y271" s="5"/>
      <c r="Z271" s="5"/>
      <c r="AA271" s="5"/>
      <c r="AB271" s="5"/>
      <c r="AC271" s="5"/>
      <c r="AD271" s="5"/>
      <c r="AE271" s="8"/>
      <c r="AF271" s="8"/>
      <c r="AG271" s="8"/>
      <c r="AH271" s="8"/>
      <c r="AI271" s="8"/>
      <c r="AJ271" s="27"/>
      <c r="AK271" s="5"/>
      <c r="AL271" s="5"/>
    </row>
    <row r="272" customFormat="false" ht="12.75" hidden="false" customHeight="false" outlineLevel="0" collapsed="false">
      <c r="B272" s="17" t="n">
        <v>259</v>
      </c>
      <c r="C272" s="18" t="n">
        <v>10418</v>
      </c>
      <c r="D272" s="19" t="s">
        <v>447</v>
      </c>
      <c r="E272" s="19" t="s">
        <v>430</v>
      </c>
      <c r="F272" s="20" t="s">
        <v>410</v>
      </c>
      <c r="G272" s="21" t="n">
        <v>7459.5</v>
      </c>
      <c r="H272" s="21" t="n">
        <v>603.8512</v>
      </c>
      <c r="I272" s="21" t="n">
        <v>247.2350607</v>
      </c>
      <c r="J272" s="21" t="n">
        <f aca="false">+H272+I272</f>
        <v>851.0862607</v>
      </c>
      <c r="K272" s="21" t="n">
        <f aca="false">G272-J272</f>
        <v>6608.4137393</v>
      </c>
      <c r="L272" s="21" t="n">
        <f aca="false">G272*0.13</f>
        <v>969.735</v>
      </c>
      <c r="M272" s="21" t="n">
        <f aca="false">K272-L272</f>
        <v>5638.6787393</v>
      </c>
      <c r="N272" s="18" t="s">
        <v>25</v>
      </c>
      <c r="O272" s="22" t="s">
        <v>26</v>
      </c>
      <c r="Q272" s="28"/>
      <c r="R272" s="29"/>
      <c r="T272" s="24"/>
      <c r="U272" s="24"/>
      <c r="V272" s="25"/>
      <c r="W272" s="25"/>
      <c r="X272" s="26"/>
      <c r="Y272" s="5"/>
      <c r="Z272" s="5"/>
      <c r="AA272" s="5"/>
      <c r="AB272" s="5"/>
      <c r="AC272" s="5"/>
      <c r="AD272" s="5"/>
      <c r="AE272" s="8"/>
      <c r="AF272" s="8"/>
      <c r="AG272" s="8"/>
      <c r="AH272" s="8"/>
      <c r="AI272" s="8"/>
      <c r="AJ272" s="27"/>
      <c r="AK272" s="5"/>
      <c r="AL272" s="5"/>
    </row>
    <row r="273" customFormat="false" ht="12.75" hidden="false" customHeight="false" outlineLevel="0" collapsed="false">
      <c r="B273" s="17" t="n">
        <v>260</v>
      </c>
      <c r="C273" s="18" t="n">
        <v>10420</v>
      </c>
      <c r="D273" s="19" t="s">
        <v>448</v>
      </c>
      <c r="E273" s="19" t="s">
        <v>430</v>
      </c>
      <c r="F273" s="20" t="s">
        <v>410</v>
      </c>
      <c r="G273" s="21" t="n">
        <v>7459.5</v>
      </c>
      <c r="H273" s="21" t="n">
        <v>603.8512</v>
      </c>
      <c r="I273" s="21" t="n">
        <v>247.2350607</v>
      </c>
      <c r="J273" s="21" t="n">
        <f aca="false">+H273+I273</f>
        <v>851.0862607</v>
      </c>
      <c r="K273" s="21" t="n">
        <f aca="false">G273-J273</f>
        <v>6608.4137393</v>
      </c>
      <c r="L273" s="21" t="n">
        <f aca="false">G273*0.13</f>
        <v>969.735</v>
      </c>
      <c r="M273" s="21" t="n">
        <f aca="false">K273-L273</f>
        <v>5638.6787393</v>
      </c>
      <c r="N273" s="18" t="s">
        <v>25</v>
      </c>
      <c r="O273" s="22" t="s">
        <v>26</v>
      </c>
      <c r="Q273" s="28"/>
      <c r="R273" s="29"/>
      <c r="T273" s="24"/>
      <c r="U273" s="24"/>
      <c r="V273" s="25"/>
      <c r="W273" s="25"/>
      <c r="X273" s="26"/>
      <c r="Y273" s="5"/>
      <c r="Z273" s="5"/>
      <c r="AA273" s="5"/>
      <c r="AB273" s="5"/>
      <c r="AC273" s="5"/>
      <c r="AD273" s="5"/>
      <c r="AE273" s="8"/>
      <c r="AF273" s="8"/>
      <c r="AG273" s="8"/>
      <c r="AH273" s="8"/>
      <c r="AI273" s="8"/>
      <c r="AJ273" s="27"/>
      <c r="AK273" s="5"/>
      <c r="AL273" s="5"/>
    </row>
    <row r="274" customFormat="false" ht="12.75" hidden="false" customHeight="false" outlineLevel="0" collapsed="false">
      <c r="B274" s="17" t="n">
        <v>261</v>
      </c>
      <c r="C274" s="18" t="n">
        <v>10422</v>
      </c>
      <c r="D274" s="19" t="s">
        <v>449</v>
      </c>
      <c r="E274" s="19" t="s">
        <v>440</v>
      </c>
      <c r="F274" s="20" t="s">
        <v>410</v>
      </c>
      <c r="G274" s="21" t="n">
        <v>6896.4</v>
      </c>
      <c r="H274" s="21" t="n">
        <v>285.924624</v>
      </c>
      <c r="I274" s="21" t="n">
        <v>226.94622984</v>
      </c>
      <c r="J274" s="21" t="n">
        <f aca="false">+H274+I274</f>
        <v>512.87085384</v>
      </c>
      <c r="K274" s="21" t="n">
        <f aca="false">G274-J274</f>
        <v>6383.52914616</v>
      </c>
      <c r="L274" s="21" t="n">
        <f aca="false">G274*0.13</f>
        <v>896.532</v>
      </c>
      <c r="M274" s="21" t="n">
        <f aca="false">K274-L274</f>
        <v>5486.99714616</v>
      </c>
      <c r="N274" s="18" t="s">
        <v>25</v>
      </c>
      <c r="O274" s="22" t="s">
        <v>26</v>
      </c>
      <c r="Q274" s="28"/>
      <c r="R274" s="29"/>
      <c r="T274" s="24"/>
      <c r="U274" s="24"/>
      <c r="V274" s="25"/>
      <c r="W274" s="25"/>
      <c r="X274" s="26"/>
      <c r="Y274" s="5"/>
      <c r="Z274" s="5"/>
      <c r="AA274" s="5"/>
      <c r="AB274" s="5"/>
      <c r="AC274" s="5"/>
      <c r="AD274" s="5"/>
      <c r="AE274" s="8"/>
      <c r="AF274" s="8"/>
      <c r="AG274" s="8"/>
      <c r="AH274" s="8"/>
      <c r="AI274" s="8"/>
      <c r="AJ274" s="27"/>
      <c r="AK274" s="5"/>
      <c r="AL274" s="5"/>
    </row>
    <row r="275" customFormat="false" ht="12.75" hidden="false" customHeight="false" outlineLevel="0" collapsed="false">
      <c r="B275" s="17" t="n">
        <v>262</v>
      </c>
      <c r="C275" s="18" t="n">
        <v>10423</v>
      </c>
      <c r="D275" s="19" t="s">
        <v>450</v>
      </c>
      <c r="E275" s="19" t="s">
        <v>440</v>
      </c>
      <c r="F275" s="20" t="s">
        <v>410</v>
      </c>
      <c r="G275" s="21" t="n">
        <v>6896.4</v>
      </c>
      <c r="H275" s="21" t="n">
        <v>285.924624</v>
      </c>
      <c r="I275" s="21" t="n">
        <v>226.94622984</v>
      </c>
      <c r="J275" s="21" t="n">
        <f aca="false">+H275+I275</f>
        <v>512.87085384</v>
      </c>
      <c r="K275" s="21" t="n">
        <f aca="false">G275-J275</f>
        <v>6383.52914616</v>
      </c>
      <c r="L275" s="21" t="n">
        <f aca="false">G275*0.13</f>
        <v>896.532</v>
      </c>
      <c r="M275" s="21" t="n">
        <f aca="false">K275-L275</f>
        <v>5486.99714616</v>
      </c>
      <c r="N275" s="18" t="s">
        <v>25</v>
      </c>
      <c r="O275" s="22" t="s">
        <v>26</v>
      </c>
      <c r="Q275" s="28"/>
      <c r="R275" s="29"/>
      <c r="T275" s="24"/>
      <c r="U275" s="24"/>
      <c r="V275" s="25"/>
      <c r="W275" s="25"/>
      <c r="X275" s="26"/>
      <c r="Y275" s="5"/>
      <c r="Z275" s="5"/>
      <c r="AA275" s="5"/>
      <c r="AB275" s="5"/>
      <c r="AC275" s="5"/>
      <c r="AD275" s="5"/>
      <c r="AE275" s="8"/>
      <c r="AF275" s="8"/>
      <c r="AG275" s="8"/>
      <c r="AH275" s="8"/>
      <c r="AI275" s="8"/>
      <c r="AJ275" s="27"/>
      <c r="AK275" s="5"/>
      <c r="AL275" s="5"/>
    </row>
    <row r="276" customFormat="false" ht="12.75" hidden="false" customHeight="false" outlineLevel="0" collapsed="false">
      <c r="B276" s="17" t="n">
        <v>263</v>
      </c>
      <c r="C276" s="18" t="n">
        <v>10424</v>
      </c>
      <c r="D276" s="19" t="s">
        <v>451</v>
      </c>
      <c r="E276" s="19" t="s">
        <v>440</v>
      </c>
      <c r="F276" s="20" t="s">
        <v>452</v>
      </c>
      <c r="G276" s="21" t="n">
        <v>6896.4</v>
      </c>
      <c r="H276" s="21" t="n">
        <v>285.924624</v>
      </c>
      <c r="I276" s="21" t="n">
        <v>226.58261715</v>
      </c>
      <c r="J276" s="21" t="n">
        <f aca="false">+H276+I276</f>
        <v>512.50724115</v>
      </c>
      <c r="K276" s="21" t="n">
        <f aca="false">G276-J276</f>
        <v>6383.89275885</v>
      </c>
      <c r="L276" s="21" t="n">
        <f aca="false">G276*0.13</f>
        <v>896.532</v>
      </c>
      <c r="M276" s="21" t="n">
        <f aca="false">K276-L276</f>
        <v>5487.36075885</v>
      </c>
      <c r="N276" s="18" t="s">
        <v>25</v>
      </c>
      <c r="O276" s="22" t="s">
        <v>26</v>
      </c>
      <c r="Q276" s="28"/>
      <c r="R276" s="29"/>
      <c r="T276" s="24"/>
      <c r="U276" s="24"/>
      <c r="V276" s="25"/>
      <c r="W276" s="25"/>
      <c r="X276" s="26"/>
      <c r="Y276" s="5"/>
      <c r="Z276" s="5"/>
      <c r="AA276" s="5"/>
      <c r="AB276" s="5"/>
      <c r="AC276" s="5"/>
      <c r="AD276" s="5"/>
      <c r="AE276" s="8"/>
      <c r="AF276" s="8"/>
      <c r="AG276" s="8"/>
      <c r="AH276" s="8"/>
      <c r="AI276" s="8"/>
      <c r="AJ276" s="27"/>
      <c r="AK276" s="5"/>
      <c r="AL276" s="5"/>
    </row>
    <row r="277" customFormat="false" ht="12.75" hidden="false" customHeight="false" outlineLevel="0" collapsed="false">
      <c r="B277" s="17" t="n">
        <v>264</v>
      </c>
      <c r="C277" s="18" t="n">
        <v>10425</v>
      </c>
      <c r="D277" s="19" t="s">
        <v>453</v>
      </c>
      <c r="E277" s="19" t="s">
        <v>440</v>
      </c>
      <c r="F277" s="20" t="s">
        <v>454</v>
      </c>
      <c r="G277" s="21" t="n">
        <v>6896.4</v>
      </c>
      <c r="H277" s="21" t="n">
        <v>285.924624</v>
      </c>
      <c r="I277" s="21" t="n">
        <v>226.58261715</v>
      </c>
      <c r="J277" s="21" t="n">
        <f aca="false">+H277+I277</f>
        <v>512.50724115</v>
      </c>
      <c r="K277" s="21" t="n">
        <f aca="false">G277-J277</f>
        <v>6383.89275885</v>
      </c>
      <c r="L277" s="21" t="n">
        <f aca="false">G277*0.13</f>
        <v>896.532</v>
      </c>
      <c r="M277" s="21" t="n">
        <f aca="false">K277-L277</f>
        <v>5487.36075885</v>
      </c>
      <c r="N277" s="18" t="s">
        <v>25</v>
      </c>
      <c r="O277" s="22" t="s">
        <v>26</v>
      </c>
      <c r="Q277" s="28"/>
      <c r="R277" s="29"/>
      <c r="T277" s="24"/>
      <c r="U277" s="24"/>
      <c r="V277" s="25"/>
      <c r="W277" s="25"/>
      <c r="X277" s="26"/>
      <c r="Y277" s="5"/>
      <c r="Z277" s="5"/>
      <c r="AA277" s="5"/>
      <c r="AB277" s="5"/>
      <c r="AC277" s="5"/>
      <c r="AD277" s="5"/>
      <c r="AE277" s="8"/>
      <c r="AF277" s="8"/>
      <c r="AG277" s="8"/>
      <c r="AH277" s="8"/>
      <c r="AI277" s="8"/>
      <c r="AJ277" s="27"/>
      <c r="AK277" s="5"/>
      <c r="AL277" s="5"/>
    </row>
    <row r="278" customFormat="false" ht="12.75" hidden="false" customHeight="false" outlineLevel="0" collapsed="false">
      <c r="B278" s="17" t="n">
        <v>265</v>
      </c>
      <c r="C278" s="18" t="n">
        <v>10426</v>
      </c>
      <c r="D278" s="19" t="s">
        <v>455</v>
      </c>
      <c r="E278" s="19" t="s">
        <v>440</v>
      </c>
      <c r="F278" s="20" t="s">
        <v>456</v>
      </c>
      <c r="G278" s="21" t="n">
        <v>6896.4</v>
      </c>
      <c r="H278" s="21" t="n">
        <v>285.924624</v>
      </c>
      <c r="I278" s="21" t="n">
        <v>226.58261715</v>
      </c>
      <c r="J278" s="21" t="n">
        <f aca="false">+H278+I278</f>
        <v>512.50724115</v>
      </c>
      <c r="K278" s="21" t="n">
        <f aca="false">G278-J278</f>
        <v>6383.89275885</v>
      </c>
      <c r="L278" s="21" t="n">
        <f aca="false">G278*0.13</f>
        <v>896.532</v>
      </c>
      <c r="M278" s="21" t="n">
        <f aca="false">K278-L278</f>
        <v>5487.36075885</v>
      </c>
      <c r="N278" s="18" t="s">
        <v>25</v>
      </c>
      <c r="O278" s="22" t="s">
        <v>26</v>
      </c>
      <c r="Q278" s="28"/>
      <c r="R278" s="29"/>
      <c r="T278" s="24"/>
      <c r="U278" s="24"/>
      <c r="V278" s="25"/>
      <c r="W278" s="25"/>
      <c r="X278" s="26"/>
      <c r="Y278" s="5"/>
      <c r="Z278" s="5"/>
      <c r="AA278" s="5"/>
      <c r="AB278" s="5"/>
      <c r="AC278" s="5"/>
      <c r="AD278" s="5"/>
      <c r="AE278" s="8"/>
      <c r="AF278" s="8"/>
      <c r="AG278" s="8"/>
      <c r="AH278" s="8"/>
      <c r="AI278" s="8"/>
      <c r="AJ278" s="27"/>
      <c r="AK278" s="5"/>
      <c r="AL278" s="5"/>
    </row>
    <row r="279" customFormat="false" ht="12.75" hidden="false" customHeight="false" outlineLevel="0" collapsed="false">
      <c r="B279" s="17" t="n">
        <v>266</v>
      </c>
      <c r="C279" s="18" t="n">
        <v>10427</v>
      </c>
      <c r="D279" s="19" t="s">
        <v>457</v>
      </c>
      <c r="E279" s="19" t="s">
        <v>440</v>
      </c>
      <c r="F279" s="20" t="s">
        <v>458</v>
      </c>
      <c r="G279" s="21" t="n">
        <v>6896.4</v>
      </c>
      <c r="H279" s="21" t="n">
        <v>285.924624</v>
      </c>
      <c r="I279" s="21" t="n">
        <v>226.58261715</v>
      </c>
      <c r="J279" s="21" t="n">
        <f aca="false">+H279+I279</f>
        <v>512.50724115</v>
      </c>
      <c r="K279" s="21" t="n">
        <f aca="false">G279-J279</f>
        <v>6383.89275885</v>
      </c>
      <c r="L279" s="21" t="n">
        <f aca="false">G279*0.13</f>
        <v>896.532</v>
      </c>
      <c r="M279" s="21" t="n">
        <f aca="false">K279-L279</f>
        <v>5487.36075885</v>
      </c>
      <c r="N279" s="18" t="s">
        <v>25</v>
      </c>
      <c r="O279" s="22" t="s">
        <v>26</v>
      </c>
      <c r="Q279" s="28"/>
      <c r="R279" s="29"/>
      <c r="T279" s="24"/>
      <c r="U279" s="24"/>
      <c r="V279" s="25"/>
      <c r="W279" s="25"/>
      <c r="X279" s="26"/>
      <c r="Y279" s="5"/>
      <c r="Z279" s="5"/>
      <c r="AA279" s="5"/>
      <c r="AB279" s="5"/>
      <c r="AC279" s="5"/>
      <c r="AD279" s="5"/>
      <c r="AE279" s="8"/>
      <c r="AF279" s="8"/>
      <c r="AG279" s="8"/>
      <c r="AH279" s="8"/>
      <c r="AI279" s="8"/>
      <c r="AJ279" s="27"/>
      <c r="AK279" s="5"/>
      <c r="AL279" s="5"/>
    </row>
    <row r="280" customFormat="false" ht="12.75" hidden="false" customHeight="false" outlineLevel="0" collapsed="false">
      <c r="B280" s="17" t="n">
        <v>267</v>
      </c>
      <c r="C280" s="18" t="n">
        <v>10428</v>
      </c>
      <c r="D280" s="19" t="s">
        <v>459</v>
      </c>
      <c r="E280" s="19" t="s">
        <v>440</v>
      </c>
      <c r="F280" s="20" t="s">
        <v>460</v>
      </c>
      <c r="G280" s="21" t="n">
        <v>6896.4</v>
      </c>
      <c r="H280" s="21" t="n">
        <v>285.924624</v>
      </c>
      <c r="I280" s="21" t="n">
        <v>226.58261715</v>
      </c>
      <c r="J280" s="21" t="n">
        <f aca="false">+H280+I280</f>
        <v>512.50724115</v>
      </c>
      <c r="K280" s="21" t="n">
        <f aca="false">G280-J280</f>
        <v>6383.89275885</v>
      </c>
      <c r="L280" s="21" t="n">
        <f aca="false">G280*0.13</f>
        <v>896.532</v>
      </c>
      <c r="M280" s="21" t="n">
        <f aca="false">K280-L280</f>
        <v>5487.36075885</v>
      </c>
      <c r="N280" s="18" t="s">
        <v>25</v>
      </c>
      <c r="O280" s="22" t="s">
        <v>26</v>
      </c>
      <c r="Q280" s="28"/>
      <c r="R280" s="29"/>
      <c r="T280" s="24"/>
      <c r="U280" s="24"/>
      <c r="V280" s="25"/>
      <c r="W280" s="25"/>
      <c r="X280" s="26"/>
      <c r="Y280" s="5"/>
      <c r="Z280" s="5"/>
      <c r="AA280" s="5"/>
      <c r="AB280" s="5"/>
      <c r="AC280" s="5"/>
      <c r="AD280" s="5"/>
      <c r="AE280" s="8"/>
      <c r="AF280" s="8"/>
      <c r="AG280" s="8"/>
      <c r="AH280" s="8"/>
      <c r="AI280" s="8"/>
      <c r="AJ280" s="27"/>
      <c r="AK280" s="5"/>
      <c r="AL280" s="5"/>
    </row>
    <row r="281" customFormat="false" ht="12.75" hidden="false" customHeight="false" outlineLevel="0" collapsed="false">
      <c r="B281" s="17" t="n">
        <v>268</v>
      </c>
      <c r="C281" s="18" t="n">
        <v>10429</v>
      </c>
      <c r="D281" s="19" t="s">
        <v>461</v>
      </c>
      <c r="E281" s="19" t="s">
        <v>440</v>
      </c>
      <c r="F281" s="20" t="s">
        <v>462</v>
      </c>
      <c r="G281" s="21" t="n">
        <v>6896.4</v>
      </c>
      <c r="H281" s="21" t="n">
        <v>285.924624</v>
      </c>
      <c r="I281" s="21" t="n">
        <v>226.58261715</v>
      </c>
      <c r="J281" s="21" t="n">
        <f aca="false">+H281+I281</f>
        <v>512.50724115</v>
      </c>
      <c r="K281" s="21" t="n">
        <f aca="false">G281-J281</f>
        <v>6383.89275885</v>
      </c>
      <c r="L281" s="21" t="n">
        <f aca="false">G281*0.13</f>
        <v>896.532</v>
      </c>
      <c r="M281" s="21" t="n">
        <f aca="false">K281-L281</f>
        <v>5487.36075885</v>
      </c>
      <c r="N281" s="18" t="s">
        <v>25</v>
      </c>
      <c r="O281" s="22" t="s">
        <v>26</v>
      </c>
      <c r="Q281" s="28"/>
      <c r="R281" s="23"/>
      <c r="T281" s="24"/>
      <c r="U281" s="24"/>
      <c r="V281" s="25"/>
      <c r="W281" s="25"/>
      <c r="X281" s="26"/>
      <c r="Y281" s="5"/>
      <c r="Z281" s="5"/>
      <c r="AA281" s="5"/>
      <c r="AB281" s="5"/>
      <c r="AC281" s="5"/>
      <c r="AD281" s="5"/>
      <c r="AE281" s="8"/>
      <c r="AF281" s="8"/>
      <c r="AG281" s="8"/>
      <c r="AH281" s="8"/>
      <c r="AI281" s="8"/>
      <c r="AJ281" s="27"/>
      <c r="AK281" s="5"/>
      <c r="AL281" s="5"/>
    </row>
    <row r="282" customFormat="false" ht="12.75" hidden="false" customHeight="false" outlineLevel="0" collapsed="false">
      <c r="B282" s="17" t="n">
        <v>269</v>
      </c>
      <c r="C282" s="18" t="n">
        <v>10430</v>
      </c>
      <c r="D282" s="19" t="s">
        <v>463</v>
      </c>
      <c r="E282" s="19" t="s">
        <v>440</v>
      </c>
      <c r="F282" s="20" t="s">
        <v>464</v>
      </c>
      <c r="G282" s="21" t="n">
        <v>6896.4</v>
      </c>
      <c r="H282" s="21" t="n">
        <v>285.924624</v>
      </c>
      <c r="I282" s="21" t="n">
        <v>226.58261715</v>
      </c>
      <c r="J282" s="21" t="n">
        <f aca="false">+H282+I282</f>
        <v>512.50724115</v>
      </c>
      <c r="K282" s="21" t="n">
        <f aca="false">G282-J282</f>
        <v>6383.89275885</v>
      </c>
      <c r="L282" s="21" t="n">
        <f aca="false">G282*0.13</f>
        <v>896.532</v>
      </c>
      <c r="M282" s="21" t="n">
        <f aca="false">K282-L282</f>
        <v>5487.36075885</v>
      </c>
      <c r="N282" s="18" t="s">
        <v>25</v>
      </c>
      <c r="O282" s="22" t="s">
        <v>26</v>
      </c>
      <c r="Q282" s="28"/>
      <c r="R282" s="23"/>
      <c r="T282" s="24"/>
      <c r="U282" s="24"/>
      <c r="V282" s="25"/>
      <c r="W282" s="25"/>
      <c r="X282" s="26"/>
      <c r="Y282" s="5"/>
      <c r="Z282" s="5"/>
      <c r="AA282" s="5"/>
      <c r="AB282" s="5"/>
      <c r="AC282" s="5"/>
      <c r="AD282" s="5"/>
      <c r="AE282" s="8"/>
      <c r="AF282" s="8"/>
      <c r="AG282" s="8"/>
      <c r="AH282" s="8"/>
      <c r="AI282" s="8"/>
      <c r="AJ282" s="27"/>
      <c r="AK282" s="5"/>
      <c r="AL282" s="5"/>
    </row>
    <row r="283" customFormat="false" ht="12.75" hidden="false" customHeight="false" outlineLevel="0" collapsed="false">
      <c r="B283" s="17" t="n">
        <v>270</v>
      </c>
      <c r="C283" s="18" t="n">
        <v>10431</v>
      </c>
      <c r="D283" s="19" t="s">
        <v>465</v>
      </c>
      <c r="E283" s="19" t="s">
        <v>440</v>
      </c>
      <c r="F283" s="20" t="s">
        <v>466</v>
      </c>
      <c r="G283" s="21" t="n">
        <v>6896.4</v>
      </c>
      <c r="H283" s="21" t="n">
        <v>285.924624</v>
      </c>
      <c r="I283" s="21" t="n">
        <v>226.58261715</v>
      </c>
      <c r="J283" s="21" t="n">
        <f aca="false">+H283+I283</f>
        <v>512.50724115</v>
      </c>
      <c r="K283" s="21" t="n">
        <f aca="false">G283-J283</f>
        <v>6383.89275885</v>
      </c>
      <c r="L283" s="21" t="n">
        <f aca="false">G283*0.13</f>
        <v>896.532</v>
      </c>
      <c r="M283" s="21" t="n">
        <f aca="false">K283-L283</f>
        <v>5487.36075885</v>
      </c>
      <c r="N283" s="18" t="s">
        <v>25</v>
      </c>
      <c r="O283" s="22" t="s">
        <v>26</v>
      </c>
      <c r="Q283" s="28"/>
      <c r="R283" s="29"/>
      <c r="T283" s="24"/>
      <c r="U283" s="24"/>
      <c r="V283" s="25"/>
      <c r="W283" s="25"/>
      <c r="X283" s="26"/>
      <c r="Y283" s="5"/>
      <c r="Z283" s="5"/>
      <c r="AA283" s="5"/>
      <c r="AB283" s="5"/>
      <c r="AC283" s="5"/>
      <c r="AD283" s="5"/>
      <c r="AE283" s="8"/>
      <c r="AF283" s="8"/>
      <c r="AG283" s="8"/>
      <c r="AH283" s="8"/>
      <c r="AI283" s="8"/>
      <c r="AJ283" s="27"/>
      <c r="AK283" s="5"/>
      <c r="AL283" s="5"/>
    </row>
    <row r="284" customFormat="false" ht="12.75" hidden="false" customHeight="false" outlineLevel="0" collapsed="false">
      <c r="B284" s="17" t="n">
        <v>271</v>
      </c>
      <c r="C284" s="18" t="n">
        <v>10432</v>
      </c>
      <c r="D284" s="19" t="s">
        <v>467</v>
      </c>
      <c r="E284" s="19" t="s">
        <v>440</v>
      </c>
      <c r="F284" s="20" t="s">
        <v>468</v>
      </c>
      <c r="G284" s="21" t="n">
        <v>6896.4</v>
      </c>
      <c r="H284" s="21" t="n">
        <v>285.924624</v>
      </c>
      <c r="I284" s="21" t="n">
        <v>226.58261715</v>
      </c>
      <c r="J284" s="21" t="n">
        <f aca="false">+H284+I284</f>
        <v>512.50724115</v>
      </c>
      <c r="K284" s="21" t="n">
        <f aca="false">G284-J284</f>
        <v>6383.89275885</v>
      </c>
      <c r="L284" s="21" t="n">
        <f aca="false">G284*0.13</f>
        <v>896.532</v>
      </c>
      <c r="M284" s="21" t="n">
        <f aca="false">K284-L284</f>
        <v>5487.36075885</v>
      </c>
      <c r="N284" s="18" t="s">
        <v>25</v>
      </c>
      <c r="O284" s="22" t="s">
        <v>26</v>
      </c>
      <c r="Q284" s="28"/>
      <c r="R284" s="29"/>
      <c r="T284" s="24"/>
      <c r="U284" s="24"/>
      <c r="V284" s="25"/>
      <c r="W284" s="25"/>
      <c r="X284" s="26"/>
      <c r="Y284" s="5"/>
      <c r="Z284" s="5"/>
      <c r="AA284" s="5"/>
      <c r="AB284" s="5"/>
      <c r="AC284" s="5"/>
      <c r="AD284" s="5"/>
      <c r="AE284" s="8"/>
      <c r="AF284" s="8"/>
      <c r="AG284" s="8"/>
      <c r="AH284" s="8"/>
      <c r="AI284" s="8"/>
      <c r="AJ284" s="27"/>
      <c r="AK284" s="5"/>
      <c r="AL284" s="5"/>
    </row>
    <row r="285" customFormat="false" ht="12.75" hidden="false" customHeight="false" outlineLevel="0" collapsed="false">
      <c r="B285" s="17" t="n">
        <v>272</v>
      </c>
      <c r="C285" s="18" t="n">
        <v>10433</v>
      </c>
      <c r="D285" s="19" t="s">
        <v>469</v>
      </c>
      <c r="E285" s="19" t="s">
        <v>440</v>
      </c>
      <c r="F285" s="20" t="s">
        <v>470</v>
      </c>
      <c r="G285" s="21" t="n">
        <v>6896.4</v>
      </c>
      <c r="H285" s="21" t="n">
        <v>285.924624</v>
      </c>
      <c r="I285" s="21" t="n">
        <v>226.58261715</v>
      </c>
      <c r="J285" s="21" t="n">
        <f aca="false">+H285+I285</f>
        <v>512.50724115</v>
      </c>
      <c r="K285" s="21" t="n">
        <f aca="false">G285-J285</f>
        <v>6383.89275885</v>
      </c>
      <c r="L285" s="21" t="n">
        <f aca="false">G285*0.13</f>
        <v>896.532</v>
      </c>
      <c r="M285" s="21" t="n">
        <f aca="false">K285-L285</f>
        <v>5487.36075885</v>
      </c>
      <c r="N285" s="18" t="s">
        <v>25</v>
      </c>
      <c r="O285" s="22" t="s">
        <v>26</v>
      </c>
      <c r="Q285" s="28"/>
      <c r="R285" s="29"/>
      <c r="T285" s="24"/>
      <c r="U285" s="24"/>
      <c r="V285" s="25"/>
      <c r="W285" s="25"/>
      <c r="X285" s="26"/>
      <c r="Y285" s="5"/>
      <c r="Z285" s="5"/>
      <c r="AA285" s="5"/>
      <c r="AB285" s="5"/>
      <c r="AC285" s="5"/>
      <c r="AD285" s="5"/>
      <c r="AE285" s="8"/>
      <c r="AF285" s="8"/>
      <c r="AG285" s="8"/>
      <c r="AH285" s="8"/>
      <c r="AI285" s="8"/>
      <c r="AJ285" s="27"/>
      <c r="AK285" s="5"/>
      <c r="AL285" s="5"/>
    </row>
    <row r="286" customFormat="false" ht="12.75" hidden="false" customHeight="false" outlineLevel="0" collapsed="false">
      <c r="B286" s="17" t="n">
        <v>273</v>
      </c>
      <c r="C286" s="18" t="n">
        <v>10434</v>
      </c>
      <c r="D286" s="19" t="s">
        <v>471</v>
      </c>
      <c r="E286" s="19" t="s">
        <v>440</v>
      </c>
      <c r="F286" s="20" t="s">
        <v>472</v>
      </c>
      <c r="G286" s="21" t="n">
        <v>6896.4</v>
      </c>
      <c r="H286" s="21" t="n">
        <v>285.924624</v>
      </c>
      <c r="I286" s="21" t="n">
        <v>226.58261715</v>
      </c>
      <c r="J286" s="21" t="n">
        <f aca="false">+H286+I286</f>
        <v>512.50724115</v>
      </c>
      <c r="K286" s="21" t="n">
        <f aca="false">G286-J286</f>
        <v>6383.89275885</v>
      </c>
      <c r="L286" s="21" t="n">
        <f aca="false">G286*0.13</f>
        <v>896.532</v>
      </c>
      <c r="M286" s="21" t="n">
        <f aca="false">K286-L286</f>
        <v>5487.36075885</v>
      </c>
      <c r="N286" s="18" t="s">
        <v>25</v>
      </c>
      <c r="O286" s="22" t="s">
        <v>26</v>
      </c>
      <c r="Q286" s="28"/>
      <c r="R286" s="29"/>
      <c r="T286" s="24"/>
      <c r="U286" s="24"/>
      <c r="V286" s="25"/>
      <c r="W286" s="25"/>
      <c r="X286" s="26"/>
      <c r="Y286" s="5"/>
      <c r="Z286" s="5"/>
      <c r="AA286" s="5"/>
      <c r="AB286" s="5"/>
      <c r="AC286" s="5"/>
      <c r="AD286" s="5"/>
      <c r="AE286" s="8"/>
      <c r="AF286" s="8"/>
      <c r="AG286" s="8"/>
      <c r="AH286" s="8"/>
      <c r="AI286" s="8"/>
      <c r="AJ286" s="27"/>
      <c r="AK286" s="5"/>
      <c r="AL286" s="5"/>
    </row>
    <row r="287" customFormat="false" ht="12.75" hidden="false" customHeight="false" outlineLevel="0" collapsed="false">
      <c r="B287" s="17" t="n">
        <v>274</v>
      </c>
      <c r="C287" s="18" t="n">
        <v>10435</v>
      </c>
      <c r="D287" s="19" t="s">
        <v>473</v>
      </c>
      <c r="E287" s="19" t="s">
        <v>440</v>
      </c>
      <c r="F287" s="20" t="s">
        <v>474</v>
      </c>
      <c r="G287" s="21" t="n">
        <v>6896.4</v>
      </c>
      <c r="H287" s="21" t="n">
        <v>285.924624</v>
      </c>
      <c r="I287" s="21" t="n">
        <v>226.58261715</v>
      </c>
      <c r="J287" s="21" t="n">
        <f aca="false">+H287+I287</f>
        <v>512.50724115</v>
      </c>
      <c r="K287" s="21" t="n">
        <f aca="false">G287-J287</f>
        <v>6383.89275885</v>
      </c>
      <c r="L287" s="21" t="n">
        <f aca="false">G287*0.13</f>
        <v>896.532</v>
      </c>
      <c r="M287" s="21" t="n">
        <f aca="false">K287-L287</f>
        <v>5487.36075885</v>
      </c>
      <c r="N287" s="18" t="s">
        <v>25</v>
      </c>
      <c r="O287" s="22" t="s">
        <v>26</v>
      </c>
      <c r="Q287" s="28"/>
      <c r="R287" s="29"/>
      <c r="T287" s="24"/>
      <c r="U287" s="24"/>
      <c r="V287" s="25"/>
      <c r="W287" s="25"/>
      <c r="X287" s="26"/>
      <c r="Y287" s="5"/>
      <c r="Z287" s="5"/>
      <c r="AA287" s="5"/>
      <c r="AB287" s="5"/>
      <c r="AC287" s="5"/>
      <c r="AD287" s="5"/>
      <c r="AE287" s="8"/>
      <c r="AF287" s="8"/>
      <c r="AG287" s="8"/>
      <c r="AH287" s="8"/>
      <c r="AI287" s="8"/>
      <c r="AJ287" s="27"/>
      <c r="AK287" s="5"/>
      <c r="AL287" s="5"/>
    </row>
    <row r="288" customFormat="false" ht="12.75" hidden="false" customHeight="false" outlineLevel="0" collapsed="false">
      <c r="B288" s="17" t="n">
        <v>275</v>
      </c>
      <c r="C288" s="18" t="n">
        <v>10436</v>
      </c>
      <c r="D288" s="19" t="s">
        <v>475</v>
      </c>
      <c r="E288" s="19" t="s">
        <v>440</v>
      </c>
      <c r="F288" s="20" t="s">
        <v>476</v>
      </c>
      <c r="G288" s="21" t="n">
        <v>6896.4</v>
      </c>
      <c r="H288" s="21" t="n">
        <v>285.924624</v>
      </c>
      <c r="I288" s="21" t="n">
        <v>226.58261715</v>
      </c>
      <c r="J288" s="21" t="n">
        <f aca="false">+H288+I288</f>
        <v>512.50724115</v>
      </c>
      <c r="K288" s="21" t="n">
        <f aca="false">G288-J288</f>
        <v>6383.89275885</v>
      </c>
      <c r="L288" s="21" t="n">
        <f aca="false">G288*0.13</f>
        <v>896.532</v>
      </c>
      <c r="M288" s="21" t="n">
        <f aca="false">K288-L288</f>
        <v>5487.36075885</v>
      </c>
      <c r="N288" s="18" t="s">
        <v>25</v>
      </c>
      <c r="O288" s="22" t="s">
        <v>26</v>
      </c>
      <c r="Q288" s="28"/>
      <c r="R288" s="29"/>
      <c r="T288" s="24"/>
      <c r="U288" s="24"/>
      <c r="V288" s="25"/>
      <c r="W288" s="25"/>
      <c r="X288" s="26"/>
      <c r="Y288" s="5"/>
      <c r="Z288" s="5"/>
      <c r="AA288" s="5"/>
      <c r="AB288" s="5"/>
      <c r="AC288" s="5"/>
      <c r="AD288" s="5"/>
      <c r="AE288" s="8"/>
      <c r="AF288" s="8"/>
      <c r="AG288" s="8"/>
      <c r="AH288" s="8"/>
      <c r="AI288" s="8"/>
      <c r="AJ288" s="27"/>
      <c r="AK288" s="5"/>
      <c r="AL288" s="5"/>
    </row>
    <row r="289" customFormat="false" ht="12.75" hidden="false" customHeight="false" outlineLevel="0" collapsed="false">
      <c r="B289" s="17" t="n">
        <v>276</v>
      </c>
      <c r="C289" s="18" t="n">
        <v>10437</v>
      </c>
      <c r="D289" s="19" t="s">
        <v>477</v>
      </c>
      <c r="E289" s="19" t="s">
        <v>440</v>
      </c>
      <c r="F289" s="20" t="s">
        <v>478</v>
      </c>
      <c r="G289" s="21" t="n">
        <v>6896.4</v>
      </c>
      <c r="H289" s="21" t="n">
        <v>285.924624</v>
      </c>
      <c r="I289" s="21" t="n">
        <v>226.58261715</v>
      </c>
      <c r="J289" s="21" t="n">
        <f aca="false">+H289+I289</f>
        <v>512.50724115</v>
      </c>
      <c r="K289" s="21" t="n">
        <f aca="false">G289-J289</f>
        <v>6383.89275885</v>
      </c>
      <c r="L289" s="21" t="n">
        <f aca="false">G289*0.13</f>
        <v>896.532</v>
      </c>
      <c r="M289" s="21" t="n">
        <f aca="false">K289-L289</f>
        <v>5487.36075885</v>
      </c>
      <c r="N289" s="18" t="s">
        <v>25</v>
      </c>
      <c r="O289" s="22" t="s">
        <v>26</v>
      </c>
      <c r="Q289" s="28"/>
      <c r="R289" s="29"/>
      <c r="T289" s="24"/>
      <c r="U289" s="24"/>
      <c r="V289" s="25"/>
      <c r="W289" s="25"/>
      <c r="X289" s="26"/>
      <c r="Y289" s="5"/>
      <c r="Z289" s="5"/>
      <c r="AA289" s="5"/>
      <c r="AB289" s="5"/>
      <c r="AC289" s="5"/>
      <c r="AD289" s="5"/>
      <c r="AE289" s="8"/>
      <c r="AF289" s="8"/>
      <c r="AG289" s="8"/>
      <c r="AH289" s="8"/>
      <c r="AI289" s="8"/>
      <c r="AJ289" s="27"/>
      <c r="AK289" s="5"/>
      <c r="AL289" s="5"/>
    </row>
    <row r="290" customFormat="false" ht="12.75" hidden="false" customHeight="false" outlineLevel="0" collapsed="false">
      <c r="B290" s="17" t="n">
        <v>277</v>
      </c>
      <c r="C290" s="18" t="n">
        <v>10439</v>
      </c>
      <c r="D290" s="19" t="s">
        <v>479</v>
      </c>
      <c r="E290" s="19" t="s">
        <v>440</v>
      </c>
      <c r="F290" s="20" t="s">
        <v>480</v>
      </c>
      <c r="G290" s="21" t="n">
        <v>6896.4</v>
      </c>
      <c r="H290" s="21" t="n">
        <v>285.924624</v>
      </c>
      <c r="I290" s="21" t="n">
        <v>226.58261715</v>
      </c>
      <c r="J290" s="21" t="n">
        <f aca="false">+H290+I290</f>
        <v>512.50724115</v>
      </c>
      <c r="K290" s="21" t="n">
        <f aca="false">G290-J290</f>
        <v>6383.89275885</v>
      </c>
      <c r="L290" s="21" t="n">
        <f aca="false">G290*0.13</f>
        <v>896.532</v>
      </c>
      <c r="M290" s="21" t="n">
        <f aca="false">K290-L290</f>
        <v>5487.36075885</v>
      </c>
      <c r="N290" s="18" t="s">
        <v>25</v>
      </c>
      <c r="O290" s="22" t="s">
        <v>26</v>
      </c>
      <c r="Q290" s="28"/>
      <c r="R290" s="29"/>
      <c r="T290" s="24"/>
      <c r="U290" s="24"/>
      <c r="V290" s="25"/>
      <c r="W290" s="25"/>
      <c r="X290" s="26"/>
      <c r="Y290" s="5"/>
      <c r="Z290" s="5"/>
      <c r="AA290" s="5"/>
      <c r="AB290" s="5"/>
      <c r="AC290" s="5"/>
      <c r="AD290" s="5"/>
      <c r="AE290" s="8"/>
      <c r="AF290" s="8"/>
      <c r="AG290" s="8"/>
      <c r="AH290" s="8"/>
      <c r="AI290" s="8"/>
      <c r="AJ290" s="27"/>
      <c r="AK290" s="5"/>
      <c r="AL290" s="5"/>
    </row>
    <row r="291" customFormat="false" ht="12.75" hidden="false" customHeight="false" outlineLevel="0" collapsed="false">
      <c r="B291" s="17" t="n">
        <v>278</v>
      </c>
      <c r="C291" s="18" t="n">
        <v>10440</v>
      </c>
      <c r="D291" s="19" t="s">
        <v>481</v>
      </c>
      <c r="E291" s="19" t="s">
        <v>440</v>
      </c>
      <c r="F291" s="20" t="s">
        <v>482</v>
      </c>
      <c r="G291" s="21" t="n">
        <v>6896.4</v>
      </c>
      <c r="H291" s="21" t="n">
        <v>285.924624</v>
      </c>
      <c r="I291" s="21" t="n">
        <v>226.58261715</v>
      </c>
      <c r="J291" s="21" t="n">
        <f aca="false">+H291+I291</f>
        <v>512.50724115</v>
      </c>
      <c r="K291" s="21" t="n">
        <f aca="false">G291-J291</f>
        <v>6383.89275885</v>
      </c>
      <c r="L291" s="21" t="n">
        <f aca="false">G291*0.13</f>
        <v>896.532</v>
      </c>
      <c r="M291" s="21" t="n">
        <f aca="false">K291-L291</f>
        <v>5487.36075885</v>
      </c>
      <c r="N291" s="18" t="s">
        <v>25</v>
      </c>
      <c r="O291" s="22" t="s">
        <v>26</v>
      </c>
      <c r="Q291" s="28"/>
      <c r="R291" s="29"/>
      <c r="T291" s="24"/>
      <c r="U291" s="24"/>
      <c r="V291" s="25"/>
      <c r="W291" s="25"/>
      <c r="X291" s="26"/>
      <c r="Y291" s="5"/>
      <c r="Z291" s="5"/>
      <c r="AA291" s="5"/>
      <c r="AB291" s="5"/>
      <c r="AC291" s="5"/>
      <c r="AD291" s="5"/>
      <c r="AE291" s="8"/>
      <c r="AF291" s="8"/>
      <c r="AG291" s="8"/>
      <c r="AH291" s="8"/>
      <c r="AI291" s="8"/>
      <c r="AJ291" s="27"/>
      <c r="AK291" s="5"/>
      <c r="AL291" s="5"/>
    </row>
    <row r="292" customFormat="false" ht="12.75" hidden="false" customHeight="false" outlineLevel="0" collapsed="false">
      <c r="B292" s="17" t="n">
        <v>279</v>
      </c>
      <c r="C292" s="18" t="n">
        <v>10441</v>
      </c>
      <c r="D292" s="19" t="s">
        <v>483</v>
      </c>
      <c r="E292" s="19" t="s">
        <v>440</v>
      </c>
      <c r="F292" s="20" t="s">
        <v>484</v>
      </c>
      <c r="G292" s="21" t="n">
        <v>6896.4</v>
      </c>
      <c r="H292" s="21" t="n">
        <v>285.924624</v>
      </c>
      <c r="I292" s="21" t="n">
        <v>226.58261715</v>
      </c>
      <c r="J292" s="21" t="n">
        <f aca="false">+H292+I292</f>
        <v>512.50724115</v>
      </c>
      <c r="K292" s="21" t="n">
        <f aca="false">G292-J292</f>
        <v>6383.89275885</v>
      </c>
      <c r="L292" s="21" t="n">
        <f aca="false">G292*0.13</f>
        <v>896.532</v>
      </c>
      <c r="M292" s="21" t="n">
        <f aca="false">K292-L292</f>
        <v>5487.36075885</v>
      </c>
      <c r="N292" s="18" t="s">
        <v>25</v>
      </c>
      <c r="O292" s="22" t="s">
        <v>26</v>
      </c>
      <c r="Q292" s="28"/>
      <c r="R292" s="29"/>
      <c r="T292" s="24"/>
      <c r="U292" s="24"/>
      <c r="V292" s="25"/>
      <c r="W292" s="25"/>
      <c r="X292" s="26"/>
      <c r="Y292" s="5"/>
      <c r="Z292" s="5"/>
      <c r="AA292" s="5"/>
      <c r="AB292" s="5"/>
      <c r="AC292" s="5"/>
      <c r="AD292" s="5"/>
      <c r="AE292" s="8"/>
      <c r="AF292" s="8"/>
      <c r="AG292" s="8"/>
      <c r="AH292" s="8"/>
      <c r="AI292" s="8"/>
      <c r="AJ292" s="27"/>
      <c r="AK292" s="5"/>
      <c r="AL292" s="5"/>
    </row>
    <row r="293" customFormat="false" ht="12.75" hidden="false" customHeight="false" outlineLevel="0" collapsed="false">
      <c r="B293" s="17" t="n">
        <v>280</v>
      </c>
      <c r="C293" s="18" t="n">
        <v>10442</v>
      </c>
      <c r="D293" s="19" t="s">
        <v>485</v>
      </c>
      <c r="E293" s="19" t="s">
        <v>440</v>
      </c>
      <c r="F293" s="20" t="s">
        <v>486</v>
      </c>
      <c r="G293" s="21" t="n">
        <v>6896.4</v>
      </c>
      <c r="H293" s="21" t="n">
        <v>285.924624</v>
      </c>
      <c r="I293" s="21" t="n">
        <v>226.58261715</v>
      </c>
      <c r="J293" s="21" t="n">
        <f aca="false">+H293+I293</f>
        <v>512.50724115</v>
      </c>
      <c r="K293" s="21" t="n">
        <f aca="false">G293-J293</f>
        <v>6383.89275885</v>
      </c>
      <c r="L293" s="21" t="n">
        <f aca="false">G293*0.13</f>
        <v>896.532</v>
      </c>
      <c r="M293" s="21" t="n">
        <f aca="false">K293-L293</f>
        <v>5487.36075885</v>
      </c>
      <c r="N293" s="18" t="s">
        <v>25</v>
      </c>
      <c r="O293" s="22" t="s">
        <v>26</v>
      </c>
      <c r="Q293" s="28"/>
      <c r="R293" s="29"/>
      <c r="T293" s="24"/>
      <c r="U293" s="24"/>
      <c r="V293" s="25"/>
      <c r="W293" s="25"/>
      <c r="X293" s="26"/>
      <c r="Y293" s="5"/>
      <c r="Z293" s="5"/>
      <c r="AA293" s="5"/>
      <c r="AB293" s="5"/>
      <c r="AC293" s="5"/>
      <c r="AD293" s="5"/>
      <c r="AE293" s="8"/>
      <c r="AF293" s="8"/>
      <c r="AG293" s="8"/>
      <c r="AH293" s="8"/>
      <c r="AI293" s="8"/>
      <c r="AJ293" s="27"/>
      <c r="AK293" s="5"/>
      <c r="AL293" s="5"/>
    </row>
    <row r="294" customFormat="false" ht="12.75" hidden="false" customHeight="false" outlineLevel="0" collapsed="false">
      <c r="B294" s="17" t="n">
        <v>281</v>
      </c>
      <c r="C294" s="18" t="n">
        <v>10443</v>
      </c>
      <c r="D294" s="19" t="s">
        <v>487</v>
      </c>
      <c r="E294" s="19" t="s">
        <v>440</v>
      </c>
      <c r="F294" s="20" t="s">
        <v>486</v>
      </c>
      <c r="G294" s="21" t="n">
        <v>6896.4</v>
      </c>
      <c r="H294" s="21" t="n">
        <v>285.924624</v>
      </c>
      <c r="I294" s="21" t="n">
        <v>226.58261715</v>
      </c>
      <c r="J294" s="21" t="n">
        <f aca="false">+H294+I294</f>
        <v>512.50724115</v>
      </c>
      <c r="K294" s="21" t="n">
        <f aca="false">G294-J294</f>
        <v>6383.89275885</v>
      </c>
      <c r="L294" s="21" t="n">
        <f aca="false">G294*0.13</f>
        <v>896.532</v>
      </c>
      <c r="M294" s="21" t="n">
        <f aca="false">K294-L294</f>
        <v>5487.36075885</v>
      </c>
      <c r="N294" s="18" t="s">
        <v>25</v>
      </c>
      <c r="O294" s="22" t="s">
        <v>26</v>
      </c>
      <c r="Q294" s="28"/>
      <c r="R294" s="29"/>
      <c r="T294" s="24"/>
      <c r="U294" s="24"/>
      <c r="V294" s="25"/>
      <c r="W294" s="25"/>
      <c r="X294" s="26"/>
      <c r="Y294" s="5"/>
      <c r="Z294" s="5"/>
      <c r="AA294" s="5"/>
      <c r="AB294" s="5"/>
      <c r="AC294" s="5"/>
      <c r="AD294" s="5"/>
      <c r="AE294" s="8"/>
      <c r="AF294" s="8"/>
      <c r="AG294" s="8"/>
      <c r="AH294" s="8"/>
      <c r="AI294" s="8"/>
      <c r="AJ294" s="27"/>
      <c r="AK294" s="5"/>
      <c r="AL294" s="5"/>
    </row>
    <row r="295" customFormat="false" ht="12.75" hidden="false" customHeight="false" outlineLevel="0" collapsed="false">
      <c r="B295" s="17" t="n">
        <v>282</v>
      </c>
      <c r="C295" s="18" t="n">
        <v>10444</v>
      </c>
      <c r="D295" s="19" t="s">
        <v>488</v>
      </c>
      <c r="E295" s="19" t="s">
        <v>440</v>
      </c>
      <c r="F295" s="20" t="s">
        <v>486</v>
      </c>
      <c r="G295" s="21" t="n">
        <v>6896.4</v>
      </c>
      <c r="H295" s="21" t="n">
        <v>285.924624</v>
      </c>
      <c r="I295" s="21" t="n">
        <v>226.58261715</v>
      </c>
      <c r="J295" s="21" t="n">
        <f aca="false">+H295+I295</f>
        <v>512.50724115</v>
      </c>
      <c r="K295" s="21" t="n">
        <f aca="false">G295-J295</f>
        <v>6383.89275885</v>
      </c>
      <c r="L295" s="21" t="n">
        <f aca="false">G295*0.13</f>
        <v>896.532</v>
      </c>
      <c r="M295" s="21" t="n">
        <f aca="false">K295-L295</f>
        <v>5487.36075885</v>
      </c>
      <c r="N295" s="18" t="s">
        <v>25</v>
      </c>
      <c r="O295" s="22" t="s">
        <v>26</v>
      </c>
      <c r="Q295" s="28"/>
      <c r="R295" s="29"/>
      <c r="T295" s="24"/>
      <c r="U295" s="24"/>
      <c r="V295" s="25"/>
      <c r="W295" s="25"/>
      <c r="X295" s="26"/>
      <c r="Y295" s="5"/>
      <c r="Z295" s="5"/>
      <c r="AA295" s="5"/>
      <c r="AB295" s="5"/>
      <c r="AC295" s="5"/>
      <c r="AD295" s="5"/>
      <c r="AE295" s="8"/>
      <c r="AF295" s="8"/>
      <c r="AG295" s="8"/>
      <c r="AH295" s="8"/>
      <c r="AI295" s="8"/>
      <c r="AJ295" s="27"/>
      <c r="AK295" s="5"/>
      <c r="AL295" s="5"/>
    </row>
    <row r="296" customFormat="false" ht="12.75" hidden="false" customHeight="false" outlineLevel="0" collapsed="false">
      <c r="B296" s="17" t="n">
        <v>283</v>
      </c>
      <c r="C296" s="18" t="n">
        <v>10445</v>
      </c>
      <c r="D296" s="19" t="s">
        <v>489</v>
      </c>
      <c r="E296" s="19" t="s">
        <v>440</v>
      </c>
      <c r="F296" s="20" t="s">
        <v>490</v>
      </c>
      <c r="G296" s="21" t="n">
        <v>6896.4</v>
      </c>
      <c r="H296" s="21" t="n">
        <v>285.924624</v>
      </c>
      <c r="I296" s="21" t="n">
        <v>226.58261715</v>
      </c>
      <c r="J296" s="21" t="n">
        <f aca="false">+H296+I296</f>
        <v>512.50724115</v>
      </c>
      <c r="K296" s="21" t="n">
        <f aca="false">G296-J296</f>
        <v>6383.89275885</v>
      </c>
      <c r="L296" s="21" t="n">
        <f aca="false">G296*0.13</f>
        <v>896.532</v>
      </c>
      <c r="M296" s="21" t="n">
        <f aca="false">K296-L296</f>
        <v>5487.36075885</v>
      </c>
      <c r="N296" s="18" t="s">
        <v>25</v>
      </c>
      <c r="O296" s="22" t="s">
        <v>26</v>
      </c>
      <c r="Q296" s="28"/>
      <c r="R296" s="29"/>
      <c r="T296" s="24"/>
      <c r="U296" s="24"/>
      <c r="V296" s="25"/>
      <c r="W296" s="25"/>
      <c r="X296" s="26"/>
      <c r="Y296" s="5"/>
      <c r="Z296" s="5"/>
      <c r="AA296" s="5"/>
      <c r="AB296" s="5"/>
      <c r="AC296" s="5"/>
      <c r="AD296" s="5"/>
      <c r="AE296" s="8"/>
      <c r="AF296" s="8"/>
      <c r="AG296" s="8"/>
      <c r="AH296" s="8"/>
      <c r="AI296" s="8"/>
      <c r="AJ296" s="27"/>
      <c r="AK296" s="5"/>
      <c r="AL296" s="5"/>
    </row>
    <row r="297" customFormat="false" ht="12.75" hidden="false" customHeight="false" outlineLevel="0" collapsed="false">
      <c r="B297" s="17" t="n">
        <v>284</v>
      </c>
      <c r="C297" s="18" t="n">
        <v>10446</v>
      </c>
      <c r="D297" s="19" t="s">
        <v>491</v>
      </c>
      <c r="E297" s="19" t="s">
        <v>440</v>
      </c>
      <c r="F297" s="20" t="s">
        <v>490</v>
      </c>
      <c r="G297" s="21" t="n">
        <v>6896.4</v>
      </c>
      <c r="H297" s="21" t="n">
        <v>285.924624</v>
      </c>
      <c r="I297" s="21" t="n">
        <v>226.58261715</v>
      </c>
      <c r="J297" s="21" t="n">
        <f aca="false">+H297+I297</f>
        <v>512.50724115</v>
      </c>
      <c r="K297" s="21" t="n">
        <f aca="false">G297-J297</f>
        <v>6383.89275885</v>
      </c>
      <c r="L297" s="21" t="n">
        <f aca="false">G297*0.13</f>
        <v>896.532</v>
      </c>
      <c r="M297" s="21" t="n">
        <f aca="false">K297-L297</f>
        <v>5487.36075885</v>
      </c>
      <c r="N297" s="18" t="s">
        <v>25</v>
      </c>
      <c r="O297" s="22" t="s">
        <v>26</v>
      </c>
      <c r="Q297" s="28"/>
      <c r="R297" s="29"/>
      <c r="T297" s="24"/>
      <c r="U297" s="24"/>
      <c r="V297" s="25"/>
      <c r="W297" s="25"/>
      <c r="X297" s="26"/>
      <c r="Y297" s="5"/>
      <c r="Z297" s="5"/>
      <c r="AA297" s="5"/>
      <c r="AB297" s="5"/>
      <c r="AC297" s="5"/>
      <c r="AD297" s="5"/>
      <c r="AE297" s="8"/>
      <c r="AF297" s="8"/>
      <c r="AG297" s="8"/>
      <c r="AH297" s="8"/>
      <c r="AI297" s="8"/>
      <c r="AJ297" s="27"/>
      <c r="AK297" s="5"/>
      <c r="AL297" s="5"/>
    </row>
    <row r="298" customFormat="false" ht="12.75" hidden="false" customHeight="false" outlineLevel="0" collapsed="false">
      <c r="B298" s="17" t="n">
        <v>285</v>
      </c>
      <c r="C298" s="18" t="n">
        <v>10448</v>
      </c>
      <c r="D298" s="19" t="s">
        <v>492</v>
      </c>
      <c r="E298" s="19" t="s">
        <v>440</v>
      </c>
      <c r="F298" s="20" t="s">
        <v>493</v>
      </c>
      <c r="G298" s="21" t="n">
        <v>6896.4</v>
      </c>
      <c r="H298" s="21" t="n">
        <v>285.924624</v>
      </c>
      <c r="I298" s="21" t="n">
        <v>226.58261715</v>
      </c>
      <c r="J298" s="21" t="n">
        <f aca="false">+H298+I298</f>
        <v>512.50724115</v>
      </c>
      <c r="K298" s="21" t="n">
        <f aca="false">G298-J298</f>
        <v>6383.89275885</v>
      </c>
      <c r="L298" s="21" t="n">
        <f aca="false">G298*0.13</f>
        <v>896.532</v>
      </c>
      <c r="M298" s="21" t="n">
        <f aca="false">K298-L298</f>
        <v>5487.36075885</v>
      </c>
      <c r="N298" s="18" t="s">
        <v>25</v>
      </c>
      <c r="O298" s="22" t="s">
        <v>26</v>
      </c>
      <c r="Q298" s="28"/>
      <c r="R298" s="29"/>
      <c r="T298" s="24"/>
      <c r="U298" s="24"/>
      <c r="V298" s="25"/>
      <c r="W298" s="25"/>
      <c r="X298" s="26"/>
      <c r="Y298" s="5"/>
      <c r="Z298" s="5"/>
      <c r="AA298" s="5"/>
      <c r="AB298" s="5"/>
      <c r="AC298" s="5"/>
      <c r="AD298" s="5"/>
      <c r="AE298" s="8"/>
      <c r="AF298" s="8"/>
      <c r="AG298" s="8"/>
      <c r="AH298" s="8"/>
      <c r="AI298" s="8"/>
      <c r="AJ298" s="27"/>
      <c r="AK298" s="5"/>
      <c r="AL298" s="5"/>
    </row>
    <row r="299" customFormat="false" ht="12.75" hidden="false" customHeight="false" outlineLevel="0" collapsed="false">
      <c r="B299" s="17" t="n">
        <v>286</v>
      </c>
      <c r="C299" s="18" t="n">
        <v>10449</v>
      </c>
      <c r="D299" s="19" t="s">
        <v>494</v>
      </c>
      <c r="E299" s="19" t="s">
        <v>440</v>
      </c>
      <c r="F299" s="20" t="s">
        <v>493</v>
      </c>
      <c r="G299" s="21" t="n">
        <v>6896.4</v>
      </c>
      <c r="H299" s="21" t="n">
        <v>285.924624</v>
      </c>
      <c r="I299" s="21" t="n">
        <v>226.58261715</v>
      </c>
      <c r="J299" s="21" t="n">
        <f aca="false">+H299+I299</f>
        <v>512.50724115</v>
      </c>
      <c r="K299" s="21" t="n">
        <f aca="false">G299-J299</f>
        <v>6383.89275885</v>
      </c>
      <c r="L299" s="21" t="n">
        <f aca="false">G299*0.13</f>
        <v>896.532</v>
      </c>
      <c r="M299" s="21" t="n">
        <f aca="false">K299-L299</f>
        <v>5487.36075885</v>
      </c>
      <c r="N299" s="18" t="s">
        <v>25</v>
      </c>
      <c r="O299" s="22" t="s">
        <v>26</v>
      </c>
      <c r="Q299" s="28"/>
      <c r="R299" s="29"/>
      <c r="T299" s="24"/>
      <c r="U299" s="24"/>
      <c r="V299" s="25"/>
      <c r="W299" s="25"/>
      <c r="X299" s="26"/>
      <c r="Y299" s="5"/>
      <c r="Z299" s="5"/>
      <c r="AA299" s="5"/>
      <c r="AB299" s="5"/>
      <c r="AC299" s="5"/>
      <c r="AD299" s="5"/>
      <c r="AE299" s="8"/>
      <c r="AF299" s="8"/>
      <c r="AG299" s="8"/>
      <c r="AH299" s="8"/>
      <c r="AI299" s="8"/>
      <c r="AJ299" s="27"/>
      <c r="AK299" s="5"/>
      <c r="AL299" s="5"/>
    </row>
    <row r="300" customFormat="false" ht="12.75" hidden="false" customHeight="false" outlineLevel="0" collapsed="false">
      <c r="B300" s="17" t="n">
        <v>287</v>
      </c>
      <c r="C300" s="18" t="n">
        <v>10450</v>
      </c>
      <c r="D300" s="19" t="s">
        <v>495</v>
      </c>
      <c r="E300" s="19" t="s">
        <v>440</v>
      </c>
      <c r="F300" s="20" t="s">
        <v>493</v>
      </c>
      <c r="G300" s="21" t="n">
        <v>6896.4</v>
      </c>
      <c r="H300" s="21" t="n">
        <v>285.924624</v>
      </c>
      <c r="I300" s="21" t="n">
        <v>226.58261715</v>
      </c>
      <c r="J300" s="21" t="n">
        <f aca="false">+H300+I300</f>
        <v>512.50724115</v>
      </c>
      <c r="K300" s="21" t="n">
        <f aca="false">G300-J300</f>
        <v>6383.89275885</v>
      </c>
      <c r="L300" s="21" t="n">
        <f aca="false">G300*0.13</f>
        <v>896.532</v>
      </c>
      <c r="M300" s="21" t="n">
        <f aca="false">K300-L300</f>
        <v>5487.36075885</v>
      </c>
      <c r="N300" s="18" t="s">
        <v>25</v>
      </c>
      <c r="O300" s="22" t="s">
        <v>26</v>
      </c>
      <c r="Q300" s="28"/>
      <c r="R300" s="29"/>
      <c r="T300" s="24"/>
      <c r="U300" s="24"/>
      <c r="V300" s="25"/>
      <c r="W300" s="25"/>
      <c r="X300" s="26"/>
      <c r="Y300" s="5"/>
      <c r="Z300" s="5"/>
      <c r="AA300" s="5"/>
      <c r="AB300" s="5"/>
      <c r="AC300" s="5"/>
      <c r="AD300" s="5"/>
      <c r="AE300" s="8"/>
      <c r="AF300" s="8"/>
      <c r="AG300" s="8"/>
      <c r="AH300" s="8"/>
      <c r="AI300" s="8"/>
      <c r="AJ300" s="27"/>
      <c r="AK300" s="5"/>
      <c r="AL300" s="5"/>
    </row>
    <row r="301" customFormat="false" ht="12.75" hidden="false" customHeight="false" outlineLevel="0" collapsed="false">
      <c r="B301" s="17" t="n">
        <v>288</v>
      </c>
      <c r="C301" s="18" t="n">
        <v>10451</v>
      </c>
      <c r="D301" s="19" t="s">
        <v>496</v>
      </c>
      <c r="E301" s="19" t="s">
        <v>440</v>
      </c>
      <c r="F301" s="20" t="s">
        <v>493</v>
      </c>
      <c r="G301" s="21" t="n">
        <v>6896.4</v>
      </c>
      <c r="H301" s="21" t="n">
        <v>285.924624</v>
      </c>
      <c r="I301" s="21" t="n">
        <v>226.58261715</v>
      </c>
      <c r="J301" s="21" t="n">
        <f aca="false">+H301+I301</f>
        <v>512.50724115</v>
      </c>
      <c r="K301" s="21" t="n">
        <f aca="false">G301-J301</f>
        <v>6383.89275885</v>
      </c>
      <c r="L301" s="21" t="n">
        <f aca="false">G301*0.13</f>
        <v>896.532</v>
      </c>
      <c r="M301" s="21" t="n">
        <f aca="false">K301-L301</f>
        <v>5487.36075885</v>
      </c>
      <c r="N301" s="18" t="s">
        <v>25</v>
      </c>
      <c r="O301" s="22" t="s">
        <v>26</v>
      </c>
      <c r="Q301" s="28"/>
      <c r="R301" s="29"/>
      <c r="T301" s="24"/>
      <c r="U301" s="24"/>
      <c r="V301" s="25"/>
      <c r="W301" s="25"/>
      <c r="X301" s="26"/>
      <c r="Y301" s="5"/>
      <c r="Z301" s="5"/>
      <c r="AA301" s="5"/>
      <c r="AB301" s="5"/>
      <c r="AC301" s="5"/>
      <c r="AD301" s="5"/>
      <c r="AE301" s="8"/>
      <c r="AF301" s="8"/>
      <c r="AG301" s="8"/>
      <c r="AH301" s="8"/>
      <c r="AI301" s="8"/>
      <c r="AJ301" s="27"/>
      <c r="AK301" s="5"/>
      <c r="AL301" s="5"/>
    </row>
    <row r="302" customFormat="false" ht="12.75" hidden="false" customHeight="false" outlineLevel="0" collapsed="false">
      <c r="B302" s="17" t="n">
        <v>289</v>
      </c>
      <c r="C302" s="18" t="n">
        <v>10452</v>
      </c>
      <c r="D302" s="19" t="s">
        <v>497</v>
      </c>
      <c r="E302" s="19" t="s">
        <v>440</v>
      </c>
      <c r="F302" s="20" t="s">
        <v>493</v>
      </c>
      <c r="G302" s="21" t="n">
        <v>6896.4</v>
      </c>
      <c r="H302" s="21" t="n">
        <v>285.924624</v>
      </c>
      <c r="I302" s="21" t="n">
        <v>226.58261715</v>
      </c>
      <c r="J302" s="21" t="n">
        <f aca="false">+H302+I302</f>
        <v>512.50724115</v>
      </c>
      <c r="K302" s="21" t="n">
        <f aca="false">G302-J302</f>
        <v>6383.89275885</v>
      </c>
      <c r="L302" s="21" t="n">
        <f aca="false">G302*0.13</f>
        <v>896.532</v>
      </c>
      <c r="M302" s="21" t="n">
        <f aca="false">K302-L302</f>
        <v>5487.36075885</v>
      </c>
      <c r="N302" s="18" t="s">
        <v>25</v>
      </c>
      <c r="O302" s="22" t="s">
        <v>26</v>
      </c>
      <c r="Q302" s="28"/>
      <c r="R302" s="29"/>
      <c r="T302" s="24"/>
      <c r="U302" s="24"/>
      <c r="V302" s="25"/>
      <c r="W302" s="25"/>
      <c r="X302" s="26"/>
      <c r="Y302" s="5"/>
      <c r="Z302" s="5"/>
      <c r="AA302" s="5"/>
      <c r="AB302" s="5"/>
      <c r="AC302" s="5"/>
      <c r="AD302" s="5"/>
      <c r="AE302" s="8"/>
      <c r="AF302" s="8"/>
      <c r="AG302" s="8"/>
      <c r="AH302" s="8"/>
      <c r="AI302" s="8"/>
      <c r="AJ302" s="27"/>
      <c r="AK302" s="5"/>
      <c r="AL302" s="5"/>
    </row>
    <row r="303" customFormat="false" ht="12.75" hidden="false" customHeight="false" outlineLevel="0" collapsed="false">
      <c r="B303" s="17" t="n">
        <v>290</v>
      </c>
      <c r="C303" s="18" t="n">
        <v>10453</v>
      </c>
      <c r="D303" s="19" t="s">
        <v>498</v>
      </c>
      <c r="E303" s="19" t="s">
        <v>440</v>
      </c>
      <c r="F303" s="20" t="s">
        <v>493</v>
      </c>
      <c r="G303" s="21" t="n">
        <v>6896.4</v>
      </c>
      <c r="H303" s="21" t="n">
        <v>285.924624</v>
      </c>
      <c r="I303" s="21" t="n">
        <v>226.58261715</v>
      </c>
      <c r="J303" s="21" t="n">
        <f aca="false">+H303+I303</f>
        <v>512.50724115</v>
      </c>
      <c r="K303" s="21" t="n">
        <f aca="false">G303-J303</f>
        <v>6383.89275885</v>
      </c>
      <c r="L303" s="21" t="n">
        <f aca="false">G303*0.13</f>
        <v>896.532</v>
      </c>
      <c r="M303" s="21" t="n">
        <f aca="false">K303-L303</f>
        <v>5487.36075885</v>
      </c>
      <c r="N303" s="18" t="s">
        <v>25</v>
      </c>
      <c r="O303" s="22" t="s">
        <v>26</v>
      </c>
      <c r="Q303" s="28"/>
      <c r="R303" s="29"/>
      <c r="T303" s="24"/>
      <c r="U303" s="24"/>
      <c r="V303" s="25"/>
      <c r="W303" s="25"/>
      <c r="X303" s="26"/>
      <c r="Y303" s="5"/>
      <c r="Z303" s="5"/>
      <c r="AA303" s="5"/>
      <c r="AB303" s="5"/>
      <c r="AC303" s="5"/>
      <c r="AD303" s="5"/>
      <c r="AE303" s="8"/>
      <c r="AF303" s="8"/>
      <c r="AG303" s="8"/>
      <c r="AH303" s="8"/>
      <c r="AI303" s="8"/>
      <c r="AJ303" s="27"/>
      <c r="AK303" s="5"/>
      <c r="AL303" s="5"/>
    </row>
    <row r="304" customFormat="false" ht="12.75" hidden="false" customHeight="false" outlineLevel="0" collapsed="false">
      <c r="B304" s="17" t="n">
        <v>291</v>
      </c>
      <c r="C304" s="18" t="n">
        <v>10454</v>
      </c>
      <c r="D304" s="19" t="s">
        <v>499</v>
      </c>
      <c r="E304" s="19" t="s">
        <v>440</v>
      </c>
      <c r="F304" s="20" t="s">
        <v>493</v>
      </c>
      <c r="G304" s="21" t="n">
        <v>6896.4</v>
      </c>
      <c r="H304" s="21" t="n">
        <v>285.924624</v>
      </c>
      <c r="I304" s="21" t="n">
        <v>226.58261715</v>
      </c>
      <c r="J304" s="21" t="n">
        <f aca="false">+H304+I304</f>
        <v>512.50724115</v>
      </c>
      <c r="K304" s="21" t="n">
        <f aca="false">G304-J304</f>
        <v>6383.89275885</v>
      </c>
      <c r="L304" s="21" t="n">
        <f aca="false">G304*0.13</f>
        <v>896.532</v>
      </c>
      <c r="M304" s="21" t="n">
        <f aca="false">K304-L304</f>
        <v>5487.36075885</v>
      </c>
      <c r="N304" s="18" t="s">
        <v>25</v>
      </c>
      <c r="O304" s="22" t="s">
        <v>26</v>
      </c>
      <c r="Q304" s="28"/>
      <c r="R304" s="29"/>
      <c r="T304" s="24"/>
      <c r="U304" s="24"/>
      <c r="V304" s="25"/>
      <c r="W304" s="25"/>
      <c r="X304" s="26"/>
      <c r="Y304" s="5"/>
      <c r="Z304" s="5"/>
      <c r="AA304" s="5"/>
      <c r="AB304" s="5"/>
      <c r="AC304" s="5"/>
      <c r="AD304" s="5"/>
      <c r="AE304" s="8"/>
      <c r="AF304" s="8"/>
      <c r="AG304" s="8"/>
      <c r="AH304" s="8"/>
      <c r="AI304" s="8"/>
      <c r="AJ304" s="27"/>
      <c r="AK304" s="5"/>
      <c r="AL304" s="5"/>
    </row>
    <row r="305" customFormat="false" ht="12.75" hidden="false" customHeight="false" outlineLevel="0" collapsed="false">
      <c r="B305" s="17" t="n">
        <v>292</v>
      </c>
      <c r="C305" s="18" t="n">
        <v>10455</v>
      </c>
      <c r="D305" s="19" t="s">
        <v>500</v>
      </c>
      <c r="E305" s="19" t="s">
        <v>440</v>
      </c>
      <c r="F305" s="20" t="s">
        <v>493</v>
      </c>
      <c r="G305" s="21" t="n">
        <v>6896.4</v>
      </c>
      <c r="H305" s="21" t="n">
        <v>285.924624</v>
      </c>
      <c r="I305" s="21" t="n">
        <v>226.58261715</v>
      </c>
      <c r="J305" s="21" t="n">
        <f aca="false">+H305+I305</f>
        <v>512.50724115</v>
      </c>
      <c r="K305" s="21" t="n">
        <f aca="false">G305-J305</f>
        <v>6383.89275885</v>
      </c>
      <c r="L305" s="21" t="n">
        <f aca="false">G305*0.13</f>
        <v>896.532</v>
      </c>
      <c r="M305" s="21" t="n">
        <f aca="false">K305-L305</f>
        <v>5487.36075885</v>
      </c>
      <c r="N305" s="18" t="s">
        <v>25</v>
      </c>
      <c r="O305" s="22" t="s">
        <v>26</v>
      </c>
      <c r="Q305" s="28"/>
      <c r="R305" s="29"/>
      <c r="T305" s="24"/>
      <c r="U305" s="24"/>
      <c r="V305" s="25"/>
      <c r="W305" s="25"/>
      <c r="X305" s="26"/>
      <c r="Y305" s="5"/>
      <c r="Z305" s="5"/>
      <c r="AA305" s="5"/>
      <c r="AB305" s="5"/>
      <c r="AC305" s="5"/>
      <c r="AD305" s="5"/>
      <c r="AE305" s="8"/>
      <c r="AF305" s="8"/>
      <c r="AG305" s="8"/>
      <c r="AH305" s="8"/>
      <c r="AI305" s="8"/>
      <c r="AJ305" s="27"/>
      <c r="AK305" s="5"/>
      <c r="AL305" s="5"/>
    </row>
    <row r="306" customFormat="false" ht="12.75" hidden="false" customHeight="false" outlineLevel="0" collapsed="false">
      <c r="B306" s="17" t="n">
        <v>293</v>
      </c>
      <c r="C306" s="18" t="n">
        <v>10456</v>
      </c>
      <c r="D306" s="19" t="s">
        <v>501</v>
      </c>
      <c r="E306" s="19" t="s">
        <v>440</v>
      </c>
      <c r="F306" s="20" t="s">
        <v>502</v>
      </c>
      <c r="G306" s="21" t="n">
        <v>6896.4</v>
      </c>
      <c r="H306" s="21" t="n">
        <v>285.924624</v>
      </c>
      <c r="I306" s="21" t="n">
        <v>226.58261715</v>
      </c>
      <c r="J306" s="21" t="n">
        <f aca="false">+H306+I306</f>
        <v>512.50724115</v>
      </c>
      <c r="K306" s="21" t="n">
        <f aca="false">G306-J306</f>
        <v>6383.89275885</v>
      </c>
      <c r="L306" s="21" t="n">
        <f aca="false">G306*0.13</f>
        <v>896.532</v>
      </c>
      <c r="M306" s="21" t="n">
        <f aca="false">K306-L306</f>
        <v>5487.36075885</v>
      </c>
      <c r="N306" s="18" t="s">
        <v>25</v>
      </c>
      <c r="O306" s="22" t="s">
        <v>26</v>
      </c>
      <c r="Q306" s="28"/>
      <c r="R306" s="29"/>
      <c r="T306" s="24"/>
      <c r="U306" s="24"/>
      <c r="V306" s="25"/>
      <c r="W306" s="25"/>
      <c r="X306" s="26"/>
      <c r="Y306" s="5"/>
      <c r="Z306" s="5"/>
      <c r="AA306" s="5"/>
      <c r="AB306" s="5"/>
      <c r="AC306" s="5"/>
      <c r="AD306" s="5"/>
      <c r="AE306" s="8"/>
      <c r="AF306" s="8"/>
      <c r="AG306" s="8"/>
      <c r="AH306" s="8"/>
      <c r="AI306" s="8"/>
      <c r="AJ306" s="27"/>
      <c r="AK306" s="5"/>
      <c r="AL306" s="5"/>
    </row>
    <row r="307" customFormat="false" ht="12.75" hidden="false" customHeight="false" outlineLevel="0" collapsed="false">
      <c r="B307" s="17" t="n">
        <v>294</v>
      </c>
      <c r="C307" s="18" t="n">
        <v>10457</v>
      </c>
      <c r="D307" s="19" t="s">
        <v>503</v>
      </c>
      <c r="E307" s="19" t="s">
        <v>440</v>
      </c>
      <c r="F307" s="20" t="s">
        <v>502</v>
      </c>
      <c r="G307" s="21" t="n">
        <v>6896.4</v>
      </c>
      <c r="H307" s="21" t="n">
        <v>285.924624</v>
      </c>
      <c r="I307" s="21" t="n">
        <v>226.58261715</v>
      </c>
      <c r="J307" s="21" t="n">
        <f aca="false">+H307+I307</f>
        <v>512.50724115</v>
      </c>
      <c r="K307" s="21" t="n">
        <f aca="false">G307-J307</f>
        <v>6383.89275885</v>
      </c>
      <c r="L307" s="21" t="n">
        <f aca="false">G307*0.13</f>
        <v>896.532</v>
      </c>
      <c r="M307" s="21" t="n">
        <f aca="false">K307-L307</f>
        <v>5487.36075885</v>
      </c>
      <c r="N307" s="18" t="s">
        <v>25</v>
      </c>
      <c r="O307" s="22" t="s">
        <v>26</v>
      </c>
      <c r="Q307" s="28"/>
      <c r="R307" s="29"/>
      <c r="T307" s="24"/>
      <c r="U307" s="24"/>
      <c r="V307" s="25"/>
      <c r="W307" s="25"/>
      <c r="X307" s="26"/>
      <c r="Y307" s="5"/>
      <c r="Z307" s="5"/>
      <c r="AA307" s="5"/>
      <c r="AB307" s="5"/>
      <c r="AC307" s="5"/>
      <c r="AD307" s="5"/>
      <c r="AE307" s="8"/>
      <c r="AF307" s="8"/>
      <c r="AG307" s="8"/>
      <c r="AH307" s="8"/>
      <c r="AI307" s="8"/>
      <c r="AJ307" s="27"/>
      <c r="AK307" s="5"/>
      <c r="AL307" s="5"/>
    </row>
    <row r="308" customFormat="false" ht="12.75" hidden="false" customHeight="false" outlineLevel="0" collapsed="false">
      <c r="B308" s="17" t="n">
        <v>295</v>
      </c>
      <c r="C308" s="18" t="n">
        <v>10458</v>
      </c>
      <c r="D308" s="19" t="s">
        <v>504</v>
      </c>
      <c r="E308" s="19" t="s">
        <v>440</v>
      </c>
      <c r="F308" s="20" t="s">
        <v>502</v>
      </c>
      <c r="G308" s="21" t="n">
        <v>6896.4</v>
      </c>
      <c r="H308" s="21" t="n">
        <v>285.924624</v>
      </c>
      <c r="I308" s="21" t="n">
        <v>226.58261715</v>
      </c>
      <c r="J308" s="21" t="n">
        <f aca="false">+H308+I308</f>
        <v>512.50724115</v>
      </c>
      <c r="K308" s="21" t="n">
        <f aca="false">G308-J308</f>
        <v>6383.89275885</v>
      </c>
      <c r="L308" s="21" t="n">
        <f aca="false">G308*0.13</f>
        <v>896.532</v>
      </c>
      <c r="M308" s="21" t="n">
        <f aca="false">K308-L308</f>
        <v>5487.36075885</v>
      </c>
      <c r="N308" s="18" t="s">
        <v>25</v>
      </c>
      <c r="O308" s="22" t="s">
        <v>26</v>
      </c>
      <c r="Q308" s="28"/>
      <c r="R308" s="29"/>
      <c r="T308" s="24"/>
      <c r="U308" s="24"/>
      <c r="V308" s="25"/>
      <c r="W308" s="25"/>
      <c r="X308" s="26"/>
      <c r="Y308" s="5"/>
      <c r="Z308" s="5"/>
      <c r="AA308" s="5"/>
      <c r="AB308" s="5"/>
      <c r="AC308" s="5"/>
      <c r="AD308" s="5"/>
      <c r="AE308" s="8"/>
      <c r="AF308" s="8"/>
      <c r="AG308" s="8"/>
      <c r="AH308" s="8"/>
      <c r="AI308" s="8"/>
      <c r="AJ308" s="27"/>
      <c r="AK308" s="5"/>
      <c r="AL308" s="5"/>
    </row>
    <row r="309" customFormat="false" ht="12.75" hidden="false" customHeight="false" outlineLevel="0" collapsed="false">
      <c r="B309" s="17" t="n">
        <v>296</v>
      </c>
      <c r="C309" s="18" t="n">
        <v>10459</v>
      </c>
      <c r="D309" s="19" t="s">
        <v>505</v>
      </c>
      <c r="E309" s="19" t="s">
        <v>440</v>
      </c>
      <c r="F309" s="20" t="s">
        <v>506</v>
      </c>
      <c r="G309" s="21" t="n">
        <v>6896.4</v>
      </c>
      <c r="H309" s="21" t="n">
        <v>285.924624</v>
      </c>
      <c r="I309" s="21" t="n">
        <v>226.58261715</v>
      </c>
      <c r="J309" s="21" t="n">
        <f aca="false">+H309+I309</f>
        <v>512.50724115</v>
      </c>
      <c r="K309" s="21" t="n">
        <f aca="false">G309-J309</f>
        <v>6383.89275885</v>
      </c>
      <c r="L309" s="21" t="n">
        <f aca="false">G309*0.13</f>
        <v>896.532</v>
      </c>
      <c r="M309" s="21" t="n">
        <f aca="false">K309-L309</f>
        <v>5487.36075885</v>
      </c>
      <c r="N309" s="18" t="s">
        <v>25</v>
      </c>
      <c r="O309" s="22" t="s">
        <v>26</v>
      </c>
      <c r="Q309" s="28"/>
      <c r="R309" s="29"/>
      <c r="T309" s="24"/>
      <c r="U309" s="24"/>
      <c r="V309" s="25"/>
      <c r="W309" s="25"/>
      <c r="X309" s="26"/>
      <c r="Y309" s="5"/>
      <c r="Z309" s="5"/>
      <c r="AA309" s="5"/>
      <c r="AB309" s="5"/>
      <c r="AC309" s="5"/>
      <c r="AD309" s="5"/>
      <c r="AE309" s="8"/>
      <c r="AF309" s="8"/>
      <c r="AG309" s="8"/>
      <c r="AH309" s="8"/>
      <c r="AI309" s="8"/>
      <c r="AJ309" s="27"/>
      <c r="AK309" s="5"/>
      <c r="AL309" s="5"/>
    </row>
    <row r="310" customFormat="false" ht="12.75" hidden="false" customHeight="false" outlineLevel="0" collapsed="false">
      <c r="B310" s="17" t="n">
        <v>297</v>
      </c>
      <c r="C310" s="18" t="n">
        <v>10460</v>
      </c>
      <c r="D310" s="19" t="s">
        <v>507</v>
      </c>
      <c r="E310" s="19" t="s">
        <v>440</v>
      </c>
      <c r="F310" s="20" t="s">
        <v>508</v>
      </c>
      <c r="G310" s="21" t="n">
        <v>6896.4</v>
      </c>
      <c r="H310" s="21" t="n">
        <v>285.924624</v>
      </c>
      <c r="I310" s="21" t="n">
        <v>226.58261715</v>
      </c>
      <c r="J310" s="21" t="n">
        <f aca="false">+H310+I310</f>
        <v>512.50724115</v>
      </c>
      <c r="K310" s="21" t="n">
        <f aca="false">G310-J310</f>
        <v>6383.89275885</v>
      </c>
      <c r="L310" s="21" t="n">
        <f aca="false">G310*0.13</f>
        <v>896.532</v>
      </c>
      <c r="M310" s="21" t="n">
        <f aca="false">K310-L310</f>
        <v>5487.36075885</v>
      </c>
      <c r="N310" s="18" t="s">
        <v>25</v>
      </c>
      <c r="O310" s="22" t="s">
        <v>26</v>
      </c>
      <c r="Q310" s="28"/>
      <c r="R310" s="29"/>
      <c r="T310" s="24"/>
      <c r="U310" s="24"/>
      <c r="V310" s="25"/>
      <c r="W310" s="25"/>
      <c r="X310" s="26"/>
      <c r="Y310" s="5"/>
      <c r="Z310" s="5"/>
      <c r="AA310" s="5"/>
      <c r="AB310" s="5"/>
      <c r="AC310" s="5"/>
      <c r="AD310" s="5"/>
      <c r="AE310" s="8"/>
      <c r="AF310" s="8"/>
      <c r="AG310" s="8"/>
      <c r="AH310" s="8"/>
      <c r="AI310" s="8"/>
      <c r="AJ310" s="27"/>
      <c r="AK310" s="5"/>
      <c r="AL310" s="5"/>
    </row>
    <row r="311" customFormat="false" ht="12.75" hidden="false" customHeight="false" outlineLevel="0" collapsed="false">
      <c r="B311" s="17" t="n">
        <v>298</v>
      </c>
      <c r="C311" s="18" t="n">
        <v>10461</v>
      </c>
      <c r="D311" s="19" t="s">
        <v>509</v>
      </c>
      <c r="E311" s="19" t="s">
        <v>440</v>
      </c>
      <c r="F311" s="20" t="s">
        <v>510</v>
      </c>
      <c r="G311" s="21" t="n">
        <v>6896.4</v>
      </c>
      <c r="H311" s="21" t="n">
        <v>285.924624</v>
      </c>
      <c r="I311" s="21" t="n">
        <v>226.58261715</v>
      </c>
      <c r="J311" s="21" t="n">
        <f aca="false">+H311+I311</f>
        <v>512.50724115</v>
      </c>
      <c r="K311" s="21" t="n">
        <f aca="false">G311-J311</f>
        <v>6383.89275885</v>
      </c>
      <c r="L311" s="21" t="n">
        <f aca="false">G311*0.13</f>
        <v>896.532</v>
      </c>
      <c r="M311" s="21" t="n">
        <f aca="false">K311-L311</f>
        <v>5487.36075885</v>
      </c>
      <c r="N311" s="18" t="s">
        <v>25</v>
      </c>
      <c r="O311" s="22" t="s">
        <v>26</v>
      </c>
      <c r="Q311" s="28"/>
      <c r="R311" s="29"/>
      <c r="T311" s="24"/>
      <c r="U311" s="24"/>
      <c r="V311" s="25"/>
      <c r="W311" s="25"/>
      <c r="X311" s="26"/>
      <c r="Y311" s="5"/>
      <c r="Z311" s="5"/>
      <c r="AA311" s="5"/>
      <c r="AB311" s="5"/>
      <c r="AC311" s="5"/>
      <c r="AD311" s="5"/>
      <c r="AE311" s="8"/>
      <c r="AF311" s="8"/>
      <c r="AG311" s="8"/>
      <c r="AH311" s="8"/>
      <c r="AI311" s="8"/>
      <c r="AJ311" s="27"/>
      <c r="AK311" s="5"/>
      <c r="AL311" s="5"/>
    </row>
    <row r="312" customFormat="false" ht="12.75" hidden="false" customHeight="false" outlineLevel="0" collapsed="false">
      <c r="B312" s="17" t="n">
        <v>299</v>
      </c>
      <c r="C312" s="18" t="n">
        <v>10462</v>
      </c>
      <c r="D312" s="19" t="s">
        <v>511</v>
      </c>
      <c r="E312" s="19" t="s">
        <v>440</v>
      </c>
      <c r="F312" s="20" t="s">
        <v>512</v>
      </c>
      <c r="G312" s="21" t="n">
        <v>6896.4</v>
      </c>
      <c r="H312" s="21" t="n">
        <v>285.924624</v>
      </c>
      <c r="I312" s="21" t="n">
        <v>226.58261715</v>
      </c>
      <c r="J312" s="21" t="n">
        <f aca="false">+H312+I312</f>
        <v>512.50724115</v>
      </c>
      <c r="K312" s="21" t="n">
        <f aca="false">G312-J312</f>
        <v>6383.89275885</v>
      </c>
      <c r="L312" s="21" t="n">
        <f aca="false">G312*0.13</f>
        <v>896.532</v>
      </c>
      <c r="M312" s="21" t="n">
        <f aca="false">K312-L312</f>
        <v>5487.36075885</v>
      </c>
      <c r="N312" s="18" t="s">
        <v>25</v>
      </c>
      <c r="O312" s="22" t="s">
        <v>26</v>
      </c>
      <c r="Q312" s="28"/>
      <c r="R312" s="29"/>
      <c r="T312" s="24"/>
      <c r="U312" s="24"/>
      <c r="V312" s="25"/>
      <c r="W312" s="25"/>
      <c r="X312" s="26"/>
      <c r="Y312" s="5"/>
      <c r="Z312" s="5"/>
      <c r="AA312" s="5"/>
      <c r="AB312" s="5"/>
      <c r="AC312" s="5"/>
      <c r="AD312" s="5"/>
      <c r="AE312" s="8"/>
      <c r="AF312" s="8"/>
      <c r="AG312" s="8"/>
      <c r="AH312" s="8"/>
      <c r="AI312" s="8"/>
      <c r="AJ312" s="27"/>
      <c r="AK312" s="5"/>
      <c r="AL312" s="5"/>
    </row>
    <row r="313" customFormat="false" ht="12.75" hidden="false" customHeight="false" outlineLevel="0" collapsed="false">
      <c r="B313" s="17" t="n">
        <v>300</v>
      </c>
      <c r="C313" s="18" t="n">
        <v>10463</v>
      </c>
      <c r="D313" s="19" t="s">
        <v>513</v>
      </c>
      <c r="E313" s="19" t="s">
        <v>440</v>
      </c>
      <c r="F313" s="20" t="s">
        <v>514</v>
      </c>
      <c r="G313" s="21" t="n">
        <v>6896.4</v>
      </c>
      <c r="H313" s="21" t="n">
        <v>285.924624</v>
      </c>
      <c r="I313" s="21" t="n">
        <v>226.58261715</v>
      </c>
      <c r="J313" s="21" t="n">
        <f aca="false">+H313+I313</f>
        <v>512.50724115</v>
      </c>
      <c r="K313" s="21" t="n">
        <f aca="false">G313-J313</f>
        <v>6383.89275885</v>
      </c>
      <c r="L313" s="21" t="n">
        <f aca="false">G313*0.13</f>
        <v>896.532</v>
      </c>
      <c r="M313" s="21" t="n">
        <f aca="false">K313-L313</f>
        <v>5487.36075885</v>
      </c>
      <c r="N313" s="18" t="s">
        <v>25</v>
      </c>
      <c r="O313" s="22" t="s">
        <v>26</v>
      </c>
      <c r="Q313" s="28"/>
      <c r="R313" s="29"/>
      <c r="T313" s="24"/>
      <c r="U313" s="24"/>
      <c r="V313" s="25"/>
      <c r="W313" s="25"/>
      <c r="X313" s="26"/>
      <c r="Y313" s="5"/>
      <c r="Z313" s="5"/>
      <c r="AA313" s="5"/>
      <c r="AB313" s="5"/>
      <c r="AC313" s="5"/>
      <c r="AD313" s="5"/>
      <c r="AE313" s="8"/>
      <c r="AF313" s="8"/>
      <c r="AG313" s="8"/>
      <c r="AH313" s="8"/>
      <c r="AI313" s="8"/>
      <c r="AJ313" s="27"/>
      <c r="AK313" s="5"/>
      <c r="AL313" s="5"/>
    </row>
    <row r="314" customFormat="false" ht="12.75" hidden="false" customHeight="false" outlineLevel="0" collapsed="false">
      <c r="B314" s="17" t="n">
        <v>301</v>
      </c>
      <c r="C314" s="18" t="n">
        <v>10464</v>
      </c>
      <c r="D314" s="19" t="s">
        <v>515</v>
      </c>
      <c r="E314" s="19" t="s">
        <v>440</v>
      </c>
      <c r="F314" s="20" t="s">
        <v>516</v>
      </c>
      <c r="G314" s="21" t="n">
        <v>6896.4</v>
      </c>
      <c r="H314" s="21" t="n">
        <v>285.924624</v>
      </c>
      <c r="I314" s="21" t="n">
        <v>226.58261715</v>
      </c>
      <c r="J314" s="21" t="n">
        <f aca="false">+H314+I314</f>
        <v>512.50724115</v>
      </c>
      <c r="K314" s="21" t="n">
        <f aca="false">G314-J314</f>
        <v>6383.89275885</v>
      </c>
      <c r="L314" s="21" t="n">
        <f aca="false">G314*0.13</f>
        <v>896.532</v>
      </c>
      <c r="M314" s="21" t="n">
        <f aca="false">K314-L314</f>
        <v>5487.36075885</v>
      </c>
      <c r="N314" s="18" t="s">
        <v>25</v>
      </c>
      <c r="O314" s="22" t="s">
        <v>26</v>
      </c>
      <c r="Q314" s="28"/>
      <c r="R314" s="29"/>
      <c r="T314" s="24"/>
      <c r="U314" s="24"/>
      <c r="V314" s="25"/>
      <c r="W314" s="25"/>
      <c r="X314" s="26"/>
      <c r="Y314" s="5"/>
      <c r="Z314" s="5"/>
      <c r="AA314" s="5"/>
      <c r="AB314" s="5"/>
      <c r="AC314" s="5"/>
      <c r="AD314" s="5"/>
      <c r="AE314" s="8"/>
      <c r="AF314" s="8"/>
      <c r="AG314" s="8"/>
      <c r="AH314" s="8"/>
      <c r="AI314" s="8"/>
      <c r="AJ314" s="27"/>
      <c r="AK314" s="5"/>
      <c r="AL314" s="5"/>
    </row>
    <row r="315" customFormat="false" ht="12.75" hidden="false" customHeight="false" outlineLevel="0" collapsed="false">
      <c r="B315" s="17" t="n">
        <v>302</v>
      </c>
      <c r="C315" s="18" t="n">
        <v>10465</v>
      </c>
      <c r="D315" s="19" t="s">
        <v>517</v>
      </c>
      <c r="E315" s="19" t="s">
        <v>440</v>
      </c>
      <c r="F315" s="20" t="s">
        <v>516</v>
      </c>
      <c r="G315" s="21" t="n">
        <v>6896.4</v>
      </c>
      <c r="H315" s="21" t="n">
        <v>285.924624</v>
      </c>
      <c r="I315" s="21" t="n">
        <v>226.58261715</v>
      </c>
      <c r="J315" s="21" t="n">
        <f aca="false">+H315+I315</f>
        <v>512.50724115</v>
      </c>
      <c r="K315" s="21" t="n">
        <f aca="false">G315-J315</f>
        <v>6383.89275885</v>
      </c>
      <c r="L315" s="21" t="n">
        <f aca="false">G315*0.13</f>
        <v>896.532</v>
      </c>
      <c r="M315" s="21" t="n">
        <f aca="false">K315-L315</f>
        <v>5487.36075885</v>
      </c>
      <c r="N315" s="18" t="s">
        <v>25</v>
      </c>
      <c r="O315" s="22" t="s">
        <v>26</v>
      </c>
      <c r="Q315" s="28"/>
      <c r="R315" s="29"/>
      <c r="T315" s="24"/>
      <c r="U315" s="24"/>
      <c r="V315" s="25"/>
      <c r="W315" s="25"/>
      <c r="X315" s="26"/>
      <c r="Y315" s="5"/>
      <c r="Z315" s="5"/>
      <c r="AA315" s="5"/>
      <c r="AB315" s="5"/>
      <c r="AC315" s="5"/>
      <c r="AD315" s="5"/>
      <c r="AE315" s="8"/>
      <c r="AF315" s="8"/>
      <c r="AG315" s="8"/>
      <c r="AH315" s="8"/>
      <c r="AI315" s="8"/>
      <c r="AJ315" s="27"/>
      <c r="AK315" s="5"/>
      <c r="AL315" s="5"/>
    </row>
    <row r="316" customFormat="false" ht="12.75" hidden="false" customHeight="false" outlineLevel="0" collapsed="false">
      <c r="B316" s="17" t="n">
        <v>303</v>
      </c>
      <c r="C316" s="18" t="n">
        <v>10466</v>
      </c>
      <c r="D316" s="19" t="s">
        <v>518</v>
      </c>
      <c r="E316" s="19" t="s">
        <v>440</v>
      </c>
      <c r="F316" s="20" t="s">
        <v>519</v>
      </c>
      <c r="G316" s="21" t="n">
        <v>6896.4</v>
      </c>
      <c r="H316" s="21" t="n">
        <v>285.924624</v>
      </c>
      <c r="I316" s="21" t="n">
        <v>226.58261715</v>
      </c>
      <c r="J316" s="21" t="n">
        <f aca="false">+H316+I316</f>
        <v>512.50724115</v>
      </c>
      <c r="K316" s="21" t="n">
        <f aca="false">G316-J316</f>
        <v>6383.89275885</v>
      </c>
      <c r="L316" s="21" t="n">
        <f aca="false">G316*0.13</f>
        <v>896.532</v>
      </c>
      <c r="M316" s="21" t="n">
        <f aca="false">K316-L316</f>
        <v>5487.36075885</v>
      </c>
      <c r="N316" s="18" t="s">
        <v>25</v>
      </c>
      <c r="O316" s="22" t="s">
        <v>26</v>
      </c>
      <c r="Q316" s="28"/>
      <c r="R316" s="29"/>
      <c r="T316" s="24"/>
      <c r="U316" s="24"/>
      <c r="V316" s="25"/>
      <c r="W316" s="25"/>
      <c r="X316" s="26"/>
      <c r="Y316" s="5"/>
      <c r="Z316" s="5"/>
      <c r="AA316" s="5"/>
      <c r="AB316" s="5"/>
      <c r="AC316" s="5"/>
      <c r="AD316" s="5"/>
      <c r="AE316" s="8"/>
      <c r="AF316" s="8"/>
      <c r="AG316" s="8"/>
      <c r="AH316" s="8"/>
      <c r="AI316" s="8"/>
      <c r="AJ316" s="27"/>
      <c r="AK316" s="5"/>
      <c r="AL316" s="5"/>
    </row>
    <row r="317" customFormat="false" ht="12.75" hidden="false" customHeight="false" outlineLevel="0" collapsed="false">
      <c r="B317" s="17" t="n">
        <v>304</v>
      </c>
      <c r="C317" s="18" t="n">
        <v>10467</v>
      </c>
      <c r="D317" s="19" t="s">
        <v>520</v>
      </c>
      <c r="E317" s="19" t="s">
        <v>440</v>
      </c>
      <c r="F317" s="20" t="s">
        <v>519</v>
      </c>
      <c r="G317" s="21" t="n">
        <v>6896.4</v>
      </c>
      <c r="H317" s="21" t="n">
        <v>285.924624</v>
      </c>
      <c r="I317" s="21" t="n">
        <v>226.58261715</v>
      </c>
      <c r="J317" s="21" t="n">
        <f aca="false">+H317+I317</f>
        <v>512.50724115</v>
      </c>
      <c r="K317" s="21" t="n">
        <f aca="false">G317-J317</f>
        <v>6383.89275885</v>
      </c>
      <c r="L317" s="21" t="n">
        <f aca="false">G317*0.13</f>
        <v>896.532</v>
      </c>
      <c r="M317" s="21" t="n">
        <f aca="false">K317-L317</f>
        <v>5487.36075885</v>
      </c>
      <c r="N317" s="18" t="s">
        <v>25</v>
      </c>
      <c r="O317" s="22" t="s">
        <v>26</v>
      </c>
      <c r="Q317" s="28"/>
      <c r="R317" s="29"/>
      <c r="T317" s="24"/>
      <c r="U317" s="24"/>
      <c r="V317" s="25"/>
      <c r="W317" s="25"/>
      <c r="X317" s="26"/>
      <c r="Y317" s="5"/>
      <c r="Z317" s="5"/>
      <c r="AA317" s="5"/>
      <c r="AB317" s="5"/>
      <c r="AC317" s="5"/>
      <c r="AD317" s="5"/>
      <c r="AE317" s="8"/>
      <c r="AF317" s="8"/>
      <c r="AG317" s="8"/>
      <c r="AH317" s="8"/>
      <c r="AI317" s="8"/>
      <c r="AJ317" s="27"/>
      <c r="AK317" s="5"/>
      <c r="AL317" s="5"/>
    </row>
    <row r="318" customFormat="false" ht="12.75" hidden="false" customHeight="false" outlineLevel="0" collapsed="false">
      <c r="B318" s="17" t="n">
        <v>305</v>
      </c>
      <c r="C318" s="18" t="n">
        <v>10468</v>
      </c>
      <c r="D318" s="19" t="s">
        <v>521</v>
      </c>
      <c r="E318" s="19" t="s">
        <v>440</v>
      </c>
      <c r="F318" s="20" t="s">
        <v>522</v>
      </c>
      <c r="G318" s="21" t="n">
        <v>6896.4</v>
      </c>
      <c r="H318" s="21" t="n">
        <v>285.924624</v>
      </c>
      <c r="I318" s="21" t="n">
        <v>226.58261715</v>
      </c>
      <c r="J318" s="21" t="n">
        <f aca="false">+H318+I318</f>
        <v>512.50724115</v>
      </c>
      <c r="K318" s="21" t="n">
        <f aca="false">G318-J318</f>
        <v>6383.89275885</v>
      </c>
      <c r="L318" s="21" t="n">
        <f aca="false">G318*0.13</f>
        <v>896.532</v>
      </c>
      <c r="M318" s="21" t="n">
        <f aca="false">K318-L318</f>
        <v>5487.36075885</v>
      </c>
      <c r="N318" s="18" t="s">
        <v>25</v>
      </c>
      <c r="O318" s="22" t="s">
        <v>26</v>
      </c>
      <c r="Q318" s="28"/>
      <c r="R318" s="29"/>
      <c r="T318" s="24"/>
      <c r="U318" s="24"/>
      <c r="V318" s="25"/>
      <c r="W318" s="25"/>
      <c r="X318" s="26"/>
      <c r="Y318" s="5"/>
      <c r="Z318" s="5"/>
      <c r="AA318" s="5"/>
      <c r="AB318" s="5"/>
      <c r="AC318" s="5"/>
      <c r="AD318" s="5"/>
      <c r="AE318" s="8"/>
      <c r="AF318" s="8"/>
      <c r="AG318" s="8"/>
      <c r="AH318" s="8"/>
      <c r="AI318" s="8"/>
      <c r="AJ318" s="27"/>
      <c r="AK318" s="5"/>
      <c r="AL318" s="5"/>
    </row>
    <row r="319" customFormat="false" ht="12.75" hidden="false" customHeight="false" outlineLevel="0" collapsed="false">
      <c r="B319" s="17" t="n">
        <v>306</v>
      </c>
      <c r="C319" s="18" t="n">
        <v>10469</v>
      </c>
      <c r="D319" s="19" t="s">
        <v>523</v>
      </c>
      <c r="E319" s="19" t="s">
        <v>440</v>
      </c>
      <c r="F319" s="20" t="s">
        <v>524</v>
      </c>
      <c r="G319" s="21" t="n">
        <v>6896.4</v>
      </c>
      <c r="H319" s="21" t="n">
        <v>285.924624</v>
      </c>
      <c r="I319" s="21" t="n">
        <v>226.58261715</v>
      </c>
      <c r="J319" s="21" t="n">
        <f aca="false">+H319+I319</f>
        <v>512.50724115</v>
      </c>
      <c r="K319" s="21" t="n">
        <f aca="false">G319-J319</f>
        <v>6383.89275885</v>
      </c>
      <c r="L319" s="21" t="n">
        <f aca="false">G319*0.13</f>
        <v>896.532</v>
      </c>
      <c r="M319" s="21" t="n">
        <f aca="false">K319-L319</f>
        <v>5487.36075885</v>
      </c>
      <c r="N319" s="18" t="s">
        <v>25</v>
      </c>
      <c r="O319" s="22" t="s">
        <v>26</v>
      </c>
      <c r="Q319" s="28"/>
      <c r="R319" s="29"/>
      <c r="T319" s="24"/>
      <c r="U319" s="24"/>
      <c r="V319" s="25"/>
      <c r="W319" s="25"/>
      <c r="X319" s="26"/>
      <c r="Y319" s="5"/>
      <c r="Z319" s="5"/>
      <c r="AA319" s="5"/>
      <c r="AB319" s="5"/>
      <c r="AC319" s="5"/>
      <c r="AD319" s="5"/>
      <c r="AE319" s="8"/>
      <c r="AF319" s="8"/>
      <c r="AG319" s="8"/>
      <c r="AH319" s="8"/>
      <c r="AI319" s="8"/>
      <c r="AJ319" s="27"/>
      <c r="AK319" s="5"/>
      <c r="AL319" s="5"/>
    </row>
    <row r="320" customFormat="false" ht="12.75" hidden="false" customHeight="false" outlineLevel="0" collapsed="false">
      <c r="B320" s="17" t="n">
        <v>307</v>
      </c>
      <c r="C320" s="18" t="n">
        <v>10470</v>
      </c>
      <c r="D320" s="19" t="s">
        <v>525</v>
      </c>
      <c r="E320" s="19" t="s">
        <v>440</v>
      </c>
      <c r="F320" s="20" t="s">
        <v>526</v>
      </c>
      <c r="G320" s="21" t="n">
        <v>6896.4</v>
      </c>
      <c r="H320" s="21" t="n">
        <v>285.924624</v>
      </c>
      <c r="I320" s="21" t="n">
        <v>226.58261715</v>
      </c>
      <c r="J320" s="21" t="n">
        <f aca="false">+H320+I320</f>
        <v>512.50724115</v>
      </c>
      <c r="K320" s="21" t="n">
        <f aca="false">G320-J320</f>
        <v>6383.89275885</v>
      </c>
      <c r="L320" s="21" t="n">
        <f aca="false">G320*0.13</f>
        <v>896.532</v>
      </c>
      <c r="M320" s="21" t="n">
        <f aca="false">K320-L320</f>
        <v>5487.36075885</v>
      </c>
      <c r="N320" s="18" t="s">
        <v>25</v>
      </c>
      <c r="O320" s="22" t="s">
        <v>26</v>
      </c>
      <c r="Q320" s="28"/>
      <c r="R320" s="29"/>
      <c r="T320" s="24"/>
      <c r="U320" s="24"/>
      <c r="V320" s="25"/>
      <c r="W320" s="25"/>
      <c r="X320" s="26"/>
      <c r="Y320" s="5"/>
      <c r="Z320" s="5"/>
      <c r="AA320" s="5"/>
      <c r="AB320" s="5"/>
      <c r="AC320" s="5"/>
      <c r="AD320" s="5"/>
      <c r="AE320" s="8"/>
      <c r="AF320" s="8"/>
      <c r="AG320" s="8"/>
      <c r="AH320" s="8"/>
      <c r="AI320" s="8"/>
      <c r="AJ320" s="27"/>
      <c r="AK320" s="5"/>
      <c r="AL320" s="5"/>
    </row>
    <row r="321" customFormat="false" ht="12.75" hidden="false" customHeight="false" outlineLevel="0" collapsed="false">
      <c r="B321" s="17" t="n">
        <v>308</v>
      </c>
      <c r="C321" s="18" t="n">
        <v>10471</v>
      </c>
      <c r="D321" s="19" t="s">
        <v>527</v>
      </c>
      <c r="E321" s="19" t="s">
        <v>440</v>
      </c>
      <c r="F321" s="20" t="s">
        <v>528</v>
      </c>
      <c r="G321" s="21" t="n">
        <v>6896.4</v>
      </c>
      <c r="H321" s="21" t="n">
        <v>285.924624</v>
      </c>
      <c r="I321" s="21" t="n">
        <v>226.58261715</v>
      </c>
      <c r="J321" s="21" t="n">
        <f aca="false">+H321+I321</f>
        <v>512.50724115</v>
      </c>
      <c r="K321" s="21" t="n">
        <f aca="false">G321-J321</f>
        <v>6383.89275885</v>
      </c>
      <c r="L321" s="21" t="n">
        <f aca="false">G321*0.13</f>
        <v>896.532</v>
      </c>
      <c r="M321" s="21" t="n">
        <f aca="false">K321-L321</f>
        <v>5487.36075885</v>
      </c>
      <c r="N321" s="18" t="s">
        <v>25</v>
      </c>
      <c r="O321" s="22" t="s">
        <v>26</v>
      </c>
      <c r="Q321" s="28"/>
      <c r="R321" s="29"/>
      <c r="T321" s="24"/>
      <c r="U321" s="24"/>
      <c r="V321" s="25"/>
      <c r="W321" s="25"/>
      <c r="X321" s="26"/>
      <c r="Y321" s="5"/>
      <c r="Z321" s="5"/>
      <c r="AA321" s="5"/>
      <c r="AB321" s="5"/>
      <c r="AC321" s="5"/>
      <c r="AD321" s="5"/>
      <c r="AE321" s="8"/>
      <c r="AF321" s="8"/>
      <c r="AG321" s="8"/>
      <c r="AH321" s="8"/>
      <c r="AI321" s="8"/>
      <c r="AJ321" s="27"/>
      <c r="AK321" s="5"/>
      <c r="AL321" s="5"/>
    </row>
    <row r="322" customFormat="false" ht="12.75" hidden="false" customHeight="false" outlineLevel="0" collapsed="false">
      <c r="B322" s="17" t="n">
        <v>309</v>
      </c>
      <c r="C322" s="18" t="n">
        <v>10472</v>
      </c>
      <c r="D322" s="19" t="s">
        <v>529</v>
      </c>
      <c r="E322" s="19" t="s">
        <v>440</v>
      </c>
      <c r="F322" s="20" t="s">
        <v>530</v>
      </c>
      <c r="G322" s="21" t="n">
        <v>6896.4</v>
      </c>
      <c r="H322" s="21" t="n">
        <v>285.924624</v>
      </c>
      <c r="I322" s="21" t="n">
        <v>226.58261715</v>
      </c>
      <c r="J322" s="21" t="n">
        <f aca="false">+H322+I322</f>
        <v>512.50724115</v>
      </c>
      <c r="K322" s="21" t="n">
        <f aca="false">G322-J322</f>
        <v>6383.89275885</v>
      </c>
      <c r="L322" s="21" t="n">
        <f aca="false">G322*0.13</f>
        <v>896.532</v>
      </c>
      <c r="M322" s="21" t="n">
        <f aca="false">K322-L322</f>
        <v>5487.36075885</v>
      </c>
      <c r="N322" s="18" t="s">
        <v>25</v>
      </c>
      <c r="O322" s="22" t="s">
        <v>26</v>
      </c>
      <c r="Q322" s="28"/>
      <c r="R322" s="29"/>
      <c r="T322" s="24"/>
      <c r="U322" s="24"/>
      <c r="V322" s="25"/>
      <c r="W322" s="25"/>
      <c r="X322" s="26"/>
      <c r="Y322" s="5"/>
      <c r="Z322" s="5"/>
      <c r="AA322" s="5"/>
      <c r="AB322" s="5"/>
      <c r="AC322" s="5"/>
      <c r="AD322" s="5"/>
      <c r="AE322" s="8"/>
      <c r="AF322" s="8"/>
      <c r="AG322" s="8"/>
      <c r="AH322" s="8"/>
      <c r="AI322" s="8"/>
      <c r="AJ322" s="27"/>
      <c r="AK322" s="5"/>
      <c r="AL322" s="5"/>
    </row>
    <row r="323" customFormat="false" ht="12.75" hidden="false" customHeight="false" outlineLevel="0" collapsed="false">
      <c r="B323" s="17" t="n">
        <v>310</v>
      </c>
      <c r="C323" s="18" t="n">
        <v>10473</v>
      </c>
      <c r="D323" s="19" t="s">
        <v>531</v>
      </c>
      <c r="E323" s="19" t="s">
        <v>440</v>
      </c>
      <c r="F323" s="20" t="s">
        <v>530</v>
      </c>
      <c r="G323" s="21" t="n">
        <v>6896.4</v>
      </c>
      <c r="H323" s="21" t="n">
        <v>285.924624</v>
      </c>
      <c r="I323" s="21" t="n">
        <v>226.58261715</v>
      </c>
      <c r="J323" s="21" t="n">
        <f aca="false">+H323+I323</f>
        <v>512.50724115</v>
      </c>
      <c r="K323" s="21" t="n">
        <f aca="false">G323-J323</f>
        <v>6383.89275885</v>
      </c>
      <c r="L323" s="21" t="n">
        <f aca="false">G323*0.13</f>
        <v>896.532</v>
      </c>
      <c r="M323" s="21" t="n">
        <f aca="false">K323-L323</f>
        <v>5487.36075885</v>
      </c>
      <c r="N323" s="18" t="s">
        <v>25</v>
      </c>
      <c r="O323" s="22" t="s">
        <v>26</v>
      </c>
      <c r="Q323" s="28"/>
      <c r="R323" s="29"/>
      <c r="T323" s="24"/>
      <c r="U323" s="24"/>
      <c r="V323" s="25"/>
      <c r="W323" s="25"/>
      <c r="X323" s="26"/>
      <c r="Y323" s="5"/>
      <c r="Z323" s="5"/>
      <c r="AA323" s="5"/>
      <c r="AB323" s="5"/>
      <c r="AC323" s="5"/>
      <c r="AD323" s="5"/>
      <c r="AE323" s="8"/>
      <c r="AF323" s="8"/>
      <c r="AG323" s="8"/>
      <c r="AH323" s="8"/>
      <c r="AI323" s="8"/>
      <c r="AJ323" s="27"/>
      <c r="AK323" s="5"/>
      <c r="AL323" s="5"/>
    </row>
    <row r="324" customFormat="false" ht="12.75" hidden="false" customHeight="false" outlineLevel="0" collapsed="false">
      <c r="B324" s="17" t="n">
        <v>311</v>
      </c>
      <c r="C324" s="18" t="n">
        <v>10474</v>
      </c>
      <c r="D324" s="19" t="s">
        <v>532</v>
      </c>
      <c r="E324" s="19" t="s">
        <v>440</v>
      </c>
      <c r="F324" s="20" t="s">
        <v>533</v>
      </c>
      <c r="G324" s="21" t="n">
        <v>6896.4</v>
      </c>
      <c r="H324" s="21" t="n">
        <v>285.924624</v>
      </c>
      <c r="I324" s="21" t="n">
        <v>226.58261715</v>
      </c>
      <c r="J324" s="21" t="n">
        <f aca="false">+H324+I324</f>
        <v>512.50724115</v>
      </c>
      <c r="K324" s="21" t="n">
        <f aca="false">G324-J324</f>
        <v>6383.89275885</v>
      </c>
      <c r="L324" s="21" t="n">
        <f aca="false">G324*0.13</f>
        <v>896.532</v>
      </c>
      <c r="M324" s="21" t="n">
        <f aca="false">K324-L324</f>
        <v>5487.36075885</v>
      </c>
      <c r="N324" s="18" t="s">
        <v>25</v>
      </c>
      <c r="O324" s="22" t="s">
        <v>26</v>
      </c>
      <c r="Q324" s="28"/>
      <c r="R324" s="29"/>
      <c r="T324" s="24"/>
      <c r="U324" s="24"/>
      <c r="V324" s="25"/>
      <c r="W324" s="25"/>
      <c r="X324" s="26"/>
      <c r="Y324" s="5"/>
      <c r="Z324" s="5"/>
      <c r="AA324" s="5"/>
      <c r="AB324" s="5"/>
      <c r="AC324" s="5"/>
      <c r="AD324" s="5"/>
      <c r="AE324" s="8"/>
      <c r="AF324" s="8"/>
      <c r="AG324" s="8"/>
      <c r="AH324" s="8"/>
      <c r="AI324" s="8"/>
      <c r="AJ324" s="27"/>
      <c r="AK324" s="5"/>
      <c r="AL324" s="5"/>
    </row>
    <row r="325" customFormat="false" ht="12.75" hidden="false" customHeight="false" outlineLevel="0" collapsed="false">
      <c r="B325" s="17" t="n">
        <v>312</v>
      </c>
      <c r="C325" s="18" t="n">
        <v>10475</v>
      </c>
      <c r="D325" s="19" t="s">
        <v>534</v>
      </c>
      <c r="E325" s="19" t="s">
        <v>440</v>
      </c>
      <c r="F325" s="20" t="s">
        <v>530</v>
      </c>
      <c r="G325" s="21" t="n">
        <v>6896.4</v>
      </c>
      <c r="H325" s="21" t="n">
        <v>285.924624</v>
      </c>
      <c r="I325" s="21" t="n">
        <v>226.58261715</v>
      </c>
      <c r="J325" s="21" t="n">
        <f aca="false">+H325+I325</f>
        <v>512.50724115</v>
      </c>
      <c r="K325" s="21" t="n">
        <f aca="false">G325-J325</f>
        <v>6383.89275885</v>
      </c>
      <c r="L325" s="21" t="n">
        <f aca="false">G325*0.13</f>
        <v>896.532</v>
      </c>
      <c r="M325" s="21" t="n">
        <f aca="false">K325-L325</f>
        <v>5487.36075885</v>
      </c>
      <c r="N325" s="18" t="s">
        <v>25</v>
      </c>
      <c r="O325" s="22" t="s">
        <v>26</v>
      </c>
      <c r="Q325" s="28"/>
      <c r="R325" s="29"/>
      <c r="T325" s="24"/>
      <c r="U325" s="24"/>
      <c r="V325" s="25"/>
      <c r="W325" s="25"/>
      <c r="X325" s="26"/>
      <c r="Y325" s="5"/>
      <c r="Z325" s="5"/>
      <c r="AA325" s="5"/>
      <c r="AB325" s="5"/>
      <c r="AC325" s="5"/>
      <c r="AD325" s="5"/>
      <c r="AE325" s="8"/>
      <c r="AF325" s="8"/>
      <c r="AG325" s="8"/>
      <c r="AH325" s="8"/>
      <c r="AI325" s="8"/>
      <c r="AJ325" s="27"/>
      <c r="AK325" s="5"/>
      <c r="AL325" s="5"/>
    </row>
    <row r="326" customFormat="false" ht="12.75" hidden="false" customHeight="false" outlineLevel="0" collapsed="false">
      <c r="B326" s="17" t="n">
        <v>313</v>
      </c>
      <c r="C326" s="18" t="n">
        <v>10476</v>
      </c>
      <c r="D326" s="19" t="s">
        <v>535</v>
      </c>
      <c r="E326" s="19" t="s">
        <v>440</v>
      </c>
      <c r="F326" s="20" t="s">
        <v>530</v>
      </c>
      <c r="G326" s="21" t="n">
        <v>6896.4</v>
      </c>
      <c r="H326" s="21" t="n">
        <v>285.924624</v>
      </c>
      <c r="I326" s="21" t="n">
        <v>226.58261715</v>
      </c>
      <c r="J326" s="21" t="n">
        <f aca="false">+H326+I326</f>
        <v>512.50724115</v>
      </c>
      <c r="K326" s="21" t="n">
        <f aca="false">G326-J326</f>
        <v>6383.89275885</v>
      </c>
      <c r="L326" s="21" t="n">
        <f aca="false">G326*0.13</f>
        <v>896.532</v>
      </c>
      <c r="M326" s="21" t="n">
        <f aca="false">K326-L326</f>
        <v>5487.36075885</v>
      </c>
      <c r="N326" s="18" t="s">
        <v>25</v>
      </c>
      <c r="O326" s="22" t="s">
        <v>26</v>
      </c>
      <c r="Q326" s="28"/>
      <c r="R326" s="29"/>
      <c r="T326" s="24"/>
      <c r="U326" s="24"/>
      <c r="V326" s="25"/>
      <c r="W326" s="25"/>
      <c r="X326" s="26"/>
      <c r="Y326" s="5"/>
      <c r="Z326" s="5"/>
      <c r="AA326" s="5"/>
      <c r="AB326" s="5"/>
      <c r="AC326" s="5"/>
      <c r="AD326" s="5"/>
      <c r="AE326" s="8"/>
      <c r="AF326" s="8"/>
      <c r="AG326" s="8"/>
      <c r="AH326" s="8"/>
      <c r="AI326" s="8"/>
      <c r="AJ326" s="27"/>
      <c r="AK326" s="5"/>
      <c r="AL326" s="5"/>
    </row>
    <row r="327" customFormat="false" ht="12.75" hidden="false" customHeight="false" outlineLevel="0" collapsed="false">
      <c r="B327" s="17" t="n">
        <v>314</v>
      </c>
      <c r="C327" s="18" t="n">
        <v>10477</v>
      </c>
      <c r="D327" s="19" t="s">
        <v>536</v>
      </c>
      <c r="E327" s="19" t="s">
        <v>440</v>
      </c>
      <c r="F327" s="20" t="s">
        <v>530</v>
      </c>
      <c r="G327" s="21" t="n">
        <v>6896.4</v>
      </c>
      <c r="H327" s="21" t="n">
        <v>285.924624</v>
      </c>
      <c r="I327" s="21" t="n">
        <v>226.58261715</v>
      </c>
      <c r="J327" s="21" t="n">
        <f aca="false">+H327+I327</f>
        <v>512.50724115</v>
      </c>
      <c r="K327" s="21" t="n">
        <f aca="false">G327-J327</f>
        <v>6383.89275885</v>
      </c>
      <c r="L327" s="21" t="n">
        <f aca="false">G327*0.13</f>
        <v>896.532</v>
      </c>
      <c r="M327" s="21" t="n">
        <f aca="false">K327-L327</f>
        <v>5487.36075885</v>
      </c>
      <c r="N327" s="18" t="s">
        <v>25</v>
      </c>
      <c r="O327" s="22" t="s">
        <v>26</v>
      </c>
      <c r="Q327" s="28"/>
      <c r="R327" s="29"/>
      <c r="T327" s="24"/>
      <c r="U327" s="24"/>
      <c r="V327" s="25"/>
      <c r="W327" s="25"/>
      <c r="X327" s="26"/>
      <c r="Y327" s="5"/>
      <c r="Z327" s="5"/>
      <c r="AA327" s="5"/>
      <c r="AB327" s="5"/>
      <c r="AC327" s="5"/>
      <c r="AD327" s="5"/>
      <c r="AE327" s="8"/>
      <c r="AF327" s="8"/>
      <c r="AG327" s="8"/>
      <c r="AH327" s="8"/>
      <c r="AI327" s="8"/>
      <c r="AJ327" s="27"/>
      <c r="AK327" s="5"/>
      <c r="AL327" s="5"/>
    </row>
    <row r="328" customFormat="false" ht="12.75" hidden="false" customHeight="false" outlineLevel="0" collapsed="false">
      <c r="B328" s="17" t="n">
        <v>315</v>
      </c>
      <c r="C328" s="18" t="n">
        <v>10478</v>
      </c>
      <c r="D328" s="19" t="s">
        <v>537</v>
      </c>
      <c r="E328" s="19" t="s">
        <v>440</v>
      </c>
      <c r="F328" s="20" t="s">
        <v>530</v>
      </c>
      <c r="G328" s="21" t="n">
        <v>6896.4</v>
      </c>
      <c r="H328" s="21" t="n">
        <v>285.924624</v>
      </c>
      <c r="I328" s="21" t="n">
        <v>226.58261715</v>
      </c>
      <c r="J328" s="21" t="n">
        <f aca="false">+H328+I328</f>
        <v>512.50724115</v>
      </c>
      <c r="K328" s="21" t="n">
        <f aca="false">G328-J328</f>
        <v>6383.89275885</v>
      </c>
      <c r="L328" s="21" t="n">
        <f aca="false">G328*0.13</f>
        <v>896.532</v>
      </c>
      <c r="M328" s="21" t="n">
        <f aca="false">K328-L328</f>
        <v>5487.36075885</v>
      </c>
      <c r="N328" s="18" t="s">
        <v>25</v>
      </c>
      <c r="O328" s="22" t="s">
        <v>26</v>
      </c>
      <c r="Q328" s="28"/>
      <c r="R328" s="29"/>
      <c r="T328" s="24"/>
      <c r="U328" s="24"/>
      <c r="V328" s="25"/>
      <c r="W328" s="25"/>
      <c r="X328" s="26"/>
      <c r="Y328" s="5"/>
      <c r="Z328" s="5"/>
      <c r="AA328" s="5"/>
      <c r="AB328" s="5"/>
      <c r="AC328" s="5"/>
      <c r="AD328" s="5"/>
      <c r="AE328" s="8"/>
      <c r="AF328" s="8"/>
      <c r="AG328" s="8"/>
      <c r="AH328" s="8"/>
      <c r="AI328" s="8"/>
      <c r="AJ328" s="27"/>
      <c r="AK328" s="5"/>
      <c r="AL328" s="5"/>
    </row>
    <row r="329" customFormat="false" ht="12.75" hidden="false" customHeight="false" outlineLevel="0" collapsed="false">
      <c r="B329" s="17" t="n">
        <v>316</v>
      </c>
      <c r="C329" s="18" t="n">
        <v>10479</v>
      </c>
      <c r="D329" s="19" t="s">
        <v>538</v>
      </c>
      <c r="E329" s="19" t="s">
        <v>440</v>
      </c>
      <c r="F329" s="20" t="s">
        <v>530</v>
      </c>
      <c r="G329" s="21" t="n">
        <v>6896.4</v>
      </c>
      <c r="H329" s="21" t="n">
        <v>285.924624</v>
      </c>
      <c r="I329" s="21" t="n">
        <v>226.58261715</v>
      </c>
      <c r="J329" s="21" t="n">
        <f aca="false">+H329+I329</f>
        <v>512.50724115</v>
      </c>
      <c r="K329" s="21" t="n">
        <f aca="false">G329-J329</f>
        <v>6383.89275885</v>
      </c>
      <c r="L329" s="21" t="n">
        <f aca="false">G329*0.13</f>
        <v>896.532</v>
      </c>
      <c r="M329" s="21" t="n">
        <f aca="false">K329-L329</f>
        <v>5487.36075885</v>
      </c>
      <c r="N329" s="18" t="s">
        <v>25</v>
      </c>
      <c r="O329" s="22" t="s">
        <v>26</v>
      </c>
      <c r="Q329" s="28"/>
      <c r="R329" s="29"/>
      <c r="T329" s="24"/>
      <c r="U329" s="24"/>
      <c r="V329" s="25"/>
      <c r="W329" s="25"/>
      <c r="X329" s="26"/>
      <c r="Y329" s="5"/>
      <c r="Z329" s="5"/>
      <c r="AA329" s="5"/>
      <c r="AB329" s="5"/>
      <c r="AC329" s="5"/>
      <c r="AD329" s="5"/>
      <c r="AE329" s="8"/>
      <c r="AF329" s="8"/>
      <c r="AG329" s="8"/>
      <c r="AH329" s="8"/>
      <c r="AI329" s="8"/>
      <c r="AJ329" s="27"/>
      <c r="AK329" s="5"/>
      <c r="AL329" s="5"/>
    </row>
    <row r="330" customFormat="false" ht="12.75" hidden="false" customHeight="false" outlineLevel="0" collapsed="false">
      <c r="B330" s="17" t="n">
        <v>317</v>
      </c>
      <c r="C330" s="18" t="n">
        <v>10480</v>
      </c>
      <c r="D330" s="19" t="s">
        <v>539</v>
      </c>
      <c r="E330" s="19" t="s">
        <v>440</v>
      </c>
      <c r="F330" s="20" t="s">
        <v>540</v>
      </c>
      <c r="G330" s="21" t="n">
        <v>6896.4</v>
      </c>
      <c r="H330" s="21" t="n">
        <v>285.924624</v>
      </c>
      <c r="I330" s="21" t="n">
        <v>226.58261715</v>
      </c>
      <c r="J330" s="21" t="n">
        <f aca="false">+H330+I330</f>
        <v>512.50724115</v>
      </c>
      <c r="K330" s="21" t="n">
        <f aca="false">G330-J330</f>
        <v>6383.89275885</v>
      </c>
      <c r="L330" s="21" t="n">
        <f aca="false">G330*0.13</f>
        <v>896.532</v>
      </c>
      <c r="M330" s="21" t="n">
        <f aca="false">K330-L330</f>
        <v>5487.36075885</v>
      </c>
      <c r="N330" s="18" t="s">
        <v>25</v>
      </c>
      <c r="O330" s="22" t="s">
        <v>26</v>
      </c>
      <c r="Q330" s="28"/>
      <c r="R330" s="29"/>
      <c r="T330" s="24"/>
      <c r="U330" s="24"/>
      <c r="V330" s="25"/>
      <c r="W330" s="25"/>
      <c r="X330" s="26"/>
      <c r="Y330" s="5"/>
      <c r="Z330" s="5"/>
      <c r="AA330" s="5"/>
      <c r="AB330" s="5"/>
      <c r="AC330" s="5"/>
      <c r="AD330" s="5"/>
      <c r="AE330" s="8"/>
      <c r="AF330" s="8"/>
      <c r="AG330" s="8"/>
      <c r="AH330" s="8"/>
      <c r="AI330" s="8"/>
      <c r="AJ330" s="27"/>
      <c r="AK330" s="5"/>
      <c r="AL330" s="5"/>
    </row>
    <row r="331" customFormat="false" ht="12.75" hidden="false" customHeight="false" outlineLevel="0" collapsed="false">
      <c r="B331" s="17" t="n">
        <v>318</v>
      </c>
      <c r="C331" s="18" t="n">
        <v>10482</v>
      </c>
      <c r="D331" s="19" t="s">
        <v>541</v>
      </c>
      <c r="E331" s="19" t="s">
        <v>440</v>
      </c>
      <c r="F331" s="20" t="s">
        <v>540</v>
      </c>
      <c r="G331" s="21" t="n">
        <v>6896.4</v>
      </c>
      <c r="H331" s="21" t="n">
        <v>285.924624</v>
      </c>
      <c r="I331" s="21" t="n">
        <v>226.58261715</v>
      </c>
      <c r="J331" s="21" t="n">
        <f aca="false">+H331+I331</f>
        <v>512.50724115</v>
      </c>
      <c r="K331" s="21" t="n">
        <f aca="false">G331-J331</f>
        <v>6383.89275885</v>
      </c>
      <c r="L331" s="21" t="n">
        <f aca="false">G331*0.13</f>
        <v>896.532</v>
      </c>
      <c r="M331" s="21" t="n">
        <f aca="false">K331-L331</f>
        <v>5487.36075885</v>
      </c>
      <c r="N331" s="18" t="s">
        <v>25</v>
      </c>
      <c r="O331" s="22" t="s">
        <v>26</v>
      </c>
      <c r="Q331" s="28"/>
      <c r="R331" s="29"/>
      <c r="T331" s="24"/>
      <c r="U331" s="24"/>
      <c r="V331" s="25"/>
      <c r="W331" s="25"/>
      <c r="X331" s="26"/>
      <c r="Y331" s="5"/>
      <c r="Z331" s="5"/>
      <c r="AA331" s="5"/>
      <c r="AB331" s="5"/>
      <c r="AC331" s="5"/>
      <c r="AD331" s="5"/>
      <c r="AE331" s="8"/>
      <c r="AF331" s="8"/>
      <c r="AG331" s="8"/>
      <c r="AH331" s="8"/>
      <c r="AI331" s="8"/>
      <c r="AJ331" s="27"/>
      <c r="AK331" s="5"/>
      <c r="AL331" s="5"/>
    </row>
    <row r="332" customFormat="false" ht="12.75" hidden="false" customHeight="false" outlineLevel="0" collapsed="false">
      <c r="B332" s="17" t="n">
        <v>319</v>
      </c>
      <c r="C332" s="18" t="n">
        <v>10483</v>
      </c>
      <c r="D332" s="19" t="s">
        <v>542</v>
      </c>
      <c r="E332" s="19" t="s">
        <v>440</v>
      </c>
      <c r="F332" s="20" t="s">
        <v>543</v>
      </c>
      <c r="G332" s="21" t="n">
        <v>6896.4</v>
      </c>
      <c r="H332" s="21" t="n">
        <v>285.924624</v>
      </c>
      <c r="I332" s="21" t="n">
        <v>226.58261715</v>
      </c>
      <c r="J332" s="21" t="n">
        <f aca="false">+H332+I332</f>
        <v>512.50724115</v>
      </c>
      <c r="K332" s="21" t="n">
        <f aca="false">G332-J332</f>
        <v>6383.89275885</v>
      </c>
      <c r="L332" s="21" t="n">
        <f aca="false">G332*0.13</f>
        <v>896.532</v>
      </c>
      <c r="M332" s="21" t="n">
        <f aca="false">K332-L332</f>
        <v>5487.36075885</v>
      </c>
      <c r="N332" s="18" t="s">
        <v>25</v>
      </c>
      <c r="O332" s="22" t="s">
        <v>26</v>
      </c>
      <c r="Q332" s="28"/>
      <c r="R332" s="29"/>
      <c r="T332" s="24"/>
      <c r="U332" s="24"/>
      <c r="V332" s="25"/>
      <c r="W332" s="25"/>
      <c r="X332" s="26"/>
      <c r="Y332" s="5"/>
      <c r="Z332" s="5"/>
      <c r="AA332" s="5"/>
      <c r="AB332" s="5"/>
      <c r="AC332" s="5"/>
      <c r="AD332" s="5"/>
      <c r="AE332" s="8"/>
      <c r="AF332" s="8"/>
      <c r="AG332" s="8"/>
      <c r="AH332" s="8"/>
      <c r="AI332" s="8"/>
      <c r="AJ332" s="27"/>
      <c r="AK332" s="5"/>
      <c r="AL332" s="5"/>
    </row>
    <row r="333" customFormat="false" ht="12.75" hidden="false" customHeight="false" outlineLevel="0" collapsed="false">
      <c r="B333" s="17" t="n">
        <v>320</v>
      </c>
      <c r="C333" s="18" t="n">
        <v>10484</v>
      </c>
      <c r="D333" s="19" t="s">
        <v>544</v>
      </c>
      <c r="E333" s="19" t="s">
        <v>545</v>
      </c>
      <c r="F333" s="20" t="s">
        <v>546</v>
      </c>
      <c r="G333" s="21" t="n">
        <v>6896.4</v>
      </c>
      <c r="H333" s="21" t="n">
        <v>285.924624</v>
      </c>
      <c r="I333" s="21" t="n">
        <v>225.5300541</v>
      </c>
      <c r="J333" s="21" t="n">
        <f aca="false">+H333+I333</f>
        <v>511.4546781</v>
      </c>
      <c r="K333" s="21" t="n">
        <f aca="false">G333-J333</f>
        <v>6384.9453219</v>
      </c>
      <c r="L333" s="21" t="n">
        <f aca="false">G333*0.13</f>
        <v>896.532</v>
      </c>
      <c r="M333" s="21" t="n">
        <f aca="false">K333-L333</f>
        <v>5488.4133219</v>
      </c>
      <c r="N333" s="18" t="s">
        <v>25</v>
      </c>
      <c r="O333" s="22" t="s">
        <v>26</v>
      </c>
      <c r="Q333" s="28"/>
      <c r="R333" s="29"/>
      <c r="T333" s="24"/>
      <c r="U333" s="24"/>
      <c r="V333" s="25"/>
      <c r="W333" s="25"/>
      <c r="X333" s="26"/>
      <c r="Y333" s="5"/>
      <c r="Z333" s="5"/>
      <c r="AA333" s="5"/>
      <c r="AB333" s="5"/>
      <c r="AC333" s="5"/>
      <c r="AD333" s="5"/>
      <c r="AE333" s="8"/>
      <c r="AF333" s="8"/>
      <c r="AG333" s="8"/>
      <c r="AH333" s="8"/>
      <c r="AI333" s="8"/>
      <c r="AJ333" s="27"/>
      <c r="AK333" s="5"/>
      <c r="AL333" s="5"/>
    </row>
    <row r="334" customFormat="false" ht="12.75" hidden="false" customHeight="false" outlineLevel="0" collapsed="false">
      <c r="B334" s="17" t="n">
        <v>321</v>
      </c>
      <c r="C334" s="18" t="n">
        <v>10485</v>
      </c>
      <c r="D334" s="19" t="s">
        <v>547</v>
      </c>
      <c r="E334" s="19" t="s">
        <v>440</v>
      </c>
      <c r="F334" s="20" t="s">
        <v>546</v>
      </c>
      <c r="G334" s="21" t="n">
        <v>6896.4</v>
      </c>
      <c r="H334" s="21" t="n">
        <v>285.924624</v>
      </c>
      <c r="I334" s="21" t="n">
        <v>225.5300541</v>
      </c>
      <c r="J334" s="21" t="n">
        <f aca="false">+H334+I334</f>
        <v>511.4546781</v>
      </c>
      <c r="K334" s="21" t="n">
        <f aca="false">G334-J334</f>
        <v>6384.9453219</v>
      </c>
      <c r="L334" s="21" t="n">
        <f aca="false">G334*0.13</f>
        <v>896.532</v>
      </c>
      <c r="M334" s="21" t="n">
        <f aca="false">K334-L334</f>
        <v>5488.4133219</v>
      </c>
      <c r="N334" s="18" t="s">
        <v>25</v>
      </c>
      <c r="O334" s="22" t="s">
        <v>26</v>
      </c>
      <c r="Q334" s="28"/>
      <c r="R334" s="29"/>
      <c r="T334" s="24"/>
      <c r="U334" s="24"/>
      <c r="V334" s="25"/>
      <c r="W334" s="25"/>
      <c r="X334" s="26"/>
      <c r="Y334" s="5"/>
      <c r="Z334" s="5"/>
      <c r="AA334" s="5"/>
      <c r="AB334" s="5"/>
      <c r="AC334" s="5"/>
      <c r="AD334" s="5"/>
      <c r="AE334" s="8"/>
      <c r="AF334" s="8"/>
      <c r="AG334" s="8"/>
      <c r="AH334" s="8"/>
      <c r="AI334" s="8"/>
      <c r="AJ334" s="27"/>
      <c r="AK334" s="5"/>
      <c r="AL334" s="5"/>
    </row>
    <row r="335" customFormat="false" ht="12.75" hidden="false" customHeight="false" outlineLevel="0" collapsed="false">
      <c r="B335" s="17" t="n">
        <v>322</v>
      </c>
      <c r="C335" s="18" t="n">
        <v>10486</v>
      </c>
      <c r="D335" s="19" t="s">
        <v>548</v>
      </c>
      <c r="E335" s="19" t="s">
        <v>440</v>
      </c>
      <c r="F335" s="20" t="s">
        <v>546</v>
      </c>
      <c r="G335" s="21" t="n">
        <v>6896.4</v>
      </c>
      <c r="H335" s="21" t="n">
        <v>285.924624</v>
      </c>
      <c r="I335" s="21" t="n">
        <v>225.5300541</v>
      </c>
      <c r="J335" s="21" t="n">
        <f aca="false">+H335+I335</f>
        <v>511.4546781</v>
      </c>
      <c r="K335" s="21" t="n">
        <f aca="false">G335-J335</f>
        <v>6384.9453219</v>
      </c>
      <c r="L335" s="21" t="n">
        <f aca="false">G335*0.13</f>
        <v>896.532</v>
      </c>
      <c r="M335" s="21" t="n">
        <f aca="false">K335-L335</f>
        <v>5488.4133219</v>
      </c>
      <c r="N335" s="18" t="s">
        <v>25</v>
      </c>
      <c r="O335" s="22" t="s">
        <v>26</v>
      </c>
      <c r="Q335" s="28"/>
      <c r="R335" s="29"/>
      <c r="T335" s="24"/>
      <c r="U335" s="24"/>
      <c r="V335" s="25"/>
      <c r="W335" s="25"/>
      <c r="X335" s="26"/>
      <c r="Y335" s="5"/>
      <c r="Z335" s="5"/>
      <c r="AA335" s="5"/>
      <c r="AB335" s="5"/>
      <c r="AC335" s="5"/>
      <c r="AD335" s="5"/>
      <c r="AE335" s="8"/>
      <c r="AF335" s="8"/>
      <c r="AG335" s="8"/>
      <c r="AH335" s="8"/>
      <c r="AI335" s="8"/>
      <c r="AJ335" s="27"/>
      <c r="AK335" s="5"/>
      <c r="AL335" s="5"/>
    </row>
    <row r="336" customFormat="false" ht="12.75" hidden="false" customHeight="false" outlineLevel="0" collapsed="false">
      <c r="B336" s="17" t="n">
        <v>323</v>
      </c>
      <c r="C336" s="18" t="n">
        <v>10487</v>
      </c>
      <c r="D336" s="19" t="s">
        <v>549</v>
      </c>
      <c r="E336" s="19" t="s">
        <v>440</v>
      </c>
      <c r="F336" s="20" t="s">
        <v>550</v>
      </c>
      <c r="G336" s="21" t="n">
        <v>6896.4</v>
      </c>
      <c r="H336" s="21" t="n">
        <v>285.924624</v>
      </c>
      <c r="I336" s="21" t="n">
        <v>225.5300541</v>
      </c>
      <c r="J336" s="21" t="n">
        <f aca="false">+H336+I336</f>
        <v>511.4546781</v>
      </c>
      <c r="K336" s="21" t="n">
        <f aca="false">G336-J336</f>
        <v>6384.9453219</v>
      </c>
      <c r="L336" s="21" t="n">
        <f aca="false">G336*0.13</f>
        <v>896.532</v>
      </c>
      <c r="M336" s="21" t="n">
        <f aca="false">K336-L336</f>
        <v>5488.4133219</v>
      </c>
      <c r="N336" s="18" t="s">
        <v>25</v>
      </c>
      <c r="O336" s="22" t="s">
        <v>26</v>
      </c>
      <c r="Q336" s="28"/>
      <c r="R336" s="29"/>
      <c r="T336" s="24"/>
      <c r="U336" s="24"/>
      <c r="V336" s="25"/>
      <c r="W336" s="25"/>
      <c r="X336" s="26"/>
      <c r="Y336" s="5"/>
      <c r="Z336" s="5"/>
      <c r="AA336" s="5"/>
      <c r="AB336" s="5"/>
      <c r="AC336" s="5"/>
      <c r="AD336" s="5"/>
      <c r="AE336" s="8"/>
      <c r="AF336" s="8"/>
      <c r="AG336" s="8"/>
      <c r="AH336" s="8"/>
      <c r="AI336" s="8"/>
      <c r="AJ336" s="27"/>
      <c r="AK336" s="5"/>
      <c r="AL336" s="5"/>
    </row>
    <row r="337" customFormat="false" ht="12.75" hidden="false" customHeight="false" outlineLevel="0" collapsed="false">
      <c r="B337" s="17" t="n">
        <v>324</v>
      </c>
      <c r="C337" s="18" t="n">
        <v>10488</v>
      </c>
      <c r="D337" s="19" t="s">
        <v>551</v>
      </c>
      <c r="E337" s="19" t="s">
        <v>440</v>
      </c>
      <c r="F337" s="20" t="s">
        <v>552</v>
      </c>
      <c r="G337" s="21" t="n">
        <v>6896.4</v>
      </c>
      <c r="H337" s="21" t="n">
        <v>285.924624</v>
      </c>
      <c r="I337" s="21" t="n">
        <v>225.5300541</v>
      </c>
      <c r="J337" s="21" t="n">
        <f aca="false">+H337+I337</f>
        <v>511.4546781</v>
      </c>
      <c r="K337" s="21" t="n">
        <f aca="false">G337-J337</f>
        <v>6384.9453219</v>
      </c>
      <c r="L337" s="21" t="n">
        <f aca="false">G337*0.13</f>
        <v>896.532</v>
      </c>
      <c r="M337" s="21" t="n">
        <f aca="false">K337-L337</f>
        <v>5488.4133219</v>
      </c>
      <c r="N337" s="18" t="s">
        <v>25</v>
      </c>
      <c r="O337" s="22" t="s">
        <v>26</v>
      </c>
      <c r="Q337" s="28"/>
      <c r="R337" s="29"/>
      <c r="T337" s="24"/>
      <c r="U337" s="24"/>
      <c r="V337" s="25"/>
      <c r="W337" s="25"/>
      <c r="X337" s="26"/>
      <c r="Y337" s="5"/>
      <c r="Z337" s="5"/>
      <c r="AA337" s="5"/>
      <c r="AB337" s="5"/>
      <c r="AC337" s="5"/>
      <c r="AD337" s="5"/>
      <c r="AE337" s="8"/>
      <c r="AF337" s="8"/>
      <c r="AG337" s="8"/>
      <c r="AH337" s="8"/>
      <c r="AI337" s="8"/>
      <c r="AJ337" s="27"/>
      <c r="AK337" s="5"/>
      <c r="AL337" s="5"/>
    </row>
    <row r="338" customFormat="false" ht="12.75" hidden="false" customHeight="false" outlineLevel="0" collapsed="false">
      <c r="B338" s="17" t="n">
        <v>325</v>
      </c>
      <c r="C338" s="18" t="n">
        <v>10489</v>
      </c>
      <c r="D338" s="19" t="s">
        <v>553</v>
      </c>
      <c r="E338" s="19" t="s">
        <v>440</v>
      </c>
      <c r="F338" s="20" t="s">
        <v>554</v>
      </c>
      <c r="G338" s="21" t="n">
        <v>6896.4</v>
      </c>
      <c r="H338" s="21" t="n">
        <v>285.924624</v>
      </c>
      <c r="I338" s="21" t="n">
        <v>225.5300541</v>
      </c>
      <c r="J338" s="21" t="n">
        <f aca="false">+H338+I338</f>
        <v>511.4546781</v>
      </c>
      <c r="K338" s="21" t="n">
        <f aca="false">G338-J338</f>
        <v>6384.9453219</v>
      </c>
      <c r="L338" s="21" t="n">
        <f aca="false">G338*0.13</f>
        <v>896.532</v>
      </c>
      <c r="M338" s="21" t="n">
        <f aca="false">K338-L338</f>
        <v>5488.4133219</v>
      </c>
      <c r="N338" s="18" t="s">
        <v>25</v>
      </c>
      <c r="O338" s="22" t="s">
        <v>26</v>
      </c>
      <c r="Q338" s="28"/>
      <c r="R338" s="29"/>
      <c r="T338" s="24"/>
      <c r="U338" s="24"/>
      <c r="V338" s="25"/>
      <c r="W338" s="25"/>
      <c r="X338" s="26"/>
      <c r="Y338" s="5"/>
      <c r="Z338" s="5"/>
      <c r="AA338" s="5"/>
      <c r="AB338" s="5"/>
      <c r="AC338" s="5"/>
      <c r="AD338" s="5"/>
      <c r="AE338" s="8"/>
      <c r="AF338" s="8"/>
      <c r="AG338" s="8"/>
      <c r="AH338" s="8"/>
      <c r="AI338" s="8"/>
      <c r="AJ338" s="27"/>
      <c r="AK338" s="5"/>
      <c r="AL338" s="5"/>
    </row>
    <row r="339" customFormat="false" ht="12.75" hidden="false" customHeight="false" outlineLevel="0" collapsed="false">
      <c r="B339" s="17" t="n">
        <v>326</v>
      </c>
      <c r="C339" s="18" t="n">
        <v>10490</v>
      </c>
      <c r="D339" s="19" t="s">
        <v>555</v>
      </c>
      <c r="E339" s="19" t="s">
        <v>440</v>
      </c>
      <c r="F339" s="20" t="s">
        <v>556</v>
      </c>
      <c r="G339" s="21" t="n">
        <v>6896.4</v>
      </c>
      <c r="H339" s="21" t="n">
        <v>285.924624</v>
      </c>
      <c r="I339" s="21" t="n">
        <v>225.5300541</v>
      </c>
      <c r="J339" s="21" t="n">
        <f aca="false">+H339+I339</f>
        <v>511.4546781</v>
      </c>
      <c r="K339" s="21" t="n">
        <f aca="false">G339-J339</f>
        <v>6384.9453219</v>
      </c>
      <c r="L339" s="21" t="n">
        <f aca="false">G339*0.13</f>
        <v>896.532</v>
      </c>
      <c r="M339" s="21" t="n">
        <f aca="false">K339-L339</f>
        <v>5488.4133219</v>
      </c>
      <c r="N339" s="18" t="s">
        <v>25</v>
      </c>
      <c r="O339" s="22" t="s">
        <v>26</v>
      </c>
      <c r="Q339" s="28"/>
      <c r="R339" s="29"/>
      <c r="T339" s="24"/>
      <c r="U339" s="24"/>
      <c r="V339" s="25"/>
      <c r="W339" s="25"/>
      <c r="X339" s="26"/>
      <c r="Y339" s="5"/>
      <c r="Z339" s="5"/>
      <c r="AA339" s="5"/>
      <c r="AB339" s="5"/>
      <c r="AC339" s="5"/>
      <c r="AD339" s="5"/>
      <c r="AE339" s="8"/>
      <c r="AF339" s="8"/>
      <c r="AG339" s="8"/>
      <c r="AH339" s="8"/>
      <c r="AI339" s="8"/>
      <c r="AJ339" s="27"/>
      <c r="AK339" s="5"/>
      <c r="AL339" s="5"/>
    </row>
    <row r="340" customFormat="false" ht="12.75" hidden="false" customHeight="false" outlineLevel="0" collapsed="false">
      <c r="B340" s="17" t="n">
        <v>327</v>
      </c>
      <c r="C340" s="18" t="n">
        <v>10491</v>
      </c>
      <c r="D340" s="19" t="s">
        <v>557</v>
      </c>
      <c r="E340" s="19" t="s">
        <v>440</v>
      </c>
      <c r="F340" s="20" t="s">
        <v>556</v>
      </c>
      <c r="G340" s="21" t="n">
        <v>6896.4</v>
      </c>
      <c r="H340" s="21" t="n">
        <v>285.924624</v>
      </c>
      <c r="I340" s="21" t="n">
        <v>225.5300541</v>
      </c>
      <c r="J340" s="21" t="n">
        <f aca="false">+H340+I340</f>
        <v>511.4546781</v>
      </c>
      <c r="K340" s="21" t="n">
        <f aca="false">G340-J340</f>
        <v>6384.9453219</v>
      </c>
      <c r="L340" s="21" t="n">
        <f aca="false">G340*0.13</f>
        <v>896.532</v>
      </c>
      <c r="M340" s="21" t="n">
        <f aca="false">K340-L340</f>
        <v>5488.4133219</v>
      </c>
      <c r="N340" s="18" t="s">
        <v>25</v>
      </c>
      <c r="O340" s="22" t="s">
        <v>26</v>
      </c>
      <c r="Q340" s="28"/>
      <c r="R340" s="29"/>
      <c r="T340" s="24"/>
      <c r="U340" s="24"/>
      <c r="V340" s="25"/>
      <c r="W340" s="25"/>
      <c r="X340" s="26"/>
      <c r="Y340" s="5"/>
      <c r="Z340" s="5"/>
      <c r="AA340" s="5"/>
      <c r="AB340" s="5"/>
      <c r="AC340" s="5"/>
      <c r="AD340" s="5"/>
      <c r="AE340" s="8"/>
      <c r="AF340" s="8"/>
      <c r="AG340" s="8"/>
      <c r="AH340" s="8"/>
      <c r="AI340" s="8"/>
      <c r="AJ340" s="27"/>
      <c r="AK340" s="5"/>
      <c r="AL340" s="5"/>
    </row>
    <row r="341" customFormat="false" ht="12.75" hidden="false" customHeight="false" outlineLevel="0" collapsed="false">
      <c r="B341" s="17" t="n">
        <v>328</v>
      </c>
      <c r="C341" s="18" t="n">
        <v>10492</v>
      </c>
      <c r="D341" s="19" t="s">
        <v>558</v>
      </c>
      <c r="E341" s="19" t="s">
        <v>440</v>
      </c>
      <c r="F341" s="20" t="s">
        <v>559</v>
      </c>
      <c r="G341" s="21" t="n">
        <v>6896.4</v>
      </c>
      <c r="H341" s="21" t="n">
        <v>285.924624</v>
      </c>
      <c r="I341" s="21" t="n">
        <v>225.5300541</v>
      </c>
      <c r="J341" s="21" t="n">
        <f aca="false">+H341+I341</f>
        <v>511.4546781</v>
      </c>
      <c r="K341" s="21" t="n">
        <f aca="false">G341-J341</f>
        <v>6384.9453219</v>
      </c>
      <c r="L341" s="21" t="n">
        <f aca="false">G341*0.13</f>
        <v>896.532</v>
      </c>
      <c r="M341" s="21" t="n">
        <f aca="false">K341-L341</f>
        <v>5488.4133219</v>
      </c>
      <c r="N341" s="18" t="s">
        <v>25</v>
      </c>
      <c r="O341" s="22" t="s">
        <v>26</v>
      </c>
      <c r="Q341" s="28"/>
      <c r="R341" s="29"/>
      <c r="T341" s="24"/>
      <c r="U341" s="24"/>
      <c r="V341" s="25"/>
      <c r="W341" s="25"/>
      <c r="X341" s="26"/>
      <c r="Y341" s="5"/>
      <c r="Z341" s="5"/>
      <c r="AA341" s="5"/>
      <c r="AB341" s="5"/>
      <c r="AC341" s="5"/>
      <c r="AD341" s="5"/>
      <c r="AE341" s="8"/>
      <c r="AF341" s="8"/>
      <c r="AG341" s="8"/>
      <c r="AH341" s="8"/>
      <c r="AI341" s="8"/>
      <c r="AJ341" s="27"/>
      <c r="AK341" s="5"/>
      <c r="AL341" s="5"/>
    </row>
    <row r="342" customFormat="false" ht="12.75" hidden="false" customHeight="false" outlineLevel="0" collapsed="false">
      <c r="B342" s="17" t="n">
        <v>329</v>
      </c>
      <c r="C342" s="18" t="n">
        <v>10493</v>
      </c>
      <c r="D342" s="19" t="s">
        <v>560</v>
      </c>
      <c r="E342" s="19" t="s">
        <v>440</v>
      </c>
      <c r="F342" s="20" t="s">
        <v>561</v>
      </c>
      <c r="G342" s="21" t="n">
        <v>6896.4</v>
      </c>
      <c r="H342" s="21" t="n">
        <v>285.924624</v>
      </c>
      <c r="I342" s="21" t="n">
        <v>225.5300541</v>
      </c>
      <c r="J342" s="21" t="n">
        <f aca="false">+H342+I342</f>
        <v>511.4546781</v>
      </c>
      <c r="K342" s="21" t="n">
        <f aca="false">G342-J342</f>
        <v>6384.9453219</v>
      </c>
      <c r="L342" s="21" t="n">
        <f aca="false">G342*0.13</f>
        <v>896.532</v>
      </c>
      <c r="M342" s="21" t="n">
        <f aca="false">K342-L342</f>
        <v>5488.4133219</v>
      </c>
      <c r="N342" s="18" t="s">
        <v>25</v>
      </c>
      <c r="O342" s="22" t="s">
        <v>26</v>
      </c>
      <c r="Q342" s="28"/>
      <c r="R342" s="29"/>
      <c r="T342" s="24"/>
      <c r="U342" s="24"/>
      <c r="V342" s="25"/>
      <c r="W342" s="25"/>
      <c r="X342" s="26"/>
      <c r="Y342" s="5"/>
      <c r="Z342" s="5"/>
      <c r="AA342" s="5"/>
      <c r="AB342" s="5"/>
      <c r="AC342" s="5"/>
      <c r="AD342" s="5"/>
      <c r="AE342" s="8"/>
      <c r="AF342" s="8"/>
      <c r="AG342" s="8"/>
      <c r="AH342" s="8"/>
      <c r="AI342" s="8"/>
      <c r="AJ342" s="27"/>
      <c r="AK342" s="5"/>
      <c r="AL342" s="5"/>
    </row>
    <row r="343" customFormat="false" ht="12.75" hidden="false" customHeight="false" outlineLevel="0" collapsed="false">
      <c r="B343" s="17" t="n">
        <v>330</v>
      </c>
      <c r="C343" s="18" t="n">
        <v>10494</v>
      </c>
      <c r="D343" s="19" t="s">
        <v>562</v>
      </c>
      <c r="E343" s="19" t="s">
        <v>440</v>
      </c>
      <c r="F343" s="20" t="s">
        <v>563</v>
      </c>
      <c r="G343" s="21" t="n">
        <v>6896.4</v>
      </c>
      <c r="H343" s="21" t="n">
        <v>285.924624</v>
      </c>
      <c r="I343" s="21" t="n">
        <v>225.5300541</v>
      </c>
      <c r="J343" s="21" t="n">
        <f aca="false">+H343+I343</f>
        <v>511.4546781</v>
      </c>
      <c r="K343" s="21" t="n">
        <f aca="false">G343-J343</f>
        <v>6384.9453219</v>
      </c>
      <c r="L343" s="21" t="n">
        <f aca="false">G343*0.13</f>
        <v>896.532</v>
      </c>
      <c r="M343" s="21" t="n">
        <f aca="false">K343-L343</f>
        <v>5488.4133219</v>
      </c>
      <c r="N343" s="18" t="s">
        <v>25</v>
      </c>
      <c r="O343" s="22" t="s">
        <v>26</v>
      </c>
      <c r="Q343" s="28"/>
      <c r="R343" s="29"/>
      <c r="T343" s="24"/>
      <c r="U343" s="24"/>
      <c r="V343" s="25"/>
      <c r="W343" s="25"/>
      <c r="X343" s="26"/>
      <c r="Y343" s="5"/>
      <c r="Z343" s="5"/>
      <c r="AA343" s="5"/>
      <c r="AB343" s="5"/>
      <c r="AC343" s="5"/>
      <c r="AD343" s="5"/>
      <c r="AE343" s="8"/>
      <c r="AF343" s="8"/>
      <c r="AG343" s="8"/>
      <c r="AH343" s="8"/>
      <c r="AI343" s="8"/>
      <c r="AJ343" s="27"/>
      <c r="AK343" s="5"/>
      <c r="AL343" s="5"/>
    </row>
    <row r="344" customFormat="false" ht="12.75" hidden="false" customHeight="false" outlineLevel="0" collapsed="false">
      <c r="B344" s="17" t="n">
        <v>331</v>
      </c>
      <c r="C344" s="18" t="n">
        <v>10495</v>
      </c>
      <c r="D344" s="19" t="s">
        <v>564</v>
      </c>
      <c r="E344" s="19" t="s">
        <v>440</v>
      </c>
      <c r="F344" s="20" t="s">
        <v>565</v>
      </c>
      <c r="G344" s="21" t="n">
        <v>6896.4</v>
      </c>
      <c r="H344" s="21" t="n">
        <v>285.924624</v>
      </c>
      <c r="I344" s="21" t="n">
        <v>225.5300541</v>
      </c>
      <c r="J344" s="21" t="n">
        <f aca="false">+H344+I344</f>
        <v>511.4546781</v>
      </c>
      <c r="K344" s="21" t="n">
        <f aca="false">G344-J344</f>
        <v>6384.9453219</v>
      </c>
      <c r="L344" s="21" t="n">
        <f aca="false">G344*0.13</f>
        <v>896.532</v>
      </c>
      <c r="M344" s="21" t="n">
        <f aca="false">K344-L344</f>
        <v>5488.4133219</v>
      </c>
      <c r="N344" s="18" t="s">
        <v>25</v>
      </c>
      <c r="O344" s="22" t="s">
        <v>26</v>
      </c>
      <c r="Q344" s="28"/>
      <c r="R344" s="29"/>
      <c r="T344" s="24"/>
      <c r="U344" s="24"/>
      <c r="V344" s="25"/>
      <c r="W344" s="25"/>
      <c r="X344" s="26"/>
      <c r="Y344" s="5"/>
      <c r="Z344" s="5"/>
      <c r="AA344" s="5"/>
      <c r="AB344" s="5"/>
      <c r="AC344" s="5"/>
      <c r="AD344" s="5"/>
      <c r="AE344" s="8"/>
      <c r="AF344" s="8"/>
      <c r="AG344" s="8"/>
      <c r="AH344" s="8"/>
      <c r="AI344" s="8"/>
      <c r="AJ344" s="27"/>
      <c r="AK344" s="5"/>
      <c r="AL344" s="5"/>
    </row>
    <row r="345" customFormat="false" ht="12.75" hidden="false" customHeight="false" outlineLevel="0" collapsed="false">
      <c r="B345" s="17" t="n">
        <v>332</v>
      </c>
      <c r="C345" s="18" t="n">
        <v>10496</v>
      </c>
      <c r="D345" s="19" t="s">
        <v>566</v>
      </c>
      <c r="E345" s="19" t="s">
        <v>440</v>
      </c>
      <c r="F345" s="20" t="s">
        <v>567</v>
      </c>
      <c r="G345" s="21" t="n">
        <v>6896.4</v>
      </c>
      <c r="H345" s="21" t="n">
        <v>285.924624</v>
      </c>
      <c r="I345" s="21" t="n">
        <v>225.5300541</v>
      </c>
      <c r="J345" s="21" t="n">
        <f aca="false">+H345+I345</f>
        <v>511.4546781</v>
      </c>
      <c r="K345" s="21" t="n">
        <f aca="false">G345-J345</f>
        <v>6384.9453219</v>
      </c>
      <c r="L345" s="21" t="n">
        <f aca="false">G345*0.13</f>
        <v>896.532</v>
      </c>
      <c r="M345" s="21" t="n">
        <f aca="false">K345-L345</f>
        <v>5488.4133219</v>
      </c>
      <c r="N345" s="18" t="s">
        <v>25</v>
      </c>
      <c r="O345" s="22" t="s">
        <v>26</v>
      </c>
      <c r="Q345" s="28"/>
      <c r="R345" s="29"/>
      <c r="T345" s="24"/>
      <c r="U345" s="24"/>
      <c r="V345" s="25"/>
      <c r="W345" s="25"/>
      <c r="X345" s="26"/>
      <c r="Y345" s="5"/>
      <c r="Z345" s="5"/>
      <c r="AA345" s="5"/>
      <c r="AB345" s="5"/>
      <c r="AC345" s="5"/>
      <c r="AD345" s="5"/>
      <c r="AE345" s="8"/>
      <c r="AF345" s="8"/>
      <c r="AG345" s="8"/>
      <c r="AH345" s="8"/>
      <c r="AI345" s="8"/>
      <c r="AJ345" s="27"/>
      <c r="AK345" s="5"/>
      <c r="AL345" s="5"/>
    </row>
    <row r="346" customFormat="false" ht="12.75" hidden="false" customHeight="false" outlineLevel="0" collapsed="false">
      <c r="B346" s="17" t="n">
        <v>333</v>
      </c>
      <c r="C346" s="18" t="n">
        <v>10497</v>
      </c>
      <c r="D346" s="19" t="s">
        <v>568</v>
      </c>
      <c r="E346" s="19" t="s">
        <v>440</v>
      </c>
      <c r="F346" s="20" t="s">
        <v>569</v>
      </c>
      <c r="G346" s="21" t="n">
        <v>6896.4</v>
      </c>
      <c r="H346" s="21" t="n">
        <v>285.924624</v>
      </c>
      <c r="I346" s="21" t="n">
        <v>225.5300541</v>
      </c>
      <c r="J346" s="21" t="n">
        <f aca="false">+H346+I346</f>
        <v>511.4546781</v>
      </c>
      <c r="K346" s="21" t="n">
        <f aca="false">G346-J346</f>
        <v>6384.9453219</v>
      </c>
      <c r="L346" s="21" t="n">
        <f aca="false">G346*0.13</f>
        <v>896.532</v>
      </c>
      <c r="M346" s="21" t="n">
        <f aca="false">K346-L346</f>
        <v>5488.4133219</v>
      </c>
      <c r="N346" s="18" t="s">
        <v>25</v>
      </c>
      <c r="O346" s="22" t="s">
        <v>26</v>
      </c>
      <c r="Q346" s="28"/>
      <c r="R346" s="29"/>
      <c r="T346" s="24"/>
      <c r="U346" s="24"/>
      <c r="V346" s="25"/>
      <c r="W346" s="25"/>
      <c r="X346" s="26"/>
      <c r="Y346" s="5"/>
      <c r="Z346" s="5"/>
      <c r="AA346" s="5"/>
      <c r="AB346" s="5"/>
      <c r="AC346" s="5"/>
      <c r="AD346" s="5"/>
      <c r="AE346" s="8"/>
      <c r="AF346" s="8"/>
      <c r="AG346" s="8"/>
      <c r="AH346" s="8"/>
      <c r="AI346" s="8"/>
      <c r="AJ346" s="27"/>
      <c r="AK346" s="5"/>
      <c r="AL346" s="5"/>
    </row>
    <row r="347" customFormat="false" ht="12.75" hidden="false" customHeight="false" outlineLevel="0" collapsed="false">
      <c r="B347" s="17" t="n">
        <v>334</v>
      </c>
      <c r="C347" s="18" t="n">
        <v>10498</v>
      </c>
      <c r="D347" s="19" t="s">
        <v>570</v>
      </c>
      <c r="E347" s="19" t="s">
        <v>440</v>
      </c>
      <c r="F347" s="20" t="s">
        <v>571</v>
      </c>
      <c r="G347" s="21" t="n">
        <v>6896.4</v>
      </c>
      <c r="H347" s="21" t="n">
        <v>285.924624</v>
      </c>
      <c r="I347" s="21" t="n">
        <v>225.5300541</v>
      </c>
      <c r="J347" s="21" t="n">
        <f aca="false">+H347+I347</f>
        <v>511.4546781</v>
      </c>
      <c r="K347" s="21" t="n">
        <f aca="false">G347-J347</f>
        <v>6384.9453219</v>
      </c>
      <c r="L347" s="21" t="n">
        <f aca="false">G347*0.13</f>
        <v>896.532</v>
      </c>
      <c r="M347" s="21" t="n">
        <f aca="false">K347-L347</f>
        <v>5488.4133219</v>
      </c>
      <c r="N347" s="18" t="s">
        <v>25</v>
      </c>
      <c r="O347" s="22" t="s">
        <v>26</v>
      </c>
      <c r="Q347" s="28"/>
      <c r="R347" s="29"/>
      <c r="T347" s="24"/>
      <c r="U347" s="24"/>
      <c r="V347" s="25"/>
      <c r="W347" s="25"/>
      <c r="X347" s="26"/>
      <c r="Y347" s="5"/>
      <c r="Z347" s="5"/>
      <c r="AA347" s="5"/>
      <c r="AB347" s="5"/>
      <c r="AC347" s="5"/>
      <c r="AD347" s="5"/>
      <c r="AE347" s="8"/>
      <c r="AF347" s="8"/>
      <c r="AG347" s="8"/>
      <c r="AH347" s="8"/>
      <c r="AI347" s="8"/>
      <c r="AJ347" s="27"/>
      <c r="AK347" s="5"/>
      <c r="AL347" s="5"/>
    </row>
    <row r="348" customFormat="false" ht="12.75" hidden="false" customHeight="false" outlineLevel="0" collapsed="false">
      <c r="B348" s="17" t="n">
        <v>335</v>
      </c>
      <c r="C348" s="18" t="n">
        <v>10499</v>
      </c>
      <c r="D348" s="19" t="s">
        <v>572</v>
      </c>
      <c r="E348" s="19" t="s">
        <v>440</v>
      </c>
      <c r="F348" s="20" t="s">
        <v>573</v>
      </c>
      <c r="G348" s="21" t="n">
        <v>6896.4</v>
      </c>
      <c r="H348" s="21" t="n">
        <v>285.924624</v>
      </c>
      <c r="I348" s="21" t="n">
        <v>225.5300541</v>
      </c>
      <c r="J348" s="21" t="n">
        <f aca="false">+H348+I348</f>
        <v>511.4546781</v>
      </c>
      <c r="K348" s="21" t="n">
        <f aca="false">G348-J348</f>
        <v>6384.9453219</v>
      </c>
      <c r="L348" s="21" t="n">
        <f aca="false">G348*0.13</f>
        <v>896.532</v>
      </c>
      <c r="M348" s="21" t="n">
        <f aca="false">K348-L348</f>
        <v>5488.4133219</v>
      </c>
      <c r="N348" s="18" t="s">
        <v>25</v>
      </c>
      <c r="O348" s="22" t="s">
        <v>26</v>
      </c>
      <c r="Q348" s="28"/>
      <c r="R348" s="23"/>
      <c r="T348" s="24"/>
      <c r="U348" s="24"/>
      <c r="V348" s="25"/>
      <c r="W348" s="25"/>
      <c r="X348" s="26"/>
      <c r="Y348" s="5"/>
      <c r="Z348" s="5"/>
      <c r="AA348" s="5"/>
      <c r="AB348" s="5"/>
      <c r="AC348" s="5"/>
      <c r="AD348" s="5"/>
      <c r="AE348" s="8"/>
      <c r="AF348" s="8"/>
      <c r="AG348" s="8"/>
      <c r="AH348" s="8"/>
      <c r="AI348" s="8"/>
      <c r="AJ348" s="27"/>
      <c r="AK348" s="5"/>
      <c r="AL348" s="5"/>
    </row>
    <row r="349" customFormat="false" ht="12.75" hidden="false" customHeight="false" outlineLevel="0" collapsed="false">
      <c r="B349" s="17" t="n">
        <v>336</v>
      </c>
      <c r="C349" s="18" t="n">
        <v>10500</v>
      </c>
      <c r="D349" s="19" t="s">
        <v>574</v>
      </c>
      <c r="E349" s="19" t="s">
        <v>440</v>
      </c>
      <c r="F349" s="20" t="s">
        <v>575</v>
      </c>
      <c r="G349" s="21" t="n">
        <v>6896.4</v>
      </c>
      <c r="H349" s="21" t="n">
        <v>285.924624</v>
      </c>
      <c r="I349" s="21" t="n">
        <v>225.5300541</v>
      </c>
      <c r="J349" s="21" t="n">
        <f aca="false">+H349+I349</f>
        <v>511.4546781</v>
      </c>
      <c r="K349" s="21" t="n">
        <f aca="false">G349-J349</f>
        <v>6384.9453219</v>
      </c>
      <c r="L349" s="21" t="n">
        <f aca="false">G349*0.13</f>
        <v>896.532</v>
      </c>
      <c r="M349" s="21" t="n">
        <f aca="false">K349-L349</f>
        <v>5488.4133219</v>
      </c>
      <c r="N349" s="18" t="s">
        <v>25</v>
      </c>
      <c r="O349" s="22" t="s">
        <v>26</v>
      </c>
      <c r="Q349" s="28"/>
      <c r="R349" s="29"/>
      <c r="T349" s="24"/>
      <c r="U349" s="24"/>
      <c r="V349" s="25"/>
      <c r="W349" s="25"/>
      <c r="X349" s="26"/>
      <c r="Y349" s="5"/>
      <c r="Z349" s="5"/>
      <c r="AA349" s="5"/>
      <c r="AB349" s="5"/>
      <c r="AC349" s="5"/>
      <c r="AD349" s="5"/>
      <c r="AE349" s="8"/>
      <c r="AF349" s="8"/>
      <c r="AG349" s="8"/>
      <c r="AH349" s="8"/>
      <c r="AI349" s="8"/>
      <c r="AJ349" s="27"/>
      <c r="AK349" s="5"/>
      <c r="AL349" s="5"/>
    </row>
    <row r="350" customFormat="false" ht="12.75" hidden="false" customHeight="false" outlineLevel="0" collapsed="false">
      <c r="B350" s="17" t="n">
        <v>337</v>
      </c>
      <c r="C350" s="18" t="n">
        <v>10501</v>
      </c>
      <c r="D350" s="19" t="s">
        <v>576</v>
      </c>
      <c r="E350" s="19" t="s">
        <v>440</v>
      </c>
      <c r="F350" s="20" t="s">
        <v>577</v>
      </c>
      <c r="G350" s="21" t="n">
        <v>6896.4</v>
      </c>
      <c r="H350" s="21" t="n">
        <v>285.924624</v>
      </c>
      <c r="I350" s="21" t="n">
        <v>225.5300541</v>
      </c>
      <c r="J350" s="21" t="n">
        <f aca="false">+H350+I350</f>
        <v>511.4546781</v>
      </c>
      <c r="K350" s="21" t="n">
        <f aca="false">G350-J350</f>
        <v>6384.9453219</v>
      </c>
      <c r="L350" s="21" t="n">
        <f aca="false">G350*0.13</f>
        <v>896.532</v>
      </c>
      <c r="M350" s="21" t="n">
        <f aca="false">K350-L350</f>
        <v>5488.4133219</v>
      </c>
      <c r="N350" s="18" t="s">
        <v>25</v>
      </c>
      <c r="O350" s="22" t="s">
        <v>26</v>
      </c>
      <c r="Q350" s="28"/>
      <c r="R350" s="29"/>
      <c r="T350" s="24"/>
      <c r="U350" s="24"/>
      <c r="V350" s="25"/>
      <c r="W350" s="25"/>
      <c r="X350" s="26"/>
      <c r="Y350" s="5"/>
      <c r="Z350" s="5"/>
      <c r="AA350" s="5"/>
      <c r="AB350" s="5"/>
      <c r="AC350" s="5"/>
      <c r="AD350" s="5"/>
      <c r="AE350" s="8"/>
      <c r="AF350" s="8"/>
      <c r="AG350" s="8"/>
      <c r="AH350" s="8"/>
      <c r="AI350" s="8"/>
      <c r="AJ350" s="27"/>
      <c r="AK350" s="5"/>
      <c r="AL350" s="5"/>
    </row>
    <row r="351" customFormat="false" ht="12.75" hidden="false" customHeight="false" outlineLevel="0" collapsed="false">
      <c r="B351" s="17" t="n">
        <v>338</v>
      </c>
      <c r="C351" s="18" t="n">
        <v>10502</v>
      </c>
      <c r="D351" s="19" t="s">
        <v>578</v>
      </c>
      <c r="E351" s="19" t="s">
        <v>440</v>
      </c>
      <c r="F351" s="20" t="s">
        <v>577</v>
      </c>
      <c r="G351" s="21" t="n">
        <v>6896.4</v>
      </c>
      <c r="H351" s="21" t="n">
        <v>285.924624</v>
      </c>
      <c r="I351" s="21" t="n">
        <v>225.5300541</v>
      </c>
      <c r="J351" s="21" t="n">
        <f aca="false">+H351+I351</f>
        <v>511.4546781</v>
      </c>
      <c r="K351" s="21" t="n">
        <f aca="false">G351-J351</f>
        <v>6384.9453219</v>
      </c>
      <c r="L351" s="21" t="n">
        <f aca="false">G351*0.13</f>
        <v>896.532</v>
      </c>
      <c r="M351" s="21" t="n">
        <f aca="false">K351-L351</f>
        <v>5488.4133219</v>
      </c>
      <c r="N351" s="18" t="s">
        <v>25</v>
      </c>
      <c r="O351" s="22" t="s">
        <v>26</v>
      </c>
      <c r="Q351" s="28"/>
      <c r="R351" s="29"/>
      <c r="T351" s="24"/>
      <c r="U351" s="24"/>
      <c r="V351" s="25"/>
      <c r="W351" s="25"/>
      <c r="X351" s="26"/>
      <c r="Y351" s="5"/>
      <c r="Z351" s="5"/>
      <c r="AA351" s="5"/>
      <c r="AB351" s="5"/>
      <c r="AC351" s="5"/>
      <c r="AD351" s="5"/>
      <c r="AE351" s="8"/>
      <c r="AF351" s="8"/>
      <c r="AG351" s="8"/>
      <c r="AH351" s="8"/>
      <c r="AI351" s="8"/>
      <c r="AJ351" s="27"/>
      <c r="AK351" s="5"/>
      <c r="AL351" s="5"/>
    </row>
    <row r="352" customFormat="false" ht="12.75" hidden="false" customHeight="false" outlineLevel="0" collapsed="false">
      <c r="B352" s="17" t="n">
        <v>339</v>
      </c>
      <c r="C352" s="18" t="n">
        <v>10503</v>
      </c>
      <c r="D352" s="19" t="s">
        <v>579</v>
      </c>
      <c r="E352" s="19" t="s">
        <v>545</v>
      </c>
      <c r="F352" s="20" t="s">
        <v>577</v>
      </c>
      <c r="G352" s="21" t="n">
        <v>6896.4</v>
      </c>
      <c r="H352" s="21" t="n">
        <v>285.924624</v>
      </c>
      <c r="I352" s="21" t="n">
        <v>225.5300541</v>
      </c>
      <c r="J352" s="21" t="n">
        <f aca="false">+H352+I352</f>
        <v>511.4546781</v>
      </c>
      <c r="K352" s="21" t="n">
        <f aca="false">G352-J352</f>
        <v>6384.9453219</v>
      </c>
      <c r="L352" s="21" t="n">
        <f aca="false">G352*0.13</f>
        <v>896.532</v>
      </c>
      <c r="M352" s="21" t="n">
        <f aca="false">K352-L352</f>
        <v>5488.4133219</v>
      </c>
      <c r="N352" s="18" t="s">
        <v>25</v>
      </c>
      <c r="O352" s="22" t="s">
        <v>26</v>
      </c>
      <c r="Q352" s="28"/>
      <c r="R352" s="29"/>
      <c r="T352" s="24"/>
      <c r="U352" s="24"/>
      <c r="V352" s="25"/>
      <c r="W352" s="25"/>
      <c r="X352" s="26"/>
      <c r="Y352" s="5"/>
      <c r="Z352" s="5"/>
      <c r="AA352" s="5"/>
      <c r="AB352" s="5"/>
      <c r="AC352" s="5"/>
      <c r="AD352" s="5"/>
      <c r="AE352" s="8"/>
      <c r="AF352" s="8"/>
      <c r="AG352" s="8"/>
      <c r="AH352" s="8"/>
      <c r="AI352" s="8"/>
      <c r="AJ352" s="27"/>
      <c r="AK352" s="5"/>
      <c r="AL352" s="5"/>
    </row>
    <row r="353" customFormat="false" ht="12.75" hidden="false" customHeight="false" outlineLevel="0" collapsed="false">
      <c r="B353" s="17" t="n">
        <v>340</v>
      </c>
      <c r="C353" s="18" t="n">
        <v>10504</v>
      </c>
      <c r="D353" s="19" t="s">
        <v>580</v>
      </c>
      <c r="E353" s="19" t="s">
        <v>545</v>
      </c>
      <c r="F353" s="20" t="s">
        <v>577</v>
      </c>
      <c r="G353" s="21" t="n">
        <v>6896.4</v>
      </c>
      <c r="H353" s="21" t="n">
        <v>285.924624</v>
      </c>
      <c r="I353" s="21" t="n">
        <v>225.5300541</v>
      </c>
      <c r="J353" s="21" t="n">
        <f aca="false">+H353+I353</f>
        <v>511.4546781</v>
      </c>
      <c r="K353" s="21" t="n">
        <f aca="false">G353-J353</f>
        <v>6384.9453219</v>
      </c>
      <c r="L353" s="21" t="n">
        <f aca="false">G353*0.13</f>
        <v>896.532</v>
      </c>
      <c r="M353" s="21" t="n">
        <f aca="false">K353-L353</f>
        <v>5488.4133219</v>
      </c>
      <c r="N353" s="18" t="s">
        <v>25</v>
      </c>
      <c r="O353" s="22" t="s">
        <v>26</v>
      </c>
      <c r="Q353" s="28"/>
      <c r="R353" s="29"/>
      <c r="T353" s="24"/>
      <c r="U353" s="24"/>
      <c r="V353" s="25"/>
      <c r="W353" s="25"/>
      <c r="X353" s="26"/>
      <c r="Y353" s="5"/>
      <c r="Z353" s="5"/>
      <c r="AA353" s="5"/>
      <c r="AB353" s="5"/>
      <c r="AC353" s="5"/>
      <c r="AD353" s="5"/>
      <c r="AE353" s="8"/>
      <c r="AF353" s="8"/>
      <c r="AG353" s="8"/>
      <c r="AH353" s="8"/>
      <c r="AI353" s="8"/>
      <c r="AJ353" s="27"/>
      <c r="AK353" s="5"/>
      <c r="AL353" s="5"/>
    </row>
    <row r="354" customFormat="false" ht="12.75" hidden="false" customHeight="false" outlineLevel="0" collapsed="false">
      <c r="B354" s="17" t="n">
        <v>341</v>
      </c>
      <c r="C354" s="18" t="n">
        <v>10505</v>
      </c>
      <c r="D354" s="19" t="s">
        <v>581</v>
      </c>
      <c r="E354" s="19" t="s">
        <v>545</v>
      </c>
      <c r="F354" s="20" t="s">
        <v>577</v>
      </c>
      <c r="G354" s="21" t="n">
        <v>6896.4</v>
      </c>
      <c r="H354" s="21" t="n">
        <v>285.924624</v>
      </c>
      <c r="I354" s="21" t="n">
        <v>225.5300541</v>
      </c>
      <c r="J354" s="21" t="n">
        <f aca="false">+H354+I354</f>
        <v>511.4546781</v>
      </c>
      <c r="K354" s="21" t="n">
        <f aca="false">G354-J354</f>
        <v>6384.9453219</v>
      </c>
      <c r="L354" s="21" t="n">
        <f aca="false">G354*0.13</f>
        <v>896.532</v>
      </c>
      <c r="M354" s="21" t="n">
        <f aca="false">K354-L354</f>
        <v>5488.4133219</v>
      </c>
      <c r="N354" s="18" t="s">
        <v>25</v>
      </c>
      <c r="O354" s="22" t="s">
        <v>26</v>
      </c>
      <c r="Q354" s="28"/>
      <c r="R354" s="29"/>
      <c r="T354" s="24"/>
      <c r="U354" s="24"/>
      <c r="V354" s="25"/>
      <c r="W354" s="25"/>
      <c r="X354" s="26"/>
      <c r="Y354" s="5"/>
      <c r="Z354" s="5"/>
      <c r="AA354" s="5"/>
      <c r="AB354" s="5"/>
      <c r="AC354" s="5"/>
      <c r="AD354" s="5"/>
      <c r="AE354" s="8"/>
      <c r="AF354" s="8"/>
      <c r="AG354" s="8"/>
      <c r="AH354" s="8"/>
      <c r="AI354" s="8"/>
      <c r="AJ354" s="27"/>
      <c r="AK354" s="5"/>
      <c r="AL354" s="5"/>
    </row>
    <row r="355" customFormat="false" ht="12.75" hidden="false" customHeight="false" outlineLevel="0" collapsed="false">
      <c r="B355" s="17" t="n">
        <v>342</v>
      </c>
      <c r="C355" s="18" t="n">
        <v>10506</v>
      </c>
      <c r="D355" s="19" t="s">
        <v>582</v>
      </c>
      <c r="E355" s="19" t="s">
        <v>545</v>
      </c>
      <c r="F355" s="20" t="s">
        <v>577</v>
      </c>
      <c r="G355" s="21" t="n">
        <v>6896.4</v>
      </c>
      <c r="H355" s="21" t="n">
        <v>285.924624</v>
      </c>
      <c r="I355" s="21" t="n">
        <v>225.5300541</v>
      </c>
      <c r="J355" s="21" t="n">
        <f aca="false">+H355+I355</f>
        <v>511.4546781</v>
      </c>
      <c r="K355" s="21" t="n">
        <f aca="false">G355-J355</f>
        <v>6384.9453219</v>
      </c>
      <c r="L355" s="21" t="n">
        <f aca="false">G355*0.13</f>
        <v>896.532</v>
      </c>
      <c r="M355" s="21" t="n">
        <f aca="false">K355-L355</f>
        <v>5488.4133219</v>
      </c>
      <c r="N355" s="18" t="s">
        <v>25</v>
      </c>
      <c r="O355" s="22" t="s">
        <v>26</v>
      </c>
      <c r="Q355" s="28"/>
      <c r="R355" s="29"/>
      <c r="T355" s="24"/>
      <c r="U355" s="24"/>
      <c r="V355" s="25"/>
      <c r="W355" s="25"/>
      <c r="X355" s="26"/>
      <c r="Y355" s="5"/>
      <c r="Z355" s="5"/>
      <c r="AA355" s="5"/>
      <c r="AB355" s="5"/>
      <c r="AC355" s="5"/>
      <c r="AD355" s="5"/>
      <c r="AE355" s="8"/>
      <c r="AF355" s="8"/>
      <c r="AG355" s="8"/>
      <c r="AH355" s="8"/>
      <c r="AI355" s="8"/>
      <c r="AJ355" s="27"/>
      <c r="AK355" s="5"/>
      <c r="AL355" s="5"/>
    </row>
    <row r="356" customFormat="false" ht="12.75" hidden="false" customHeight="false" outlineLevel="0" collapsed="false">
      <c r="B356" s="17" t="n">
        <v>343</v>
      </c>
      <c r="C356" s="18" t="n">
        <v>10507</v>
      </c>
      <c r="D356" s="19" t="s">
        <v>583</v>
      </c>
      <c r="E356" s="19" t="s">
        <v>440</v>
      </c>
      <c r="F356" s="20" t="s">
        <v>577</v>
      </c>
      <c r="G356" s="21" t="n">
        <v>6896.4</v>
      </c>
      <c r="H356" s="21" t="n">
        <v>285.924624</v>
      </c>
      <c r="I356" s="21" t="n">
        <v>225.5300541</v>
      </c>
      <c r="J356" s="21" t="n">
        <f aca="false">+H356+I356</f>
        <v>511.4546781</v>
      </c>
      <c r="K356" s="21" t="n">
        <f aca="false">G356-J356</f>
        <v>6384.9453219</v>
      </c>
      <c r="L356" s="21" t="n">
        <f aca="false">G356*0.13</f>
        <v>896.532</v>
      </c>
      <c r="M356" s="21" t="n">
        <f aca="false">K356-L356</f>
        <v>5488.4133219</v>
      </c>
      <c r="N356" s="18" t="s">
        <v>25</v>
      </c>
      <c r="O356" s="22" t="s">
        <v>26</v>
      </c>
      <c r="Q356" s="28"/>
      <c r="R356" s="29"/>
      <c r="T356" s="24"/>
      <c r="U356" s="24"/>
      <c r="V356" s="25"/>
      <c r="W356" s="25"/>
      <c r="X356" s="26"/>
      <c r="Y356" s="5"/>
      <c r="Z356" s="5"/>
      <c r="AA356" s="5"/>
      <c r="AB356" s="5"/>
      <c r="AC356" s="5"/>
      <c r="AD356" s="5"/>
      <c r="AE356" s="8"/>
      <c r="AF356" s="8"/>
      <c r="AG356" s="8"/>
      <c r="AH356" s="8"/>
      <c r="AI356" s="8"/>
      <c r="AJ356" s="27"/>
      <c r="AK356" s="5"/>
      <c r="AL356" s="5"/>
    </row>
    <row r="357" customFormat="false" ht="12.75" hidden="false" customHeight="false" outlineLevel="0" collapsed="false">
      <c r="B357" s="17" t="n">
        <v>344</v>
      </c>
      <c r="C357" s="18" t="n">
        <v>10508</v>
      </c>
      <c r="D357" s="19" t="s">
        <v>584</v>
      </c>
      <c r="E357" s="19" t="s">
        <v>440</v>
      </c>
      <c r="F357" s="20" t="s">
        <v>577</v>
      </c>
      <c r="G357" s="21" t="n">
        <v>6896.4</v>
      </c>
      <c r="H357" s="21" t="n">
        <v>285.924624</v>
      </c>
      <c r="I357" s="21" t="n">
        <v>225.5300541</v>
      </c>
      <c r="J357" s="21" t="n">
        <f aca="false">+H357+I357</f>
        <v>511.4546781</v>
      </c>
      <c r="K357" s="21" t="n">
        <f aca="false">G357-J357</f>
        <v>6384.9453219</v>
      </c>
      <c r="L357" s="21" t="n">
        <f aca="false">G357*0.13</f>
        <v>896.532</v>
      </c>
      <c r="M357" s="21" t="n">
        <f aca="false">K357-L357</f>
        <v>5488.4133219</v>
      </c>
      <c r="N357" s="18" t="s">
        <v>25</v>
      </c>
      <c r="O357" s="22" t="s">
        <v>26</v>
      </c>
      <c r="Q357" s="28"/>
      <c r="R357" s="29"/>
      <c r="T357" s="24"/>
      <c r="U357" s="24"/>
      <c r="V357" s="25"/>
      <c r="W357" s="25"/>
      <c r="X357" s="26"/>
      <c r="Y357" s="5"/>
      <c r="Z357" s="5"/>
      <c r="AA357" s="5"/>
      <c r="AB357" s="5"/>
      <c r="AC357" s="5"/>
      <c r="AD357" s="5"/>
      <c r="AE357" s="8"/>
      <c r="AF357" s="8"/>
      <c r="AG357" s="8"/>
      <c r="AH357" s="8"/>
      <c r="AI357" s="8"/>
      <c r="AJ357" s="27"/>
      <c r="AK357" s="5"/>
      <c r="AL357" s="5"/>
    </row>
    <row r="358" customFormat="false" ht="12.75" hidden="false" customHeight="false" outlineLevel="0" collapsed="false">
      <c r="B358" s="17" t="n">
        <v>345</v>
      </c>
      <c r="C358" s="18" t="n">
        <v>10509</v>
      </c>
      <c r="D358" s="19" t="s">
        <v>585</v>
      </c>
      <c r="E358" s="19" t="s">
        <v>440</v>
      </c>
      <c r="F358" s="20" t="s">
        <v>577</v>
      </c>
      <c r="G358" s="21" t="n">
        <v>6896.4</v>
      </c>
      <c r="H358" s="21" t="n">
        <v>285.924624</v>
      </c>
      <c r="I358" s="21" t="n">
        <v>225.5300541</v>
      </c>
      <c r="J358" s="21" t="n">
        <f aca="false">+H358+I358</f>
        <v>511.4546781</v>
      </c>
      <c r="K358" s="21" t="n">
        <f aca="false">G358-J358</f>
        <v>6384.9453219</v>
      </c>
      <c r="L358" s="21" t="n">
        <f aca="false">G358*0.13</f>
        <v>896.532</v>
      </c>
      <c r="M358" s="21" t="n">
        <f aca="false">K358-L358</f>
        <v>5488.4133219</v>
      </c>
      <c r="N358" s="18" t="s">
        <v>25</v>
      </c>
      <c r="O358" s="22" t="s">
        <v>26</v>
      </c>
      <c r="Q358" s="28"/>
      <c r="R358" s="29"/>
      <c r="T358" s="24"/>
      <c r="U358" s="24"/>
      <c r="V358" s="25"/>
      <c r="W358" s="25"/>
      <c r="X358" s="26"/>
      <c r="Y358" s="5"/>
      <c r="Z358" s="5"/>
      <c r="AA358" s="5"/>
      <c r="AB358" s="5"/>
      <c r="AC358" s="5"/>
      <c r="AD358" s="5"/>
      <c r="AE358" s="8"/>
      <c r="AF358" s="8"/>
      <c r="AG358" s="8"/>
      <c r="AH358" s="8"/>
      <c r="AI358" s="8"/>
      <c r="AJ358" s="27"/>
      <c r="AK358" s="5"/>
      <c r="AL358" s="5"/>
    </row>
    <row r="359" customFormat="false" ht="12.75" hidden="false" customHeight="false" outlineLevel="0" collapsed="false">
      <c r="B359" s="17" t="n">
        <v>346</v>
      </c>
      <c r="C359" s="18" t="n">
        <v>10510</v>
      </c>
      <c r="D359" s="19" t="s">
        <v>586</v>
      </c>
      <c r="E359" s="19" t="s">
        <v>440</v>
      </c>
      <c r="F359" s="20" t="s">
        <v>577</v>
      </c>
      <c r="G359" s="21" t="n">
        <v>6896.4</v>
      </c>
      <c r="H359" s="21" t="n">
        <v>285.924624</v>
      </c>
      <c r="I359" s="21" t="n">
        <v>225.5300541</v>
      </c>
      <c r="J359" s="21" t="n">
        <f aca="false">+H359+I359</f>
        <v>511.4546781</v>
      </c>
      <c r="K359" s="21" t="n">
        <f aca="false">G359-J359</f>
        <v>6384.9453219</v>
      </c>
      <c r="L359" s="21" t="n">
        <f aca="false">G359*0.13</f>
        <v>896.532</v>
      </c>
      <c r="M359" s="21" t="n">
        <f aca="false">K359-L359</f>
        <v>5488.4133219</v>
      </c>
      <c r="N359" s="18" t="s">
        <v>25</v>
      </c>
      <c r="O359" s="22" t="s">
        <v>26</v>
      </c>
      <c r="Q359" s="28"/>
      <c r="R359" s="29"/>
      <c r="T359" s="24"/>
      <c r="U359" s="24"/>
      <c r="V359" s="25"/>
      <c r="W359" s="25"/>
      <c r="X359" s="26"/>
      <c r="Y359" s="5"/>
      <c r="Z359" s="5"/>
      <c r="AA359" s="5"/>
      <c r="AB359" s="5"/>
      <c r="AC359" s="5"/>
      <c r="AD359" s="5"/>
      <c r="AE359" s="8"/>
      <c r="AF359" s="8"/>
      <c r="AG359" s="8"/>
      <c r="AH359" s="8"/>
      <c r="AI359" s="8"/>
      <c r="AJ359" s="27"/>
      <c r="AK359" s="5"/>
      <c r="AL359" s="5"/>
    </row>
    <row r="360" customFormat="false" ht="12.75" hidden="false" customHeight="false" outlineLevel="0" collapsed="false">
      <c r="B360" s="17" t="n">
        <v>347</v>
      </c>
      <c r="C360" s="18" t="n">
        <v>10511</v>
      </c>
      <c r="D360" s="19" t="s">
        <v>587</v>
      </c>
      <c r="E360" s="19" t="s">
        <v>440</v>
      </c>
      <c r="F360" s="20" t="s">
        <v>577</v>
      </c>
      <c r="G360" s="21" t="n">
        <v>6896.4</v>
      </c>
      <c r="H360" s="21" t="n">
        <v>285.924624</v>
      </c>
      <c r="I360" s="21" t="n">
        <v>225.5300541</v>
      </c>
      <c r="J360" s="21" t="n">
        <f aca="false">+H360+I360</f>
        <v>511.4546781</v>
      </c>
      <c r="K360" s="21" t="n">
        <f aca="false">G360-J360</f>
        <v>6384.9453219</v>
      </c>
      <c r="L360" s="21" t="n">
        <f aca="false">G360*0.13</f>
        <v>896.532</v>
      </c>
      <c r="M360" s="21" t="n">
        <f aca="false">K360-L360</f>
        <v>5488.4133219</v>
      </c>
      <c r="N360" s="18" t="s">
        <v>25</v>
      </c>
      <c r="O360" s="22" t="s">
        <v>26</v>
      </c>
      <c r="Q360" s="28"/>
      <c r="R360" s="29"/>
      <c r="T360" s="24"/>
      <c r="U360" s="24"/>
      <c r="V360" s="25"/>
      <c r="W360" s="25"/>
      <c r="X360" s="26"/>
      <c r="Y360" s="5"/>
      <c r="Z360" s="5"/>
      <c r="AA360" s="5"/>
      <c r="AB360" s="5"/>
      <c r="AC360" s="5"/>
      <c r="AD360" s="5"/>
      <c r="AE360" s="8"/>
      <c r="AF360" s="8"/>
      <c r="AG360" s="8"/>
      <c r="AH360" s="8"/>
      <c r="AI360" s="8"/>
      <c r="AJ360" s="27"/>
      <c r="AK360" s="5"/>
      <c r="AL360" s="5"/>
    </row>
    <row r="361" customFormat="false" ht="12.75" hidden="false" customHeight="false" outlineLevel="0" collapsed="false">
      <c r="B361" s="17" t="n">
        <v>348</v>
      </c>
      <c r="C361" s="18" t="n">
        <v>10512</v>
      </c>
      <c r="D361" s="19" t="s">
        <v>588</v>
      </c>
      <c r="E361" s="19" t="s">
        <v>440</v>
      </c>
      <c r="F361" s="20" t="s">
        <v>577</v>
      </c>
      <c r="G361" s="21" t="n">
        <v>6896.4</v>
      </c>
      <c r="H361" s="21" t="n">
        <v>285.924624</v>
      </c>
      <c r="I361" s="21" t="n">
        <v>225.5300541</v>
      </c>
      <c r="J361" s="21" t="n">
        <f aca="false">+H361+I361</f>
        <v>511.4546781</v>
      </c>
      <c r="K361" s="21" t="n">
        <f aca="false">G361-J361</f>
        <v>6384.9453219</v>
      </c>
      <c r="L361" s="21" t="n">
        <f aca="false">G361*0.13</f>
        <v>896.532</v>
      </c>
      <c r="M361" s="21" t="n">
        <f aca="false">K361-L361</f>
        <v>5488.4133219</v>
      </c>
      <c r="N361" s="18" t="s">
        <v>25</v>
      </c>
      <c r="O361" s="22" t="s">
        <v>26</v>
      </c>
      <c r="Q361" s="28"/>
      <c r="R361" s="29"/>
      <c r="T361" s="24"/>
      <c r="U361" s="24"/>
      <c r="V361" s="25"/>
      <c r="W361" s="25"/>
      <c r="X361" s="26"/>
      <c r="Y361" s="5"/>
      <c r="Z361" s="5"/>
      <c r="AA361" s="5"/>
      <c r="AB361" s="5"/>
      <c r="AC361" s="5"/>
      <c r="AD361" s="5"/>
      <c r="AE361" s="8"/>
      <c r="AF361" s="8"/>
      <c r="AG361" s="8"/>
      <c r="AH361" s="8"/>
      <c r="AI361" s="8"/>
      <c r="AJ361" s="27"/>
      <c r="AK361" s="5"/>
      <c r="AL361" s="5"/>
    </row>
    <row r="362" customFormat="false" ht="12.75" hidden="false" customHeight="false" outlineLevel="0" collapsed="false">
      <c r="B362" s="17" t="n">
        <v>349</v>
      </c>
      <c r="C362" s="18" t="n">
        <v>10513</v>
      </c>
      <c r="D362" s="19" t="s">
        <v>589</v>
      </c>
      <c r="E362" s="19" t="s">
        <v>440</v>
      </c>
      <c r="F362" s="20" t="s">
        <v>590</v>
      </c>
      <c r="G362" s="21" t="n">
        <v>6896.4</v>
      </c>
      <c r="H362" s="21" t="n">
        <v>285.924624</v>
      </c>
      <c r="I362" s="21" t="n">
        <v>225.5300541</v>
      </c>
      <c r="J362" s="21" t="n">
        <f aca="false">+H362+I362</f>
        <v>511.4546781</v>
      </c>
      <c r="K362" s="21" t="n">
        <f aca="false">G362-J362</f>
        <v>6384.9453219</v>
      </c>
      <c r="L362" s="21" t="n">
        <f aca="false">G362*0.13</f>
        <v>896.532</v>
      </c>
      <c r="M362" s="21" t="n">
        <f aca="false">K362-L362</f>
        <v>5488.4133219</v>
      </c>
      <c r="N362" s="18" t="s">
        <v>25</v>
      </c>
      <c r="O362" s="22" t="s">
        <v>26</v>
      </c>
      <c r="Q362" s="28"/>
      <c r="R362" s="29"/>
      <c r="T362" s="24"/>
      <c r="U362" s="24"/>
      <c r="V362" s="25"/>
      <c r="W362" s="25"/>
      <c r="X362" s="26"/>
      <c r="Y362" s="5"/>
      <c r="Z362" s="5"/>
      <c r="AA362" s="5"/>
      <c r="AB362" s="5"/>
      <c r="AC362" s="5"/>
      <c r="AD362" s="5"/>
      <c r="AE362" s="8"/>
      <c r="AF362" s="8"/>
      <c r="AG362" s="8"/>
      <c r="AH362" s="8"/>
      <c r="AI362" s="8"/>
      <c r="AJ362" s="27"/>
      <c r="AK362" s="5"/>
      <c r="AL362" s="5"/>
    </row>
    <row r="363" customFormat="false" ht="12.75" hidden="false" customHeight="false" outlineLevel="0" collapsed="false">
      <c r="B363" s="17" t="n">
        <v>350</v>
      </c>
      <c r="C363" s="18" t="n">
        <v>10514</v>
      </c>
      <c r="D363" s="19" t="s">
        <v>591</v>
      </c>
      <c r="E363" s="19" t="s">
        <v>440</v>
      </c>
      <c r="F363" s="20" t="s">
        <v>590</v>
      </c>
      <c r="G363" s="21" t="n">
        <v>6896.4</v>
      </c>
      <c r="H363" s="21" t="n">
        <v>285.924624</v>
      </c>
      <c r="I363" s="21" t="n">
        <v>225.5300541</v>
      </c>
      <c r="J363" s="21" t="n">
        <f aca="false">+H363+I363</f>
        <v>511.4546781</v>
      </c>
      <c r="K363" s="21" t="n">
        <f aca="false">G363-J363</f>
        <v>6384.9453219</v>
      </c>
      <c r="L363" s="21" t="n">
        <f aca="false">G363*0.13</f>
        <v>896.532</v>
      </c>
      <c r="M363" s="21" t="n">
        <f aca="false">K363-L363</f>
        <v>5488.4133219</v>
      </c>
      <c r="N363" s="18" t="s">
        <v>25</v>
      </c>
      <c r="O363" s="22" t="s">
        <v>26</v>
      </c>
      <c r="Q363" s="28"/>
      <c r="R363" s="29"/>
      <c r="T363" s="24"/>
      <c r="U363" s="24"/>
      <c r="V363" s="25"/>
      <c r="W363" s="25"/>
      <c r="X363" s="26"/>
      <c r="Y363" s="5"/>
      <c r="Z363" s="5"/>
      <c r="AA363" s="5"/>
      <c r="AB363" s="5"/>
      <c r="AC363" s="5"/>
      <c r="AD363" s="5"/>
      <c r="AE363" s="8"/>
      <c r="AF363" s="8"/>
      <c r="AG363" s="8"/>
      <c r="AH363" s="8"/>
      <c r="AI363" s="8"/>
      <c r="AJ363" s="27"/>
      <c r="AK363" s="5"/>
      <c r="AL363" s="5"/>
    </row>
    <row r="364" customFormat="false" ht="12.75" hidden="false" customHeight="false" outlineLevel="0" collapsed="false">
      <c r="B364" s="17" t="n">
        <v>351</v>
      </c>
      <c r="C364" s="18" t="n">
        <v>10515</v>
      </c>
      <c r="D364" s="19" t="s">
        <v>592</v>
      </c>
      <c r="E364" s="19" t="s">
        <v>440</v>
      </c>
      <c r="F364" s="20" t="s">
        <v>590</v>
      </c>
      <c r="G364" s="21" t="n">
        <v>6896.4</v>
      </c>
      <c r="H364" s="21" t="n">
        <v>285.924624</v>
      </c>
      <c r="I364" s="21" t="n">
        <v>225.5300541</v>
      </c>
      <c r="J364" s="21" t="n">
        <f aca="false">+H364+I364</f>
        <v>511.4546781</v>
      </c>
      <c r="K364" s="21" t="n">
        <f aca="false">G364-J364</f>
        <v>6384.9453219</v>
      </c>
      <c r="L364" s="21" t="n">
        <f aca="false">G364*0.13</f>
        <v>896.532</v>
      </c>
      <c r="M364" s="21" t="n">
        <f aca="false">K364-L364</f>
        <v>5488.4133219</v>
      </c>
      <c r="N364" s="18" t="s">
        <v>25</v>
      </c>
      <c r="O364" s="22" t="s">
        <v>26</v>
      </c>
      <c r="Q364" s="28"/>
      <c r="R364" s="29"/>
      <c r="T364" s="24"/>
      <c r="U364" s="24"/>
      <c r="V364" s="25"/>
      <c r="W364" s="25"/>
      <c r="X364" s="26"/>
      <c r="Y364" s="5"/>
      <c r="Z364" s="5"/>
      <c r="AA364" s="5"/>
      <c r="AB364" s="5"/>
      <c r="AC364" s="5"/>
      <c r="AD364" s="5"/>
      <c r="AE364" s="8"/>
      <c r="AF364" s="8"/>
      <c r="AG364" s="8"/>
      <c r="AH364" s="8"/>
      <c r="AI364" s="8"/>
      <c r="AJ364" s="27"/>
      <c r="AK364" s="5"/>
      <c r="AL364" s="5"/>
    </row>
    <row r="365" customFormat="false" ht="12.75" hidden="false" customHeight="false" outlineLevel="0" collapsed="false">
      <c r="B365" s="17" t="n">
        <v>352</v>
      </c>
      <c r="C365" s="18" t="n">
        <v>10516</v>
      </c>
      <c r="D365" s="19" t="s">
        <v>593</v>
      </c>
      <c r="E365" s="19" t="s">
        <v>545</v>
      </c>
      <c r="F365" s="20" t="s">
        <v>590</v>
      </c>
      <c r="G365" s="21" t="n">
        <v>6896.4</v>
      </c>
      <c r="H365" s="21" t="n">
        <v>285.924624</v>
      </c>
      <c r="I365" s="21" t="n">
        <v>225.5300541</v>
      </c>
      <c r="J365" s="21" t="n">
        <f aca="false">+H365+I365</f>
        <v>511.4546781</v>
      </c>
      <c r="K365" s="21" t="n">
        <f aca="false">G365-J365</f>
        <v>6384.9453219</v>
      </c>
      <c r="L365" s="21" t="n">
        <f aca="false">G365*0.13</f>
        <v>896.532</v>
      </c>
      <c r="M365" s="21" t="n">
        <f aca="false">K365-L365</f>
        <v>5488.4133219</v>
      </c>
      <c r="N365" s="18" t="s">
        <v>25</v>
      </c>
      <c r="O365" s="22" t="s">
        <v>26</v>
      </c>
      <c r="Q365" s="28"/>
      <c r="R365" s="29"/>
      <c r="T365" s="24"/>
      <c r="U365" s="24"/>
      <c r="V365" s="25"/>
      <c r="W365" s="25"/>
      <c r="X365" s="26"/>
      <c r="Y365" s="5"/>
      <c r="Z365" s="5"/>
      <c r="AA365" s="5"/>
      <c r="AB365" s="5"/>
      <c r="AC365" s="5"/>
      <c r="AD365" s="5"/>
      <c r="AE365" s="8"/>
      <c r="AF365" s="8"/>
      <c r="AG365" s="8"/>
      <c r="AH365" s="8"/>
      <c r="AI365" s="8"/>
      <c r="AJ365" s="27"/>
      <c r="AK365" s="5"/>
      <c r="AL365" s="5"/>
    </row>
    <row r="366" customFormat="false" ht="12.75" hidden="false" customHeight="false" outlineLevel="0" collapsed="false">
      <c r="B366" s="17" t="n">
        <v>353</v>
      </c>
      <c r="C366" s="18" t="n">
        <v>10517</v>
      </c>
      <c r="D366" s="19" t="s">
        <v>594</v>
      </c>
      <c r="E366" s="19" t="s">
        <v>545</v>
      </c>
      <c r="F366" s="20" t="s">
        <v>590</v>
      </c>
      <c r="G366" s="21" t="n">
        <v>6896.4</v>
      </c>
      <c r="H366" s="21" t="n">
        <v>285.924624</v>
      </c>
      <c r="I366" s="21" t="n">
        <v>225.5300541</v>
      </c>
      <c r="J366" s="21" t="n">
        <f aca="false">+H366+I366</f>
        <v>511.4546781</v>
      </c>
      <c r="K366" s="21" t="n">
        <f aca="false">G366-J366</f>
        <v>6384.9453219</v>
      </c>
      <c r="L366" s="21" t="n">
        <f aca="false">G366*0.13</f>
        <v>896.532</v>
      </c>
      <c r="M366" s="21" t="n">
        <f aca="false">K366-L366</f>
        <v>5488.4133219</v>
      </c>
      <c r="N366" s="18" t="s">
        <v>25</v>
      </c>
      <c r="O366" s="22" t="s">
        <v>26</v>
      </c>
      <c r="Q366" s="28"/>
      <c r="R366" s="29"/>
      <c r="T366" s="24"/>
      <c r="U366" s="24"/>
      <c r="V366" s="25"/>
      <c r="W366" s="25"/>
      <c r="X366" s="26"/>
      <c r="Y366" s="5"/>
      <c r="Z366" s="5"/>
      <c r="AA366" s="5"/>
      <c r="AB366" s="5"/>
      <c r="AC366" s="5"/>
      <c r="AD366" s="5"/>
      <c r="AE366" s="8"/>
      <c r="AF366" s="8"/>
      <c r="AG366" s="8"/>
      <c r="AH366" s="8"/>
      <c r="AI366" s="8"/>
      <c r="AJ366" s="27"/>
      <c r="AK366" s="5"/>
      <c r="AL366" s="5"/>
    </row>
    <row r="367" customFormat="false" ht="12.75" hidden="false" customHeight="false" outlineLevel="0" collapsed="false">
      <c r="B367" s="17" t="n">
        <v>354</v>
      </c>
      <c r="C367" s="18" t="n">
        <v>10518</v>
      </c>
      <c r="D367" s="19" t="s">
        <v>595</v>
      </c>
      <c r="E367" s="19" t="s">
        <v>440</v>
      </c>
      <c r="F367" s="20" t="s">
        <v>590</v>
      </c>
      <c r="G367" s="21" t="n">
        <v>6896.4</v>
      </c>
      <c r="H367" s="21" t="n">
        <v>285.924624</v>
      </c>
      <c r="I367" s="21" t="n">
        <v>225.5300541</v>
      </c>
      <c r="J367" s="21" t="n">
        <f aca="false">+H367+I367</f>
        <v>511.4546781</v>
      </c>
      <c r="K367" s="21" t="n">
        <f aca="false">G367-J367</f>
        <v>6384.9453219</v>
      </c>
      <c r="L367" s="21" t="n">
        <f aca="false">G367*0.13</f>
        <v>896.532</v>
      </c>
      <c r="M367" s="21" t="n">
        <f aca="false">K367-L367</f>
        <v>5488.4133219</v>
      </c>
      <c r="N367" s="18" t="s">
        <v>25</v>
      </c>
      <c r="O367" s="22" t="s">
        <v>26</v>
      </c>
      <c r="Q367" s="28"/>
      <c r="R367" s="29"/>
      <c r="T367" s="24"/>
      <c r="U367" s="24"/>
      <c r="V367" s="25"/>
      <c r="W367" s="25"/>
      <c r="X367" s="26"/>
      <c r="Y367" s="5"/>
      <c r="Z367" s="5"/>
      <c r="AA367" s="5"/>
      <c r="AB367" s="5"/>
      <c r="AC367" s="5"/>
      <c r="AD367" s="5"/>
      <c r="AE367" s="8"/>
      <c r="AF367" s="8"/>
      <c r="AG367" s="8"/>
      <c r="AH367" s="8"/>
      <c r="AI367" s="8"/>
      <c r="AJ367" s="27"/>
      <c r="AK367" s="5"/>
      <c r="AL367" s="5"/>
    </row>
    <row r="368" customFormat="false" ht="12.75" hidden="false" customHeight="false" outlineLevel="0" collapsed="false">
      <c r="B368" s="17" t="n">
        <v>355</v>
      </c>
      <c r="C368" s="18" t="n">
        <v>10519</v>
      </c>
      <c r="D368" s="19" t="s">
        <v>596</v>
      </c>
      <c r="E368" s="19" t="s">
        <v>440</v>
      </c>
      <c r="F368" s="20" t="s">
        <v>597</v>
      </c>
      <c r="G368" s="21" t="n">
        <v>6896.4</v>
      </c>
      <c r="H368" s="21" t="n">
        <v>285.924624</v>
      </c>
      <c r="I368" s="21" t="n">
        <v>225.5300541</v>
      </c>
      <c r="J368" s="21" t="n">
        <f aca="false">+H368+I368</f>
        <v>511.4546781</v>
      </c>
      <c r="K368" s="21" t="n">
        <f aca="false">G368-J368</f>
        <v>6384.9453219</v>
      </c>
      <c r="L368" s="21" t="n">
        <f aca="false">G368*0.13</f>
        <v>896.532</v>
      </c>
      <c r="M368" s="21" t="n">
        <f aca="false">K368-L368</f>
        <v>5488.4133219</v>
      </c>
      <c r="N368" s="18" t="s">
        <v>25</v>
      </c>
      <c r="O368" s="22" t="s">
        <v>26</v>
      </c>
      <c r="Q368" s="28"/>
      <c r="R368" s="29"/>
      <c r="T368" s="24"/>
      <c r="U368" s="24"/>
      <c r="V368" s="25"/>
      <c r="W368" s="25"/>
      <c r="X368" s="26"/>
      <c r="Y368" s="5"/>
      <c r="Z368" s="5"/>
      <c r="AA368" s="5"/>
      <c r="AB368" s="5"/>
      <c r="AC368" s="5"/>
      <c r="AD368" s="5"/>
      <c r="AE368" s="8"/>
      <c r="AF368" s="8"/>
      <c r="AG368" s="8"/>
      <c r="AH368" s="8"/>
      <c r="AI368" s="8"/>
      <c r="AJ368" s="27"/>
      <c r="AK368" s="5"/>
      <c r="AL368" s="5"/>
    </row>
    <row r="369" customFormat="false" ht="12.75" hidden="false" customHeight="false" outlineLevel="0" collapsed="false">
      <c r="B369" s="17" t="n">
        <v>356</v>
      </c>
      <c r="C369" s="18" t="n">
        <v>10520</v>
      </c>
      <c r="D369" s="19" t="s">
        <v>598</v>
      </c>
      <c r="E369" s="19" t="s">
        <v>440</v>
      </c>
      <c r="F369" s="20" t="s">
        <v>599</v>
      </c>
      <c r="G369" s="21" t="n">
        <v>6896.4</v>
      </c>
      <c r="H369" s="21" t="n">
        <v>285.924624</v>
      </c>
      <c r="I369" s="21" t="n">
        <v>225.5300541</v>
      </c>
      <c r="J369" s="21" t="n">
        <f aca="false">+H369+I369</f>
        <v>511.4546781</v>
      </c>
      <c r="K369" s="21" t="n">
        <f aca="false">G369-J369</f>
        <v>6384.9453219</v>
      </c>
      <c r="L369" s="21" t="n">
        <f aca="false">G369*0.13</f>
        <v>896.532</v>
      </c>
      <c r="M369" s="21" t="n">
        <f aca="false">K369-L369</f>
        <v>5488.4133219</v>
      </c>
      <c r="N369" s="18" t="s">
        <v>25</v>
      </c>
      <c r="O369" s="22" t="s">
        <v>26</v>
      </c>
      <c r="Q369" s="28"/>
      <c r="R369" s="29"/>
      <c r="T369" s="24"/>
      <c r="U369" s="24"/>
      <c r="V369" s="25"/>
      <c r="W369" s="25"/>
      <c r="X369" s="26"/>
      <c r="Y369" s="5"/>
      <c r="Z369" s="5"/>
      <c r="AA369" s="5"/>
      <c r="AB369" s="5"/>
      <c r="AC369" s="5"/>
      <c r="AD369" s="5"/>
      <c r="AE369" s="8"/>
      <c r="AF369" s="8"/>
      <c r="AG369" s="8"/>
      <c r="AH369" s="8"/>
      <c r="AI369" s="8"/>
      <c r="AJ369" s="27"/>
      <c r="AK369" s="5"/>
      <c r="AL369" s="5"/>
    </row>
    <row r="370" customFormat="false" ht="12.75" hidden="false" customHeight="false" outlineLevel="0" collapsed="false">
      <c r="B370" s="17" t="n">
        <v>357</v>
      </c>
      <c r="C370" s="18" t="n">
        <v>10521</v>
      </c>
      <c r="D370" s="19" t="s">
        <v>600</v>
      </c>
      <c r="E370" s="19" t="s">
        <v>440</v>
      </c>
      <c r="F370" s="20" t="s">
        <v>601</v>
      </c>
      <c r="G370" s="21" t="n">
        <v>6896.4</v>
      </c>
      <c r="H370" s="21" t="n">
        <v>285.924624</v>
      </c>
      <c r="I370" s="21" t="n">
        <v>225.5300541</v>
      </c>
      <c r="J370" s="21" t="n">
        <f aca="false">+H370+I370</f>
        <v>511.4546781</v>
      </c>
      <c r="K370" s="21" t="n">
        <f aca="false">G370-J370</f>
        <v>6384.9453219</v>
      </c>
      <c r="L370" s="21" t="n">
        <f aca="false">G370*0.13</f>
        <v>896.532</v>
      </c>
      <c r="M370" s="21" t="n">
        <f aca="false">K370-L370</f>
        <v>5488.4133219</v>
      </c>
      <c r="N370" s="18" t="s">
        <v>25</v>
      </c>
      <c r="O370" s="22" t="s">
        <v>26</v>
      </c>
      <c r="Q370" s="28"/>
      <c r="R370" s="23"/>
      <c r="T370" s="24"/>
      <c r="U370" s="24"/>
      <c r="V370" s="25"/>
      <c r="W370" s="25"/>
      <c r="X370" s="26"/>
      <c r="Y370" s="5"/>
      <c r="Z370" s="5"/>
      <c r="AA370" s="5"/>
      <c r="AB370" s="5"/>
      <c r="AC370" s="5"/>
      <c r="AD370" s="5"/>
      <c r="AE370" s="8"/>
      <c r="AF370" s="8"/>
      <c r="AG370" s="8"/>
      <c r="AH370" s="8"/>
      <c r="AI370" s="8"/>
      <c r="AJ370" s="27"/>
      <c r="AK370" s="5"/>
      <c r="AL370" s="5"/>
    </row>
    <row r="371" customFormat="false" ht="12.75" hidden="false" customHeight="false" outlineLevel="0" collapsed="false">
      <c r="B371" s="17" t="n">
        <v>358</v>
      </c>
      <c r="C371" s="18" t="n">
        <v>10522</v>
      </c>
      <c r="D371" s="19" t="s">
        <v>602</v>
      </c>
      <c r="E371" s="19" t="s">
        <v>440</v>
      </c>
      <c r="F371" s="20" t="s">
        <v>603</v>
      </c>
      <c r="G371" s="21" t="n">
        <v>6896.4</v>
      </c>
      <c r="H371" s="21" t="n">
        <v>285.924624</v>
      </c>
      <c r="I371" s="21" t="n">
        <v>225.5300541</v>
      </c>
      <c r="J371" s="21" t="n">
        <f aca="false">+H371+I371</f>
        <v>511.4546781</v>
      </c>
      <c r="K371" s="21" t="n">
        <f aca="false">G371-J371</f>
        <v>6384.9453219</v>
      </c>
      <c r="L371" s="21" t="n">
        <f aca="false">G371*0.13</f>
        <v>896.532</v>
      </c>
      <c r="M371" s="21" t="n">
        <f aca="false">K371-L371</f>
        <v>5488.4133219</v>
      </c>
      <c r="N371" s="18" t="s">
        <v>25</v>
      </c>
      <c r="O371" s="22" t="s">
        <v>26</v>
      </c>
      <c r="Q371" s="28"/>
      <c r="R371" s="29"/>
      <c r="T371" s="24"/>
      <c r="U371" s="24"/>
      <c r="V371" s="25"/>
      <c r="W371" s="25"/>
      <c r="X371" s="26"/>
      <c r="Y371" s="5"/>
      <c r="Z371" s="5"/>
      <c r="AA371" s="5"/>
      <c r="AB371" s="5"/>
      <c r="AC371" s="5"/>
      <c r="AD371" s="5"/>
      <c r="AE371" s="8"/>
      <c r="AF371" s="8"/>
      <c r="AG371" s="8"/>
      <c r="AH371" s="8"/>
      <c r="AI371" s="8"/>
      <c r="AJ371" s="27"/>
      <c r="AK371" s="5"/>
      <c r="AL371" s="5"/>
    </row>
    <row r="372" customFormat="false" ht="12.75" hidden="false" customHeight="false" outlineLevel="0" collapsed="false">
      <c r="B372" s="17" t="n">
        <v>359</v>
      </c>
      <c r="C372" s="18" t="n">
        <v>10523</v>
      </c>
      <c r="D372" s="19" t="s">
        <v>604</v>
      </c>
      <c r="E372" s="19" t="s">
        <v>440</v>
      </c>
      <c r="F372" s="20" t="s">
        <v>605</v>
      </c>
      <c r="G372" s="21" t="n">
        <v>6896.4</v>
      </c>
      <c r="H372" s="21" t="n">
        <v>285.924624</v>
      </c>
      <c r="I372" s="21" t="n">
        <v>225.5300541</v>
      </c>
      <c r="J372" s="21" t="n">
        <f aca="false">+H372+I372</f>
        <v>511.4546781</v>
      </c>
      <c r="K372" s="21" t="n">
        <f aca="false">G372-J372</f>
        <v>6384.9453219</v>
      </c>
      <c r="L372" s="21" t="n">
        <f aca="false">G372*0.13</f>
        <v>896.532</v>
      </c>
      <c r="M372" s="21" t="n">
        <f aca="false">K372-L372</f>
        <v>5488.4133219</v>
      </c>
      <c r="N372" s="18" t="s">
        <v>25</v>
      </c>
      <c r="O372" s="22" t="s">
        <v>26</v>
      </c>
      <c r="Q372" s="28"/>
      <c r="R372" s="29"/>
      <c r="T372" s="24"/>
      <c r="U372" s="24"/>
      <c r="V372" s="25"/>
      <c r="W372" s="25"/>
      <c r="X372" s="26"/>
      <c r="Y372" s="5"/>
      <c r="Z372" s="5"/>
      <c r="AA372" s="5"/>
      <c r="AB372" s="5"/>
      <c r="AC372" s="5"/>
      <c r="AD372" s="5"/>
      <c r="AE372" s="8"/>
      <c r="AF372" s="8"/>
      <c r="AG372" s="8"/>
      <c r="AH372" s="8"/>
      <c r="AI372" s="8"/>
      <c r="AJ372" s="27"/>
      <c r="AK372" s="5"/>
      <c r="AL372" s="5"/>
    </row>
    <row r="373" customFormat="false" ht="12.75" hidden="false" customHeight="false" outlineLevel="0" collapsed="false">
      <c r="B373" s="17" t="n">
        <v>360</v>
      </c>
      <c r="C373" s="18" t="n">
        <v>10524</v>
      </c>
      <c r="D373" s="19" t="s">
        <v>606</v>
      </c>
      <c r="E373" s="19" t="s">
        <v>545</v>
      </c>
      <c r="F373" s="20" t="s">
        <v>605</v>
      </c>
      <c r="G373" s="21" t="n">
        <v>6896.4</v>
      </c>
      <c r="H373" s="21" t="n">
        <v>285.924624</v>
      </c>
      <c r="I373" s="21" t="n">
        <v>225.5300541</v>
      </c>
      <c r="J373" s="21" t="n">
        <f aca="false">+H373+I373</f>
        <v>511.4546781</v>
      </c>
      <c r="K373" s="21" t="n">
        <f aca="false">G373-J373</f>
        <v>6384.9453219</v>
      </c>
      <c r="L373" s="21" t="n">
        <f aca="false">G373*0.13</f>
        <v>896.532</v>
      </c>
      <c r="M373" s="21" t="n">
        <f aca="false">K373-L373</f>
        <v>5488.4133219</v>
      </c>
      <c r="N373" s="18" t="s">
        <v>25</v>
      </c>
      <c r="O373" s="22" t="s">
        <v>26</v>
      </c>
      <c r="Q373" s="28"/>
      <c r="R373" s="29"/>
      <c r="T373" s="24"/>
      <c r="U373" s="24"/>
      <c r="V373" s="25"/>
      <c r="W373" s="25"/>
      <c r="X373" s="26"/>
      <c r="Y373" s="5"/>
      <c r="Z373" s="5"/>
      <c r="AA373" s="5"/>
      <c r="AB373" s="5"/>
      <c r="AC373" s="5"/>
      <c r="AD373" s="5"/>
      <c r="AE373" s="8"/>
      <c r="AF373" s="8"/>
      <c r="AG373" s="8"/>
      <c r="AH373" s="8"/>
      <c r="AI373" s="8"/>
      <c r="AJ373" s="27"/>
      <c r="AK373" s="5"/>
      <c r="AL373" s="5"/>
    </row>
    <row r="374" customFormat="false" ht="12.75" hidden="false" customHeight="false" outlineLevel="0" collapsed="false">
      <c r="B374" s="17" t="n">
        <v>361</v>
      </c>
      <c r="C374" s="18" t="n">
        <v>10525</v>
      </c>
      <c r="D374" s="19" t="s">
        <v>607</v>
      </c>
      <c r="E374" s="19" t="s">
        <v>545</v>
      </c>
      <c r="F374" s="20" t="s">
        <v>608</v>
      </c>
      <c r="G374" s="21" t="n">
        <v>6896.4</v>
      </c>
      <c r="H374" s="21" t="n">
        <v>285.924624</v>
      </c>
      <c r="I374" s="21" t="n">
        <v>225.5300541</v>
      </c>
      <c r="J374" s="21" t="n">
        <f aca="false">+H374+I374</f>
        <v>511.4546781</v>
      </c>
      <c r="K374" s="21" t="n">
        <f aca="false">G374-J374</f>
        <v>6384.9453219</v>
      </c>
      <c r="L374" s="21" t="n">
        <f aca="false">G374*0.13</f>
        <v>896.532</v>
      </c>
      <c r="M374" s="21" t="n">
        <f aca="false">K374-L374</f>
        <v>5488.4133219</v>
      </c>
      <c r="N374" s="17" t="s">
        <v>25</v>
      </c>
      <c r="O374" s="22" t="s">
        <v>26</v>
      </c>
      <c r="Q374" s="28"/>
      <c r="R374" s="29"/>
      <c r="T374" s="24"/>
      <c r="U374" s="24"/>
      <c r="V374" s="25"/>
      <c r="W374" s="25"/>
      <c r="X374" s="26"/>
      <c r="Y374" s="5"/>
      <c r="Z374" s="5"/>
      <c r="AA374" s="5"/>
      <c r="AB374" s="5"/>
      <c r="AC374" s="5"/>
      <c r="AD374" s="5"/>
      <c r="AE374" s="8"/>
      <c r="AF374" s="8"/>
      <c r="AG374" s="8"/>
      <c r="AH374" s="8"/>
      <c r="AI374" s="8"/>
      <c r="AJ374" s="27"/>
      <c r="AK374" s="5"/>
      <c r="AL374" s="5"/>
    </row>
    <row r="375" customFormat="false" ht="12.75" hidden="false" customHeight="false" outlineLevel="0" collapsed="false">
      <c r="B375" s="17" t="n">
        <v>362</v>
      </c>
      <c r="C375" s="18" t="n">
        <v>10527</v>
      </c>
      <c r="D375" s="19" t="s">
        <v>609</v>
      </c>
      <c r="E375" s="19" t="s">
        <v>545</v>
      </c>
      <c r="F375" s="20" t="s">
        <v>610</v>
      </c>
      <c r="G375" s="32" t="n">
        <v>6896.4</v>
      </c>
      <c r="H375" s="21" t="n">
        <v>285.924624</v>
      </c>
      <c r="I375" s="21" t="n">
        <v>222.33408993</v>
      </c>
      <c r="J375" s="21" t="n">
        <f aca="false">+H375+I375</f>
        <v>508.25871393</v>
      </c>
      <c r="K375" s="21" t="n">
        <f aca="false">G375-J375</f>
        <v>6388.14128607</v>
      </c>
      <c r="L375" s="21" t="n">
        <f aca="false">G375*0.13</f>
        <v>896.532</v>
      </c>
      <c r="M375" s="21" t="n">
        <f aca="false">K375-L375</f>
        <v>5491.60928607</v>
      </c>
      <c r="N375" s="17" t="s">
        <v>25</v>
      </c>
      <c r="O375" s="22" t="s">
        <v>26</v>
      </c>
      <c r="Q375" s="28"/>
      <c r="R375" s="29"/>
      <c r="T375" s="24"/>
      <c r="U375" s="24"/>
      <c r="V375" s="25"/>
      <c r="W375" s="25"/>
      <c r="X375" s="26"/>
      <c r="Y375" s="5"/>
      <c r="Z375" s="5"/>
      <c r="AA375" s="5"/>
      <c r="AB375" s="5"/>
      <c r="AC375" s="5"/>
      <c r="AD375" s="5"/>
      <c r="AE375" s="8"/>
      <c r="AF375" s="8"/>
      <c r="AG375" s="8"/>
      <c r="AH375" s="8"/>
      <c r="AI375" s="8"/>
      <c r="AJ375" s="27"/>
      <c r="AK375" s="5"/>
      <c r="AL375" s="5"/>
    </row>
    <row r="376" customFormat="false" ht="12.75" hidden="false" customHeight="false" outlineLevel="0" collapsed="false">
      <c r="B376" s="17" t="n">
        <v>363</v>
      </c>
      <c r="C376" s="18" t="n">
        <v>10528</v>
      </c>
      <c r="D376" s="19" t="s">
        <v>611</v>
      </c>
      <c r="E376" s="19" t="s">
        <v>545</v>
      </c>
      <c r="F376" s="20" t="s">
        <v>612</v>
      </c>
      <c r="G376" s="32" t="n">
        <v>6896.4</v>
      </c>
      <c r="H376" s="21" t="n">
        <v>285.924624</v>
      </c>
      <c r="I376" s="21" t="n">
        <v>222.33408993</v>
      </c>
      <c r="J376" s="21" t="n">
        <f aca="false">+H376+I376</f>
        <v>508.25871393</v>
      </c>
      <c r="K376" s="21" t="n">
        <f aca="false">G376-J376</f>
        <v>6388.14128607</v>
      </c>
      <c r="L376" s="21" t="n">
        <f aca="false">G376*0.13</f>
        <v>896.532</v>
      </c>
      <c r="M376" s="21" t="n">
        <f aca="false">K376-L376</f>
        <v>5491.60928607</v>
      </c>
      <c r="N376" s="18" t="s">
        <v>25</v>
      </c>
      <c r="O376" s="22" t="s">
        <v>26</v>
      </c>
      <c r="Q376" s="28"/>
      <c r="R376" s="29"/>
      <c r="T376" s="24"/>
      <c r="U376" s="24"/>
      <c r="V376" s="25"/>
      <c r="W376" s="25"/>
      <c r="X376" s="26"/>
      <c r="Y376" s="5"/>
      <c r="Z376" s="5"/>
      <c r="AA376" s="5"/>
      <c r="AB376" s="5"/>
      <c r="AC376" s="5"/>
      <c r="AD376" s="5"/>
      <c r="AE376" s="8"/>
      <c r="AF376" s="8"/>
      <c r="AG376" s="8"/>
      <c r="AH376" s="8"/>
      <c r="AI376" s="8"/>
      <c r="AJ376" s="27"/>
      <c r="AK376" s="5"/>
      <c r="AL376" s="5"/>
    </row>
    <row r="377" customFormat="false" ht="12.75" hidden="false" customHeight="false" outlineLevel="0" collapsed="false">
      <c r="B377" s="17" t="n">
        <v>364</v>
      </c>
      <c r="C377" s="18" t="n">
        <v>10529</v>
      </c>
      <c r="D377" s="19" t="s">
        <v>613</v>
      </c>
      <c r="E377" s="19" t="s">
        <v>545</v>
      </c>
      <c r="F377" s="20" t="s">
        <v>614</v>
      </c>
      <c r="G377" s="32" t="n">
        <v>6896.4</v>
      </c>
      <c r="H377" s="21" t="n">
        <v>285.924624</v>
      </c>
      <c r="I377" s="21" t="n">
        <v>222.33408993</v>
      </c>
      <c r="J377" s="21" t="n">
        <f aca="false">+H377+I377</f>
        <v>508.25871393</v>
      </c>
      <c r="K377" s="21" t="n">
        <f aca="false">G377-J377</f>
        <v>6388.14128607</v>
      </c>
      <c r="L377" s="21" t="n">
        <f aca="false">G377*0.13</f>
        <v>896.532</v>
      </c>
      <c r="M377" s="21" t="n">
        <f aca="false">K377-L377</f>
        <v>5491.60928607</v>
      </c>
      <c r="N377" s="18" t="s">
        <v>25</v>
      </c>
      <c r="O377" s="22" t="s">
        <v>26</v>
      </c>
      <c r="Q377" s="28"/>
      <c r="R377" s="29"/>
      <c r="T377" s="24"/>
      <c r="U377" s="24"/>
      <c r="V377" s="25"/>
      <c r="W377" s="25"/>
      <c r="X377" s="26"/>
      <c r="Y377" s="5"/>
      <c r="Z377" s="5"/>
      <c r="AA377" s="5"/>
      <c r="AB377" s="5"/>
      <c r="AC377" s="5"/>
      <c r="AD377" s="5"/>
      <c r="AE377" s="8"/>
      <c r="AF377" s="8"/>
      <c r="AG377" s="8"/>
      <c r="AH377" s="8"/>
      <c r="AI377" s="8"/>
      <c r="AJ377" s="27"/>
      <c r="AK377" s="5"/>
      <c r="AL377" s="5"/>
    </row>
    <row r="378" customFormat="false" ht="12.75" hidden="false" customHeight="false" outlineLevel="0" collapsed="false">
      <c r="B378" s="17" t="n">
        <v>365</v>
      </c>
      <c r="C378" s="18" t="n">
        <v>10530</v>
      </c>
      <c r="D378" s="19" t="s">
        <v>615</v>
      </c>
      <c r="E378" s="19" t="s">
        <v>545</v>
      </c>
      <c r="F378" s="20" t="s">
        <v>614</v>
      </c>
      <c r="G378" s="32" t="n">
        <v>6896.4</v>
      </c>
      <c r="H378" s="21" t="n">
        <v>285.924624</v>
      </c>
      <c r="I378" s="21" t="n">
        <v>222.33408993</v>
      </c>
      <c r="J378" s="21" t="n">
        <f aca="false">+H378+I378</f>
        <v>508.25871393</v>
      </c>
      <c r="K378" s="21" t="n">
        <f aca="false">G378-J378</f>
        <v>6388.14128607</v>
      </c>
      <c r="L378" s="21" t="n">
        <f aca="false">G378*0.13</f>
        <v>896.532</v>
      </c>
      <c r="M378" s="21" t="n">
        <f aca="false">K378-L378</f>
        <v>5491.60928607</v>
      </c>
      <c r="N378" s="18" t="s">
        <v>25</v>
      </c>
      <c r="O378" s="22" t="s">
        <v>26</v>
      </c>
      <c r="Q378" s="28"/>
      <c r="R378" s="29"/>
      <c r="T378" s="24"/>
      <c r="U378" s="24"/>
      <c r="V378" s="25"/>
      <c r="W378" s="25"/>
      <c r="X378" s="26"/>
      <c r="Y378" s="5"/>
      <c r="Z378" s="5"/>
      <c r="AA378" s="5"/>
      <c r="AB378" s="5"/>
      <c r="AC378" s="5"/>
      <c r="AD378" s="5"/>
      <c r="AE378" s="8"/>
      <c r="AF378" s="8"/>
      <c r="AG378" s="8"/>
      <c r="AH378" s="8"/>
      <c r="AI378" s="8"/>
      <c r="AJ378" s="27"/>
      <c r="AK378" s="5"/>
      <c r="AL378" s="5"/>
    </row>
    <row r="379" customFormat="false" ht="12.75" hidden="false" customHeight="false" outlineLevel="0" collapsed="false">
      <c r="B379" s="17" t="n">
        <v>366</v>
      </c>
      <c r="C379" s="18" t="n">
        <v>10531</v>
      </c>
      <c r="D379" s="19" t="s">
        <v>616</v>
      </c>
      <c r="E379" s="19" t="s">
        <v>545</v>
      </c>
      <c r="F379" s="20" t="s">
        <v>617</v>
      </c>
      <c r="G379" s="32" t="n">
        <v>6896.4</v>
      </c>
      <c r="H379" s="21" t="n">
        <v>285.924624</v>
      </c>
      <c r="I379" s="21" t="n">
        <v>222.33408993</v>
      </c>
      <c r="J379" s="21" t="n">
        <f aca="false">+H379+I379</f>
        <v>508.25871393</v>
      </c>
      <c r="K379" s="21" t="n">
        <f aca="false">G379-J379</f>
        <v>6388.14128607</v>
      </c>
      <c r="L379" s="21" t="n">
        <f aca="false">G379*0.13</f>
        <v>896.532</v>
      </c>
      <c r="M379" s="21" t="n">
        <f aca="false">K379-L379</f>
        <v>5491.60928607</v>
      </c>
      <c r="N379" s="18" t="s">
        <v>25</v>
      </c>
      <c r="O379" s="22" t="s">
        <v>26</v>
      </c>
      <c r="Q379" s="28"/>
      <c r="R379" s="29"/>
      <c r="T379" s="24"/>
      <c r="U379" s="24"/>
      <c r="V379" s="25"/>
      <c r="W379" s="25"/>
      <c r="X379" s="26"/>
      <c r="Y379" s="5"/>
      <c r="Z379" s="5"/>
      <c r="AA379" s="5"/>
      <c r="AB379" s="5"/>
      <c r="AC379" s="5"/>
      <c r="AD379" s="5"/>
      <c r="AE379" s="8"/>
      <c r="AF379" s="8"/>
      <c r="AG379" s="8"/>
      <c r="AH379" s="8"/>
      <c r="AI379" s="8"/>
      <c r="AJ379" s="27"/>
      <c r="AK379" s="5"/>
      <c r="AL379" s="5"/>
    </row>
    <row r="380" customFormat="false" ht="12.75" hidden="false" customHeight="false" outlineLevel="0" collapsed="false">
      <c r="B380" s="17" t="n">
        <v>367</v>
      </c>
      <c r="C380" s="18" t="n">
        <v>10532</v>
      </c>
      <c r="D380" s="19" t="s">
        <v>618</v>
      </c>
      <c r="E380" s="19" t="s">
        <v>545</v>
      </c>
      <c r="F380" s="20" t="s">
        <v>619</v>
      </c>
      <c r="G380" s="32" t="n">
        <v>6896.4</v>
      </c>
      <c r="H380" s="21" t="n">
        <v>285.924624</v>
      </c>
      <c r="I380" s="21" t="n">
        <v>222.33408993</v>
      </c>
      <c r="J380" s="21" t="n">
        <f aca="false">+H380+I380</f>
        <v>508.25871393</v>
      </c>
      <c r="K380" s="21" t="n">
        <f aca="false">G380-J380</f>
        <v>6388.14128607</v>
      </c>
      <c r="L380" s="21" t="n">
        <f aca="false">G380*0.13</f>
        <v>896.532</v>
      </c>
      <c r="M380" s="21" t="n">
        <f aca="false">K380-L380</f>
        <v>5491.60928607</v>
      </c>
      <c r="N380" s="18" t="s">
        <v>25</v>
      </c>
      <c r="O380" s="22" t="s">
        <v>26</v>
      </c>
      <c r="Q380" s="28"/>
      <c r="R380" s="29"/>
      <c r="T380" s="24"/>
      <c r="U380" s="24"/>
      <c r="V380" s="25"/>
      <c r="W380" s="25"/>
      <c r="X380" s="26"/>
      <c r="Y380" s="5"/>
      <c r="Z380" s="5"/>
      <c r="AA380" s="5"/>
      <c r="AB380" s="5"/>
      <c r="AC380" s="5"/>
      <c r="AD380" s="5"/>
      <c r="AE380" s="8"/>
      <c r="AF380" s="8"/>
      <c r="AG380" s="8"/>
      <c r="AH380" s="8"/>
      <c r="AI380" s="8"/>
      <c r="AJ380" s="27"/>
      <c r="AK380" s="5"/>
      <c r="AL380" s="5"/>
    </row>
    <row r="381" customFormat="false" ht="12.75" hidden="false" customHeight="false" outlineLevel="0" collapsed="false">
      <c r="B381" s="17" t="n">
        <v>368</v>
      </c>
      <c r="C381" s="18" t="n">
        <v>10533</v>
      </c>
      <c r="D381" s="19" t="s">
        <v>620</v>
      </c>
      <c r="E381" s="19" t="s">
        <v>545</v>
      </c>
      <c r="F381" s="20" t="s">
        <v>619</v>
      </c>
      <c r="G381" s="32" t="n">
        <v>6896.4</v>
      </c>
      <c r="H381" s="21" t="n">
        <v>285.924624</v>
      </c>
      <c r="I381" s="21" t="n">
        <v>222.33408993</v>
      </c>
      <c r="J381" s="21" t="n">
        <f aca="false">+H381+I381</f>
        <v>508.25871393</v>
      </c>
      <c r="K381" s="21" t="n">
        <f aca="false">G381-J381</f>
        <v>6388.14128607</v>
      </c>
      <c r="L381" s="21" t="n">
        <f aca="false">G381*0.13</f>
        <v>896.532</v>
      </c>
      <c r="M381" s="21" t="n">
        <f aca="false">K381-L381</f>
        <v>5491.60928607</v>
      </c>
      <c r="N381" s="18" t="s">
        <v>25</v>
      </c>
      <c r="O381" s="22" t="s">
        <v>26</v>
      </c>
      <c r="Q381" s="28"/>
      <c r="R381" s="29"/>
      <c r="T381" s="24"/>
      <c r="U381" s="24"/>
      <c r="V381" s="25"/>
      <c r="W381" s="25"/>
      <c r="X381" s="26"/>
      <c r="Y381" s="5"/>
      <c r="Z381" s="5"/>
      <c r="AA381" s="5"/>
      <c r="AB381" s="5"/>
      <c r="AC381" s="5"/>
      <c r="AD381" s="5"/>
      <c r="AE381" s="8"/>
      <c r="AF381" s="8"/>
      <c r="AG381" s="8"/>
      <c r="AH381" s="8"/>
      <c r="AI381" s="8"/>
      <c r="AJ381" s="27"/>
      <c r="AK381" s="5"/>
      <c r="AL381" s="5"/>
    </row>
    <row r="382" customFormat="false" ht="12.75" hidden="false" customHeight="false" outlineLevel="0" collapsed="false">
      <c r="B382" s="17" t="n">
        <v>369</v>
      </c>
      <c r="C382" s="18" t="n">
        <v>10534</v>
      </c>
      <c r="D382" s="19" t="s">
        <v>621</v>
      </c>
      <c r="E382" s="19" t="s">
        <v>545</v>
      </c>
      <c r="F382" s="20" t="s">
        <v>619</v>
      </c>
      <c r="G382" s="32" t="n">
        <v>6896.4</v>
      </c>
      <c r="H382" s="21" t="n">
        <v>285.924624</v>
      </c>
      <c r="I382" s="21" t="n">
        <v>222.33408993</v>
      </c>
      <c r="J382" s="21" t="n">
        <f aca="false">+H382+I382</f>
        <v>508.25871393</v>
      </c>
      <c r="K382" s="21" t="n">
        <f aca="false">G382-J382</f>
        <v>6388.14128607</v>
      </c>
      <c r="L382" s="21" t="n">
        <f aca="false">G382*0.13</f>
        <v>896.532</v>
      </c>
      <c r="M382" s="21" t="n">
        <f aca="false">K382-L382</f>
        <v>5491.60928607</v>
      </c>
      <c r="N382" s="18" t="s">
        <v>25</v>
      </c>
      <c r="O382" s="22" t="s">
        <v>26</v>
      </c>
      <c r="Q382" s="28"/>
      <c r="R382" s="29"/>
      <c r="T382" s="24"/>
      <c r="U382" s="24"/>
      <c r="V382" s="25"/>
      <c r="W382" s="25"/>
      <c r="X382" s="26"/>
      <c r="Y382" s="5"/>
      <c r="Z382" s="5"/>
      <c r="AA382" s="5"/>
      <c r="AB382" s="5"/>
      <c r="AC382" s="5"/>
      <c r="AD382" s="5"/>
      <c r="AE382" s="8"/>
      <c r="AF382" s="8"/>
      <c r="AG382" s="8"/>
      <c r="AH382" s="8"/>
      <c r="AI382" s="8"/>
      <c r="AJ382" s="27"/>
      <c r="AK382" s="5"/>
      <c r="AL382" s="5"/>
    </row>
    <row r="383" customFormat="false" ht="12.75" hidden="false" customHeight="false" outlineLevel="0" collapsed="false">
      <c r="B383" s="17" t="n">
        <v>370</v>
      </c>
      <c r="C383" s="18" t="n">
        <v>10535</v>
      </c>
      <c r="D383" s="19" t="s">
        <v>622</v>
      </c>
      <c r="E383" s="19" t="s">
        <v>545</v>
      </c>
      <c r="F383" s="20" t="s">
        <v>619</v>
      </c>
      <c r="G383" s="32" t="n">
        <v>6896.4</v>
      </c>
      <c r="H383" s="21" t="n">
        <v>285.924624</v>
      </c>
      <c r="I383" s="21" t="n">
        <v>222.33408993</v>
      </c>
      <c r="J383" s="21" t="n">
        <f aca="false">+H383+I383</f>
        <v>508.25871393</v>
      </c>
      <c r="K383" s="21" t="n">
        <f aca="false">G383-J383</f>
        <v>6388.14128607</v>
      </c>
      <c r="L383" s="21" t="n">
        <f aca="false">G383*0.13</f>
        <v>896.532</v>
      </c>
      <c r="M383" s="21" t="n">
        <f aca="false">K383-L383</f>
        <v>5491.60928607</v>
      </c>
      <c r="N383" s="18" t="s">
        <v>25</v>
      </c>
      <c r="O383" s="22" t="s">
        <v>26</v>
      </c>
      <c r="Q383" s="28"/>
      <c r="R383" s="29"/>
      <c r="T383" s="24"/>
      <c r="U383" s="24"/>
      <c r="V383" s="25"/>
      <c r="W383" s="25"/>
      <c r="X383" s="26"/>
      <c r="Y383" s="5"/>
      <c r="Z383" s="5"/>
      <c r="AA383" s="5"/>
      <c r="AB383" s="5"/>
      <c r="AC383" s="5"/>
      <c r="AD383" s="5"/>
      <c r="AE383" s="8"/>
      <c r="AF383" s="8"/>
      <c r="AG383" s="8"/>
      <c r="AH383" s="8"/>
      <c r="AI383" s="8"/>
      <c r="AJ383" s="27"/>
      <c r="AK383" s="5"/>
      <c r="AL383" s="5"/>
    </row>
    <row r="384" customFormat="false" ht="12.75" hidden="false" customHeight="false" outlineLevel="0" collapsed="false">
      <c r="B384" s="17" t="n">
        <v>371</v>
      </c>
      <c r="C384" s="18" t="n">
        <v>10536</v>
      </c>
      <c r="D384" s="19" t="s">
        <v>623</v>
      </c>
      <c r="E384" s="19" t="s">
        <v>545</v>
      </c>
      <c r="F384" s="20" t="s">
        <v>624</v>
      </c>
      <c r="G384" s="32" t="n">
        <v>6896.4</v>
      </c>
      <c r="H384" s="21" t="n">
        <v>285.924624</v>
      </c>
      <c r="I384" s="21" t="n">
        <v>222.33408993</v>
      </c>
      <c r="J384" s="21" t="n">
        <f aca="false">+H384+I384</f>
        <v>508.25871393</v>
      </c>
      <c r="K384" s="21" t="n">
        <f aca="false">G384-J384</f>
        <v>6388.14128607</v>
      </c>
      <c r="L384" s="21" t="n">
        <f aca="false">G384*0.13</f>
        <v>896.532</v>
      </c>
      <c r="M384" s="21" t="n">
        <f aca="false">K384-L384</f>
        <v>5491.60928607</v>
      </c>
      <c r="N384" s="18" t="s">
        <v>25</v>
      </c>
      <c r="O384" s="22" t="s">
        <v>26</v>
      </c>
      <c r="Q384" s="28"/>
      <c r="R384" s="29"/>
      <c r="T384" s="24"/>
      <c r="U384" s="24"/>
      <c r="V384" s="25"/>
      <c r="W384" s="25"/>
      <c r="X384" s="26"/>
      <c r="Y384" s="5"/>
      <c r="Z384" s="5"/>
      <c r="AA384" s="5"/>
      <c r="AB384" s="5"/>
      <c r="AC384" s="5"/>
      <c r="AD384" s="5"/>
      <c r="AE384" s="8"/>
      <c r="AF384" s="8"/>
      <c r="AG384" s="8"/>
      <c r="AH384" s="8"/>
      <c r="AI384" s="8"/>
      <c r="AJ384" s="27"/>
      <c r="AK384" s="5"/>
      <c r="AL384" s="5"/>
    </row>
    <row r="385" customFormat="false" ht="12.75" hidden="false" customHeight="false" outlineLevel="0" collapsed="false">
      <c r="B385" s="17" t="n">
        <v>372</v>
      </c>
      <c r="C385" s="18" t="n">
        <v>10537</v>
      </c>
      <c r="D385" s="19" t="s">
        <v>625</v>
      </c>
      <c r="E385" s="19" t="s">
        <v>545</v>
      </c>
      <c r="F385" s="20" t="s">
        <v>624</v>
      </c>
      <c r="G385" s="32" t="n">
        <v>6896.4</v>
      </c>
      <c r="H385" s="21" t="n">
        <v>285.924624</v>
      </c>
      <c r="I385" s="21" t="n">
        <v>222.33408993</v>
      </c>
      <c r="J385" s="21" t="n">
        <f aca="false">+H385+I385</f>
        <v>508.25871393</v>
      </c>
      <c r="K385" s="21" t="n">
        <f aca="false">G385-J385</f>
        <v>6388.14128607</v>
      </c>
      <c r="L385" s="21" t="n">
        <f aca="false">G385*0.13</f>
        <v>896.532</v>
      </c>
      <c r="M385" s="21" t="n">
        <f aca="false">K385-L385</f>
        <v>5491.60928607</v>
      </c>
      <c r="N385" s="18" t="s">
        <v>25</v>
      </c>
      <c r="O385" s="22" t="s">
        <v>26</v>
      </c>
      <c r="Q385" s="28"/>
      <c r="R385" s="29"/>
      <c r="T385" s="24"/>
      <c r="U385" s="24"/>
      <c r="V385" s="25"/>
      <c r="W385" s="25"/>
      <c r="X385" s="26"/>
      <c r="Y385" s="5"/>
      <c r="Z385" s="5"/>
      <c r="AA385" s="5"/>
      <c r="AB385" s="5"/>
      <c r="AC385" s="5"/>
      <c r="AD385" s="5"/>
      <c r="AE385" s="8"/>
      <c r="AF385" s="8"/>
      <c r="AG385" s="8"/>
      <c r="AH385" s="8"/>
      <c r="AI385" s="8"/>
      <c r="AJ385" s="27"/>
      <c r="AK385" s="5"/>
      <c r="AL385" s="5"/>
    </row>
    <row r="386" customFormat="false" ht="12.75" hidden="false" customHeight="false" outlineLevel="0" collapsed="false">
      <c r="B386" s="17" t="n">
        <v>373</v>
      </c>
      <c r="C386" s="18" t="n">
        <v>10538</v>
      </c>
      <c r="D386" s="19" t="s">
        <v>626</v>
      </c>
      <c r="E386" s="19" t="s">
        <v>545</v>
      </c>
      <c r="F386" s="20" t="s">
        <v>624</v>
      </c>
      <c r="G386" s="32" t="n">
        <v>6896.4</v>
      </c>
      <c r="H386" s="21" t="n">
        <v>285.924624</v>
      </c>
      <c r="I386" s="21" t="n">
        <v>222.33408993</v>
      </c>
      <c r="J386" s="21" t="n">
        <f aca="false">+H386+I386</f>
        <v>508.25871393</v>
      </c>
      <c r="K386" s="21" t="n">
        <f aca="false">G386-J386</f>
        <v>6388.14128607</v>
      </c>
      <c r="L386" s="21" t="n">
        <f aca="false">G386*0.13</f>
        <v>896.532</v>
      </c>
      <c r="M386" s="21" t="n">
        <f aca="false">K386-L386</f>
        <v>5491.60928607</v>
      </c>
      <c r="N386" s="18" t="s">
        <v>25</v>
      </c>
      <c r="O386" s="22" t="s">
        <v>26</v>
      </c>
      <c r="Q386" s="28"/>
      <c r="R386" s="29"/>
      <c r="T386" s="24"/>
      <c r="U386" s="24"/>
      <c r="V386" s="25"/>
      <c r="W386" s="25"/>
      <c r="X386" s="26"/>
      <c r="Y386" s="5"/>
      <c r="Z386" s="5"/>
      <c r="AA386" s="5"/>
      <c r="AB386" s="5"/>
      <c r="AC386" s="5"/>
      <c r="AD386" s="5"/>
      <c r="AE386" s="8"/>
      <c r="AF386" s="8"/>
      <c r="AG386" s="8"/>
      <c r="AH386" s="8"/>
      <c r="AI386" s="8"/>
      <c r="AJ386" s="27"/>
      <c r="AK386" s="5"/>
      <c r="AL386" s="5"/>
    </row>
    <row r="387" customFormat="false" ht="12.75" hidden="false" customHeight="false" outlineLevel="0" collapsed="false">
      <c r="B387" s="17" t="n">
        <v>374</v>
      </c>
      <c r="C387" s="18" t="n">
        <v>10539</v>
      </c>
      <c r="D387" s="19" t="s">
        <v>627</v>
      </c>
      <c r="E387" s="19" t="s">
        <v>545</v>
      </c>
      <c r="F387" s="20" t="s">
        <v>628</v>
      </c>
      <c r="G387" s="32" t="n">
        <v>6896.4</v>
      </c>
      <c r="H387" s="21" t="n">
        <v>285.924624</v>
      </c>
      <c r="I387" s="21" t="n">
        <v>222.33408993</v>
      </c>
      <c r="J387" s="21" t="n">
        <f aca="false">+H387+I387</f>
        <v>508.25871393</v>
      </c>
      <c r="K387" s="21" t="n">
        <f aca="false">G387-J387</f>
        <v>6388.14128607</v>
      </c>
      <c r="L387" s="21" t="n">
        <f aca="false">G387*0.13</f>
        <v>896.532</v>
      </c>
      <c r="M387" s="21" t="n">
        <f aca="false">K387-L387</f>
        <v>5491.60928607</v>
      </c>
      <c r="N387" s="18" t="s">
        <v>25</v>
      </c>
      <c r="O387" s="22" t="s">
        <v>26</v>
      </c>
      <c r="Q387" s="28"/>
      <c r="R387" s="29"/>
      <c r="T387" s="24"/>
      <c r="U387" s="24"/>
      <c r="V387" s="25"/>
      <c r="W387" s="25"/>
      <c r="X387" s="26"/>
      <c r="Y387" s="5"/>
      <c r="Z387" s="5"/>
      <c r="AA387" s="5"/>
      <c r="AB387" s="5"/>
      <c r="AC387" s="5"/>
      <c r="AD387" s="5"/>
      <c r="AE387" s="8"/>
      <c r="AF387" s="8"/>
      <c r="AG387" s="8"/>
      <c r="AH387" s="8"/>
      <c r="AI387" s="8"/>
      <c r="AJ387" s="27"/>
      <c r="AK387" s="5"/>
      <c r="AL387" s="5"/>
    </row>
    <row r="388" customFormat="false" ht="12.75" hidden="false" customHeight="false" outlineLevel="0" collapsed="false">
      <c r="B388" s="17" t="n">
        <v>375</v>
      </c>
      <c r="C388" s="18" t="n">
        <v>10540</v>
      </c>
      <c r="D388" s="19" t="s">
        <v>629</v>
      </c>
      <c r="E388" s="19" t="s">
        <v>545</v>
      </c>
      <c r="F388" s="20" t="s">
        <v>628</v>
      </c>
      <c r="G388" s="32" t="n">
        <v>6896.4</v>
      </c>
      <c r="H388" s="21" t="n">
        <v>285.924624</v>
      </c>
      <c r="I388" s="21" t="n">
        <v>222.33408993</v>
      </c>
      <c r="J388" s="21" t="n">
        <f aca="false">+H388+I388</f>
        <v>508.25871393</v>
      </c>
      <c r="K388" s="21" t="n">
        <f aca="false">G388-J388</f>
        <v>6388.14128607</v>
      </c>
      <c r="L388" s="21" t="n">
        <f aca="false">G388*0.13</f>
        <v>896.532</v>
      </c>
      <c r="M388" s="21" t="n">
        <f aca="false">K388-L388</f>
        <v>5491.60928607</v>
      </c>
      <c r="N388" s="18" t="s">
        <v>25</v>
      </c>
      <c r="O388" s="22" t="s">
        <v>26</v>
      </c>
      <c r="Q388" s="28"/>
      <c r="R388" s="29"/>
      <c r="T388" s="24"/>
      <c r="U388" s="24"/>
      <c r="V388" s="25"/>
      <c r="W388" s="25"/>
      <c r="X388" s="26"/>
      <c r="Y388" s="5"/>
      <c r="Z388" s="5"/>
      <c r="AA388" s="5"/>
      <c r="AB388" s="5"/>
      <c r="AC388" s="5"/>
      <c r="AD388" s="5"/>
      <c r="AE388" s="8"/>
      <c r="AF388" s="8"/>
      <c r="AG388" s="8"/>
      <c r="AH388" s="8"/>
      <c r="AI388" s="8"/>
      <c r="AJ388" s="27"/>
      <c r="AK388" s="5"/>
      <c r="AL388" s="5"/>
    </row>
    <row r="389" customFormat="false" ht="12.75" hidden="false" customHeight="false" outlineLevel="0" collapsed="false">
      <c r="B389" s="17" t="n">
        <v>376</v>
      </c>
      <c r="C389" s="18" t="n">
        <v>10541</v>
      </c>
      <c r="D389" s="19" t="s">
        <v>630</v>
      </c>
      <c r="E389" s="19" t="s">
        <v>545</v>
      </c>
      <c r="F389" s="20" t="s">
        <v>628</v>
      </c>
      <c r="G389" s="32" t="n">
        <v>6896.4</v>
      </c>
      <c r="H389" s="21" t="n">
        <v>285.924624</v>
      </c>
      <c r="I389" s="21" t="n">
        <v>222.33408993</v>
      </c>
      <c r="J389" s="21" t="n">
        <f aca="false">+H389+I389</f>
        <v>508.25871393</v>
      </c>
      <c r="K389" s="21" t="n">
        <f aca="false">G389-J389</f>
        <v>6388.14128607</v>
      </c>
      <c r="L389" s="21" t="n">
        <f aca="false">G389*0.13</f>
        <v>896.532</v>
      </c>
      <c r="M389" s="21" t="n">
        <f aca="false">K389-L389</f>
        <v>5491.60928607</v>
      </c>
      <c r="N389" s="18" t="s">
        <v>25</v>
      </c>
      <c r="O389" s="22" t="s">
        <v>26</v>
      </c>
      <c r="Q389" s="28"/>
      <c r="R389" s="29"/>
      <c r="T389" s="24"/>
      <c r="U389" s="24"/>
      <c r="V389" s="25"/>
      <c r="W389" s="25"/>
      <c r="X389" s="26"/>
      <c r="Y389" s="5"/>
      <c r="Z389" s="5"/>
      <c r="AA389" s="5"/>
      <c r="AB389" s="5"/>
      <c r="AC389" s="5"/>
      <c r="AD389" s="5"/>
      <c r="AE389" s="8"/>
      <c r="AF389" s="8"/>
      <c r="AG389" s="8"/>
      <c r="AH389" s="8"/>
      <c r="AI389" s="8"/>
      <c r="AJ389" s="27"/>
      <c r="AK389" s="5"/>
      <c r="AL389" s="5"/>
    </row>
    <row r="390" customFormat="false" ht="12.75" hidden="false" customHeight="false" outlineLevel="0" collapsed="false">
      <c r="B390" s="17" t="n">
        <v>377</v>
      </c>
      <c r="C390" s="18" t="n">
        <v>10542</v>
      </c>
      <c r="D390" s="19" t="s">
        <v>631</v>
      </c>
      <c r="E390" s="19" t="s">
        <v>545</v>
      </c>
      <c r="F390" s="20" t="s">
        <v>628</v>
      </c>
      <c r="G390" s="32" t="n">
        <v>6896.4</v>
      </c>
      <c r="H390" s="21" t="n">
        <v>285.924624</v>
      </c>
      <c r="I390" s="21" t="n">
        <v>222.33408993</v>
      </c>
      <c r="J390" s="21" t="n">
        <f aca="false">+H390+I390</f>
        <v>508.25871393</v>
      </c>
      <c r="K390" s="21" t="n">
        <f aca="false">G390-J390</f>
        <v>6388.14128607</v>
      </c>
      <c r="L390" s="21" t="n">
        <f aca="false">G390*0.13</f>
        <v>896.532</v>
      </c>
      <c r="M390" s="21" t="n">
        <f aca="false">K390-L390</f>
        <v>5491.60928607</v>
      </c>
      <c r="N390" s="18" t="s">
        <v>25</v>
      </c>
      <c r="O390" s="22" t="s">
        <v>26</v>
      </c>
      <c r="Q390" s="28"/>
      <c r="R390" s="29"/>
      <c r="T390" s="24"/>
      <c r="U390" s="24"/>
      <c r="V390" s="25"/>
      <c r="W390" s="25"/>
      <c r="X390" s="26"/>
      <c r="Y390" s="5"/>
      <c r="Z390" s="5"/>
      <c r="AA390" s="5"/>
      <c r="AB390" s="5"/>
      <c r="AC390" s="5"/>
      <c r="AD390" s="5"/>
      <c r="AE390" s="8"/>
      <c r="AF390" s="8"/>
      <c r="AG390" s="8"/>
      <c r="AH390" s="8"/>
      <c r="AI390" s="8"/>
      <c r="AJ390" s="27"/>
      <c r="AK390" s="5"/>
      <c r="AL390" s="5"/>
    </row>
    <row r="391" customFormat="false" ht="12.75" hidden="false" customHeight="false" outlineLevel="0" collapsed="false">
      <c r="B391" s="17" t="n">
        <v>378</v>
      </c>
      <c r="C391" s="18" t="n">
        <v>10543</v>
      </c>
      <c r="D391" s="19" t="s">
        <v>632</v>
      </c>
      <c r="E391" s="19" t="s">
        <v>545</v>
      </c>
      <c r="F391" s="20" t="s">
        <v>633</v>
      </c>
      <c r="G391" s="32" t="n">
        <v>6896.4</v>
      </c>
      <c r="H391" s="21" t="n">
        <v>285.924624</v>
      </c>
      <c r="I391" s="21" t="n">
        <v>222.33408993</v>
      </c>
      <c r="J391" s="21" t="n">
        <f aca="false">+H391+I391</f>
        <v>508.25871393</v>
      </c>
      <c r="K391" s="21" t="n">
        <f aca="false">G391-J391</f>
        <v>6388.14128607</v>
      </c>
      <c r="L391" s="21" t="n">
        <f aca="false">G391*0.13</f>
        <v>896.532</v>
      </c>
      <c r="M391" s="21" t="n">
        <f aca="false">K391-L391</f>
        <v>5491.60928607</v>
      </c>
      <c r="N391" s="18" t="s">
        <v>25</v>
      </c>
      <c r="O391" s="22" t="s">
        <v>26</v>
      </c>
      <c r="Q391" s="33"/>
      <c r="R391" s="29"/>
      <c r="S391" s="33"/>
      <c r="T391" s="24"/>
      <c r="U391" s="24"/>
      <c r="V391" s="25"/>
      <c r="W391" s="25"/>
      <c r="X391" s="26"/>
      <c r="Y391" s="5"/>
      <c r="Z391" s="5"/>
      <c r="AA391" s="5"/>
      <c r="AB391" s="5"/>
      <c r="AC391" s="5"/>
      <c r="AD391" s="5"/>
      <c r="AE391" s="8"/>
      <c r="AF391" s="8"/>
      <c r="AG391" s="8"/>
      <c r="AH391" s="8"/>
      <c r="AI391" s="8"/>
      <c r="AJ391" s="27"/>
      <c r="AK391" s="5"/>
      <c r="AL391" s="5"/>
    </row>
    <row r="392" customFormat="false" ht="12.75" hidden="false" customHeight="false" outlineLevel="0" collapsed="false">
      <c r="B392" s="17" t="n">
        <v>379</v>
      </c>
      <c r="C392" s="18" t="n">
        <v>10544</v>
      </c>
      <c r="D392" s="19" t="s">
        <v>634</v>
      </c>
      <c r="E392" s="19" t="s">
        <v>545</v>
      </c>
      <c r="F392" s="18" t="s">
        <v>635</v>
      </c>
      <c r="G392" s="32" t="n">
        <v>6896.4</v>
      </c>
      <c r="H392" s="21" t="n">
        <v>285.924624</v>
      </c>
      <c r="I392" s="21" t="n">
        <v>222.33408993</v>
      </c>
      <c r="J392" s="21" t="n">
        <f aca="false">+H392+I392</f>
        <v>508.25871393</v>
      </c>
      <c r="K392" s="21" t="n">
        <f aca="false">G392-J392</f>
        <v>6388.14128607</v>
      </c>
      <c r="L392" s="21" t="n">
        <f aca="false">G392*0.13</f>
        <v>896.532</v>
      </c>
      <c r="M392" s="21" t="n">
        <f aca="false">K392-L392</f>
        <v>5491.60928607</v>
      </c>
      <c r="N392" s="18" t="s">
        <v>25</v>
      </c>
      <c r="O392" s="22" t="s">
        <v>26</v>
      </c>
      <c r="Q392" s="33"/>
      <c r="R392" s="29"/>
      <c r="S392" s="33"/>
      <c r="T392" s="24"/>
      <c r="U392" s="24"/>
      <c r="V392" s="25"/>
      <c r="W392" s="25"/>
      <c r="X392" s="26"/>
      <c r="Y392" s="5"/>
      <c r="Z392" s="5"/>
      <c r="AA392" s="5"/>
      <c r="AB392" s="5"/>
      <c r="AC392" s="5"/>
      <c r="AD392" s="5"/>
      <c r="AE392" s="8"/>
      <c r="AF392" s="8"/>
      <c r="AG392" s="8"/>
      <c r="AH392" s="8"/>
      <c r="AI392" s="8"/>
      <c r="AJ392" s="27"/>
      <c r="AK392" s="5"/>
      <c r="AL392" s="5"/>
    </row>
    <row r="393" customFormat="false" ht="12.75" hidden="false" customHeight="false" outlineLevel="0" collapsed="false">
      <c r="B393" s="17" t="n">
        <v>380</v>
      </c>
      <c r="C393" s="18" t="n">
        <v>10545</v>
      </c>
      <c r="D393" s="19" t="s">
        <v>636</v>
      </c>
      <c r="E393" s="19" t="s">
        <v>545</v>
      </c>
      <c r="F393" s="18" t="s">
        <v>637</v>
      </c>
      <c r="G393" s="32" t="n">
        <v>6896.4</v>
      </c>
      <c r="H393" s="21" t="n">
        <v>285.924624</v>
      </c>
      <c r="I393" s="21" t="n">
        <v>222.33408993</v>
      </c>
      <c r="J393" s="21" t="n">
        <f aca="false">+H393+I393</f>
        <v>508.25871393</v>
      </c>
      <c r="K393" s="21" t="n">
        <f aca="false">G393-J393</f>
        <v>6388.14128607</v>
      </c>
      <c r="L393" s="21" t="n">
        <f aca="false">G393*0.13</f>
        <v>896.532</v>
      </c>
      <c r="M393" s="21" t="n">
        <f aca="false">K393-L393</f>
        <v>5491.60928607</v>
      </c>
      <c r="N393" s="18" t="s">
        <v>25</v>
      </c>
      <c r="O393" s="22" t="s">
        <v>26</v>
      </c>
      <c r="Q393" s="33"/>
      <c r="R393" s="29"/>
      <c r="S393" s="33"/>
      <c r="T393" s="24"/>
      <c r="U393" s="24"/>
      <c r="V393" s="25"/>
      <c r="W393" s="25"/>
      <c r="X393" s="26"/>
      <c r="Y393" s="5"/>
      <c r="Z393" s="5"/>
      <c r="AA393" s="5"/>
      <c r="AB393" s="5"/>
      <c r="AC393" s="5"/>
      <c r="AD393" s="5"/>
      <c r="AE393" s="8"/>
      <c r="AF393" s="8"/>
      <c r="AG393" s="8"/>
      <c r="AH393" s="8"/>
      <c r="AI393" s="8"/>
      <c r="AJ393" s="27"/>
      <c r="AK393" s="5"/>
      <c r="AL393" s="5"/>
    </row>
    <row r="394" customFormat="false" ht="12.75" hidden="false" customHeight="false" outlineLevel="0" collapsed="false">
      <c r="B394" s="17" t="n">
        <v>381</v>
      </c>
      <c r="C394" s="18" t="n">
        <v>10546</v>
      </c>
      <c r="D394" s="19" t="s">
        <v>638</v>
      </c>
      <c r="E394" s="19" t="s">
        <v>545</v>
      </c>
      <c r="F394" s="18" t="s">
        <v>639</v>
      </c>
      <c r="G394" s="32" t="n">
        <v>6896.4</v>
      </c>
      <c r="H394" s="21" t="n">
        <v>285.924624</v>
      </c>
      <c r="I394" s="21" t="n">
        <v>222.33408993</v>
      </c>
      <c r="J394" s="21" t="n">
        <f aca="false">+H394+I394</f>
        <v>508.25871393</v>
      </c>
      <c r="K394" s="21" t="n">
        <f aca="false">G394-J394</f>
        <v>6388.14128607</v>
      </c>
      <c r="L394" s="21" t="n">
        <f aca="false">G394*0.13</f>
        <v>896.532</v>
      </c>
      <c r="M394" s="21" t="n">
        <f aca="false">K394-L394</f>
        <v>5491.60928607</v>
      </c>
      <c r="N394" s="18" t="s">
        <v>25</v>
      </c>
      <c r="O394" s="22" t="s">
        <v>26</v>
      </c>
      <c r="Q394" s="33"/>
      <c r="R394" s="29"/>
      <c r="S394" s="33"/>
      <c r="T394" s="24"/>
      <c r="U394" s="24"/>
      <c r="V394" s="25"/>
      <c r="W394" s="25"/>
      <c r="X394" s="26"/>
      <c r="Y394" s="5"/>
      <c r="Z394" s="5"/>
      <c r="AA394" s="5"/>
      <c r="AB394" s="5"/>
      <c r="AC394" s="5"/>
      <c r="AD394" s="5"/>
      <c r="AE394" s="8"/>
      <c r="AF394" s="8"/>
      <c r="AG394" s="8"/>
      <c r="AH394" s="8"/>
      <c r="AI394" s="8"/>
      <c r="AJ394" s="27"/>
      <c r="AK394" s="5"/>
      <c r="AL394" s="5"/>
    </row>
    <row r="395" customFormat="false" ht="12.75" hidden="false" customHeight="false" outlineLevel="0" collapsed="false">
      <c r="B395" s="17" t="n">
        <v>382</v>
      </c>
      <c r="C395" s="18" t="n">
        <v>10547</v>
      </c>
      <c r="D395" s="19" t="s">
        <v>640</v>
      </c>
      <c r="E395" s="19" t="s">
        <v>545</v>
      </c>
      <c r="F395" s="18" t="s">
        <v>639</v>
      </c>
      <c r="G395" s="32" t="n">
        <v>6896.4</v>
      </c>
      <c r="H395" s="21" t="n">
        <v>285.924624</v>
      </c>
      <c r="I395" s="21" t="n">
        <v>222.33408993</v>
      </c>
      <c r="J395" s="21" t="n">
        <f aca="false">+H395+I395</f>
        <v>508.25871393</v>
      </c>
      <c r="K395" s="21" t="n">
        <f aca="false">G395-J395</f>
        <v>6388.14128607</v>
      </c>
      <c r="L395" s="21" t="n">
        <f aca="false">G395*0.13</f>
        <v>896.532</v>
      </c>
      <c r="M395" s="21" t="n">
        <f aca="false">K395-L395</f>
        <v>5491.60928607</v>
      </c>
      <c r="N395" s="18" t="s">
        <v>25</v>
      </c>
      <c r="O395" s="22" t="s">
        <v>26</v>
      </c>
      <c r="Q395" s="33"/>
      <c r="R395" s="29"/>
      <c r="S395" s="33"/>
      <c r="T395" s="24"/>
      <c r="U395" s="24"/>
      <c r="V395" s="25"/>
      <c r="W395" s="25"/>
      <c r="X395" s="26"/>
      <c r="Y395" s="5"/>
      <c r="Z395" s="5"/>
      <c r="AA395" s="5"/>
      <c r="AB395" s="5"/>
      <c r="AC395" s="5"/>
      <c r="AD395" s="5"/>
      <c r="AE395" s="8"/>
      <c r="AF395" s="8"/>
      <c r="AG395" s="8"/>
      <c r="AH395" s="8"/>
      <c r="AI395" s="8"/>
      <c r="AJ395" s="27"/>
      <c r="AK395" s="5"/>
      <c r="AL395" s="5"/>
    </row>
    <row r="396" customFormat="false" ht="12.75" hidden="false" customHeight="false" outlineLevel="0" collapsed="false">
      <c r="B396" s="17" t="n">
        <v>383</v>
      </c>
      <c r="C396" s="18" t="n">
        <v>10548</v>
      </c>
      <c r="D396" s="19" t="s">
        <v>641</v>
      </c>
      <c r="E396" s="19" t="s">
        <v>545</v>
      </c>
      <c r="F396" s="18" t="s">
        <v>639</v>
      </c>
      <c r="G396" s="32" t="n">
        <v>6896.4</v>
      </c>
      <c r="H396" s="21" t="n">
        <v>285.924624</v>
      </c>
      <c r="I396" s="21" t="n">
        <v>222.33408993</v>
      </c>
      <c r="J396" s="21" t="n">
        <f aca="false">+H396+I396</f>
        <v>508.25871393</v>
      </c>
      <c r="K396" s="21" t="n">
        <f aca="false">G396-J396</f>
        <v>6388.14128607</v>
      </c>
      <c r="L396" s="21" t="n">
        <f aca="false">G396*0.13</f>
        <v>896.532</v>
      </c>
      <c r="M396" s="21" t="n">
        <f aca="false">K396-L396</f>
        <v>5491.60928607</v>
      </c>
      <c r="N396" s="18" t="s">
        <v>25</v>
      </c>
      <c r="O396" s="22" t="s">
        <v>26</v>
      </c>
      <c r="Q396" s="33"/>
      <c r="R396" s="29"/>
      <c r="S396" s="33"/>
      <c r="T396" s="24"/>
      <c r="U396" s="24"/>
      <c r="V396" s="25"/>
      <c r="W396" s="25"/>
      <c r="X396" s="26"/>
      <c r="Y396" s="5"/>
      <c r="Z396" s="5"/>
      <c r="AA396" s="5"/>
      <c r="AB396" s="5"/>
      <c r="AC396" s="5"/>
      <c r="AD396" s="5"/>
      <c r="AE396" s="8"/>
      <c r="AF396" s="8"/>
      <c r="AG396" s="8"/>
      <c r="AH396" s="8"/>
      <c r="AI396" s="8"/>
      <c r="AJ396" s="27"/>
      <c r="AK396" s="5"/>
      <c r="AL396" s="5"/>
    </row>
    <row r="397" customFormat="false" ht="12.75" hidden="false" customHeight="false" outlineLevel="0" collapsed="false">
      <c r="B397" s="17" t="n">
        <v>384</v>
      </c>
      <c r="C397" s="18" t="n">
        <v>10549</v>
      </c>
      <c r="D397" s="19" t="s">
        <v>642</v>
      </c>
      <c r="E397" s="19" t="s">
        <v>545</v>
      </c>
      <c r="F397" s="18" t="s">
        <v>643</v>
      </c>
      <c r="G397" s="32" t="n">
        <v>6896.4</v>
      </c>
      <c r="H397" s="21" t="n">
        <v>285.924624</v>
      </c>
      <c r="I397" s="21" t="n">
        <v>222.33408993</v>
      </c>
      <c r="J397" s="21" t="n">
        <f aca="false">+H397+I397</f>
        <v>508.25871393</v>
      </c>
      <c r="K397" s="21" t="n">
        <f aca="false">G397-J397</f>
        <v>6388.14128607</v>
      </c>
      <c r="L397" s="21" t="n">
        <f aca="false">G397*0.13</f>
        <v>896.532</v>
      </c>
      <c r="M397" s="21" t="n">
        <f aca="false">K397-L397</f>
        <v>5491.60928607</v>
      </c>
      <c r="N397" s="18" t="s">
        <v>25</v>
      </c>
      <c r="O397" s="22" t="s">
        <v>26</v>
      </c>
      <c r="Q397" s="33"/>
      <c r="R397" s="29"/>
      <c r="S397" s="33"/>
      <c r="T397" s="24"/>
      <c r="U397" s="24"/>
      <c r="V397" s="25"/>
      <c r="W397" s="25"/>
      <c r="X397" s="26"/>
      <c r="Y397" s="5"/>
      <c r="Z397" s="5"/>
      <c r="AA397" s="5"/>
      <c r="AB397" s="5"/>
      <c r="AC397" s="5"/>
      <c r="AD397" s="5"/>
      <c r="AE397" s="8"/>
      <c r="AF397" s="8"/>
      <c r="AG397" s="8"/>
      <c r="AH397" s="8"/>
      <c r="AI397" s="8"/>
      <c r="AJ397" s="27"/>
      <c r="AK397" s="5"/>
      <c r="AL397" s="5"/>
    </row>
    <row r="398" customFormat="false" ht="12.75" hidden="false" customHeight="false" outlineLevel="0" collapsed="false">
      <c r="B398" s="17" t="n">
        <v>385</v>
      </c>
      <c r="C398" s="18" t="n">
        <v>10550</v>
      </c>
      <c r="D398" s="19" t="s">
        <v>644</v>
      </c>
      <c r="E398" s="19" t="s">
        <v>545</v>
      </c>
      <c r="F398" s="18" t="s">
        <v>645</v>
      </c>
      <c r="G398" s="32" t="n">
        <v>6896.4</v>
      </c>
      <c r="H398" s="21" t="n">
        <v>285.924624</v>
      </c>
      <c r="I398" s="21" t="n">
        <v>222.33408993</v>
      </c>
      <c r="J398" s="21" t="n">
        <f aca="false">+H398+I398</f>
        <v>508.25871393</v>
      </c>
      <c r="K398" s="21" t="n">
        <f aca="false">G398-J398</f>
        <v>6388.14128607</v>
      </c>
      <c r="L398" s="21" t="n">
        <f aca="false">G398*0.13</f>
        <v>896.532</v>
      </c>
      <c r="M398" s="21" t="n">
        <f aca="false">K398-L398</f>
        <v>5491.60928607</v>
      </c>
      <c r="N398" s="18" t="s">
        <v>25</v>
      </c>
      <c r="O398" s="22" t="s">
        <v>26</v>
      </c>
      <c r="Q398" s="33"/>
      <c r="R398" s="29"/>
      <c r="S398" s="33"/>
      <c r="T398" s="24"/>
      <c r="U398" s="24"/>
      <c r="V398" s="25"/>
      <c r="W398" s="25"/>
      <c r="X398" s="26"/>
      <c r="Y398" s="5"/>
      <c r="Z398" s="5"/>
      <c r="AA398" s="5"/>
      <c r="AB398" s="5"/>
      <c r="AC398" s="5"/>
      <c r="AD398" s="5"/>
      <c r="AE398" s="8"/>
      <c r="AF398" s="8"/>
      <c r="AG398" s="8"/>
      <c r="AH398" s="8"/>
      <c r="AI398" s="8"/>
      <c r="AJ398" s="27"/>
      <c r="AK398" s="5"/>
      <c r="AL398" s="5"/>
    </row>
    <row r="399" customFormat="false" ht="12.75" hidden="false" customHeight="false" outlineLevel="0" collapsed="false">
      <c r="B399" s="17" t="n">
        <v>386</v>
      </c>
      <c r="C399" s="18" t="n">
        <v>10551</v>
      </c>
      <c r="D399" s="19" t="s">
        <v>646</v>
      </c>
      <c r="E399" s="19" t="s">
        <v>545</v>
      </c>
      <c r="F399" s="18" t="s">
        <v>647</v>
      </c>
      <c r="G399" s="32" t="n">
        <v>6896.4</v>
      </c>
      <c r="H399" s="21" t="n">
        <v>285.924624</v>
      </c>
      <c r="I399" s="21" t="n">
        <v>222.33408993</v>
      </c>
      <c r="J399" s="21" t="n">
        <f aca="false">+H399+I399</f>
        <v>508.25871393</v>
      </c>
      <c r="K399" s="21" t="n">
        <f aca="false">G399-J399</f>
        <v>6388.14128607</v>
      </c>
      <c r="L399" s="21" t="n">
        <f aca="false">G399*0.13</f>
        <v>896.532</v>
      </c>
      <c r="M399" s="21" t="n">
        <f aca="false">K399-L399</f>
        <v>5491.60928607</v>
      </c>
      <c r="N399" s="18" t="s">
        <v>25</v>
      </c>
      <c r="O399" s="22" t="s">
        <v>26</v>
      </c>
      <c r="Q399" s="33"/>
      <c r="R399" s="29"/>
      <c r="S399" s="33"/>
      <c r="T399" s="24"/>
      <c r="U399" s="24"/>
      <c r="V399" s="25"/>
      <c r="W399" s="25"/>
      <c r="X399" s="26"/>
      <c r="Y399" s="5"/>
      <c r="Z399" s="5"/>
      <c r="AA399" s="5"/>
      <c r="AB399" s="5"/>
      <c r="AC399" s="5"/>
      <c r="AD399" s="5"/>
      <c r="AE399" s="8"/>
      <c r="AF399" s="8"/>
      <c r="AG399" s="8"/>
      <c r="AH399" s="8"/>
      <c r="AI399" s="8"/>
      <c r="AJ399" s="27"/>
      <c r="AK399" s="5"/>
      <c r="AL399" s="5"/>
    </row>
    <row r="400" customFormat="false" ht="12.75" hidden="false" customHeight="false" outlineLevel="0" collapsed="false">
      <c r="B400" s="17" t="n">
        <v>387</v>
      </c>
      <c r="C400" s="18" t="n">
        <v>10552</v>
      </c>
      <c r="D400" s="19" t="s">
        <v>648</v>
      </c>
      <c r="E400" s="19" t="s">
        <v>545</v>
      </c>
      <c r="F400" s="18" t="s">
        <v>649</v>
      </c>
      <c r="G400" s="32" t="n">
        <v>6896.4</v>
      </c>
      <c r="H400" s="21" t="n">
        <v>285.924624</v>
      </c>
      <c r="I400" s="21" t="n">
        <v>222.33408993</v>
      </c>
      <c r="J400" s="21" t="n">
        <f aca="false">+H400+I400</f>
        <v>508.25871393</v>
      </c>
      <c r="K400" s="21" t="n">
        <f aca="false">G400-J400</f>
        <v>6388.14128607</v>
      </c>
      <c r="L400" s="21" t="n">
        <f aca="false">G400*0.13</f>
        <v>896.532</v>
      </c>
      <c r="M400" s="21" t="n">
        <f aca="false">K400-L400</f>
        <v>5491.60928607</v>
      </c>
      <c r="N400" s="18" t="s">
        <v>25</v>
      </c>
      <c r="O400" s="22" t="s">
        <v>26</v>
      </c>
      <c r="Q400" s="33"/>
      <c r="R400" s="29"/>
      <c r="S400" s="33"/>
      <c r="T400" s="24"/>
      <c r="U400" s="24"/>
      <c r="V400" s="25"/>
      <c r="W400" s="25"/>
      <c r="X400" s="26"/>
      <c r="Y400" s="5"/>
      <c r="Z400" s="5"/>
      <c r="AA400" s="5"/>
      <c r="AB400" s="5"/>
      <c r="AC400" s="5"/>
      <c r="AD400" s="5"/>
      <c r="AE400" s="8"/>
      <c r="AF400" s="8"/>
      <c r="AG400" s="8"/>
      <c r="AH400" s="8"/>
      <c r="AI400" s="8"/>
      <c r="AJ400" s="27"/>
      <c r="AK400" s="5"/>
      <c r="AL400" s="5"/>
    </row>
    <row r="401" customFormat="false" ht="12.75" hidden="false" customHeight="false" outlineLevel="0" collapsed="false">
      <c r="B401" s="17" t="n">
        <v>388</v>
      </c>
      <c r="C401" s="18" t="n">
        <v>10553</v>
      </c>
      <c r="D401" s="19" t="s">
        <v>650</v>
      </c>
      <c r="E401" s="19" t="s">
        <v>545</v>
      </c>
      <c r="F401" s="18" t="s">
        <v>651</v>
      </c>
      <c r="G401" s="32" t="n">
        <v>6896.4</v>
      </c>
      <c r="H401" s="21" t="n">
        <v>285.924624</v>
      </c>
      <c r="I401" s="21" t="n">
        <v>222.33408993</v>
      </c>
      <c r="J401" s="21" t="n">
        <f aca="false">+H401+I401</f>
        <v>508.25871393</v>
      </c>
      <c r="K401" s="21" t="n">
        <f aca="false">G401-J401</f>
        <v>6388.14128607</v>
      </c>
      <c r="L401" s="21" t="n">
        <f aca="false">G401*0.13</f>
        <v>896.532</v>
      </c>
      <c r="M401" s="21" t="n">
        <f aca="false">K401-L401</f>
        <v>5491.60928607</v>
      </c>
      <c r="N401" s="18" t="s">
        <v>25</v>
      </c>
      <c r="O401" s="22" t="s">
        <v>26</v>
      </c>
      <c r="Q401" s="33"/>
      <c r="R401" s="29"/>
      <c r="S401" s="33"/>
      <c r="T401" s="24"/>
      <c r="U401" s="24"/>
      <c r="V401" s="25"/>
      <c r="W401" s="25"/>
      <c r="X401" s="26"/>
      <c r="Y401" s="5"/>
      <c r="Z401" s="5"/>
      <c r="AA401" s="5"/>
      <c r="AB401" s="5"/>
      <c r="AC401" s="5"/>
      <c r="AD401" s="5"/>
      <c r="AE401" s="8"/>
      <c r="AF401" s="8"/>
      <c r="AG401" s="8"/>
      <c r="AH401" s="8"/>
      <c r="AI401" s="8"/>
      <c r="AJ401" s="27"/>
      <c r="AK401" s="5"/>
      <c r="AL401" s="5"/>
    </row>
    <row r="402" customFormat="false" ht="12.75" hidden="false" customHeight="false" outlineLevel="0" collapsed="false">
      <c r="B402" s="17" t="n">
        <v>389</v>
      </c>
      <c r="C402" s="18" t="n">
        <v>10554</v>
      </c>
      <c r="D402" s="19" t="s">
        <v>652</v>
      </c>
      <c r="E402" s="19" t="s">
        <v>545</v>
      </c>
      <c r="F402" s="18" t="s">
        <v>653</v>
      </c>
      <c r="G402" s="32" t="n">
        <v>6896.4</v>
      </c>
      <c r="H402" s="21" t="n">
        <v>285.924624</v>
      </c>
      <c r="I402" s="21" t="n">
        <v>222.33408993</v>
      </c>
      <c r="J402" s="21" t="n">
        <f aca="false">+H402+I402</f>
        <v>508.25871393</v>
      </c>
      <c r="K402" s="21" t="n">
        <f aca="false">G402-J402</f>
        <v>6388.14128607</v>
      </c>
      <c r="L402" s="21" t="n">
        <f aca="false">G402*0.13</f>
        <v>896.532</v>
      </c>
      <c r="M402" s="21" t="n">
        <f aca="false">K402-L402</f>
        <v>5491.60928607</v>
      </c>
      <c r="N402" s="18" t="s">
        <v>25</v>
      </c>
      <c r="O402" s="22" t="s">
        <v>26</v>
      </c>
      <c r="Q402" s="33"/>
      <c r="R402" s="29"/>
      <c r="S402" s="33"/>
      <c r="T402" s="24"/>
      <c r="U402" s="24"/>
      <c r="V402" s="25"/>
      <c r="W402" s="25"/>
      <c r="X402" s="26"/>
      <c r="Y402" s="5"/>
      <c r="Z402" s="5"/>
      <c r="AA402" s="5"/>
      <c r="AB402" s="5"/>
      <c r="AC402" s="5"/>
      <c r="AD402" s="5"/>
      <c r="AE402" s="8"/>
      <c r="AF402" s="8"/>
      <c r="AG402" s="8"/>
      <c r="AH402" s="8"/>
      <c r="AI402" s="8"/>
      <c r="AJ402" s="27"/>
      <c r="AK402" s="5"/>
      <c r="AL402" s="5"/>
    </row>
    <row r="403" customFormat="false" ht="12.75" hidden="false" customHeight="false" outlineLevel="0" collapsed="false">
      <c r="B403" s="17" t="n">
        <v>390</v>
      </c>
      <c r="C403" s="18" t="n">
        <v>10555</v>
      </c>
      <c r="D403" s="19" t="s">
        <v>654</v>
      </c>
      <c r="E403" s="19" t="s">
        <v>545</v>
      </c>
      <c r="F403" s="18" t="s">
        <v>653</v>
      </c>
      <c r="G403" s="32" t="n">
        <v>6896.4</v>
      </c>
      <c r="H403" s="21" t="n">
        <v>285.924624</v>
      </c>
      <c r="I403" s="21" t="n">
        <v>222.33408993</v>
      </c>
      <c r="J403" s="21" t="n">
        <f aca="false">+H403+I403</f>
        <v>508.25871393</v>
      </c>
      <c r="K403" s="21" t="n">
        <f aca="false">G403-J403</f>
        <v>6388.14128607</v>
      </c>
      <c r="L403" s="21" t="n">
        <f aca="false">G403*0.13</f>
        <v>896.532</v>
      </c>
      <c r="M403" s="21" t="n">
        <f aca="false">K403-L403</f>
        <v>5491.60928607</v>
      </c>
      <c r="N403" s="18" t="s">
        <v>25</v>
      </c>
      <c r="O403" s="22" t="s">
        <v>26</v>
      </c>
      <c r="Q403" s="33"/>
      <c r="R403" s="29"/>
      <c r="S403" s="33"/>
      <c r="T403" s="24"/>
      <c r="U403" s="24"/>
      <c r="V403" s="25"/>
      <c r="W403" s="25"/>
      <c r="X403" s="26"/>
      <c r="Y403" s="5"/>
      <c r="Z403" s="5"/>
      <c r="AA403" s="5"/>
      <c r="AB403" s="5"/>
      <c r="AC403" s="5"/>
      <c r="AD403" s="5"/>
      <c r="AE403" s="8"/>
      <c r="AF403" s="8"/>
      <c r="AG403" s="8"/>
      <c r="AH403" s="8"/>
      <c r="AI403" s="8"/>
      <c r="AJ403" s="27"/>
      <c r="AK403" s="5"/>
      <c r="AL403" s="5"/>
    </row>
    <row r="404" customFormat="false" ht="12.75" hidden="false" customHeight="false" outlineLevel="0" collapsed="false">
      <c r="B404" s="17" t="n">
        <v>391</v>
      </c>
      <c r="C404" s="18" t="n">
        <v>10556</v>
      </c>
      <c r="D404" s="19" t="s">
        <v>655</v>
      </c>
      <c r="E404" s="19" t="s">
        <v>545</v>
      </c>
      <c r="F404" s="18" t="s">
        <v>653</v>
      </c>
      <c r="G404" s="32" t="n">
        <v>6896.4</v>
      </c>
      <c r="H404" s="21" t="n">
        <v>285.924624</v>
      </c>
      <c r="I404" s="21" t="n">
        <v>222.33408993</v>
      </c>
      <c r="J404" s="21" t="n">
        <f aca="false">+H404+I404</f>
        <v>508.25871393</v>
      </c>
      <c r="K404" s="21" t="n">
        <f aca="false">G404-J404</f>
        <v>6388.14128607</v>
      </c>
      <c r="L404" s="21" t="n">
        <f aca="false">G404*0.13</f>
        <v>896.532</v>
      </c>
      <c r="M404" s="21" t="n">
        <f aca="false">K404-L404</f>
        <v>5491.60928607</v>
      </c>
      <c r="N404" s="18" t="s">
        <v>25</v>
      </c>
      <c r="O404" s="22" t="s">
        <v>26</v>
      </c>
      <c r="Q404" s="33"/>
      <c r="R404" s="29"/>
      <c r="S404" s="33"/>
      <c r="T404" s="24"/>
      <c r="U404" s="24"/>
      <c r="V404" s="25"/>
      <c r="W404" s="25"/>
      <c r="X404" s="26"/>
      <c r="Y404" s="5"/>
      <c r="Z404" s="5"/>
      <c r="AA404" s="5"/>
      <c r="AB404" s="5"/>
      <c r="AC404" s="5"/>
      <c r="AD404" s="5"/>
      <c r="AE404" s="8"/>
      <c r="AF404" s="8"/>
      <c r="AG404" s="8"/>
      <c r="AH404" s="8"/>
      <c r="AI404" s="8"/>
      <c r="AJ404" s="27"/>
      <c r="AK404" s="5"/>
      <c r="AL404" s="5"/>
    </row>
    <row r="405" customFormat="false" ht="12.75" hidden="false" customHeight="false" outlineLevel="0" collapsed="false">
      <c r="B405" s="17" t="n">
        <v>392</v>
      </c>
      <c r="C405" s="18" t="n">
        <v>10557</v>
      </c>
      <c r="D405" s="19" t="s">
        <v>656</v>
      </c>
      <c r="E405" s="19" t="s">
        <v>545</v>
      </c>
      <c r="F405" s="18" t="s">
        <v>653</v>
      </c>
      <c r="G405" s="32" t="n">
        <v>6896.4</v>
      </c>
      <c r="H405" s="21" t="n">
        <v>285.924624</v>
      </c>
      <c r="I405" s="21" t="n">
        <v>222.33408993</v>
      </c>
      <c r="J405" s="21" t="n">
        <f aca="false">+H405+I405</f>
        <v>508.25871393</v>
      </c>
      <c r="K405" s="21" t="n">
        <f aca="false">G405-J405</f>
        <v>6388.14128607</v>
      </c>
      <c r="L405" s="21" t="n">
        <f aca="false">G405*0.13</f>
        <v>896.532</v>
      </c>
      <c r="M405" s="21" t="n">
        <f aca="false">K405-L405</f>
        <v>5491.60928607</v>
      </c>
      <c r="N405" s="18" t="s">
        <v>25</v>
      </c>
      <c r="O405" s="22" t="s">
        <v>26</v>
      </c>
      <c r="Q405" s="33"/>
      <c r="R405" s="29"/>
      <c r="S405" s="33"/>
      <c r="T405" s="24"/>
      <c r="U405" s="24"/>
      <c r="V405" s="25"/>
      <c r="W405" s="25"/>
      <c r="X405" s="26"/>
      <c r="Y405" s="5"/>
      <c r="Z405" s="5"/>
      <c r="AA405" s="5"/>
      <c r="AB405" s="5"/>
      <c r="AC405" s="5"/>
      <c r="AD405" s="5"/>
      <c r="AE405" s="8"/>
      <c r="AF405" s="8"/>
      <c r="AG405" s="8"/>
      <c r="AH405" s="8"/>
      <c r="AI405" s="8"/>
      <c r="AJ405" s="27"/>
      <c r="AK405" s="5"/>
      <c r="AL405" s="5"/>
    </row>
    <row r="406" customFormat="false" ht="12.75" hidden="false" customHeight="false" outlineLevel="0" collapsed="false">
      <c r="B406" s="17" t="n">
        <v>393</v>
      </c>
      <c r="C406" s="18" t="n">
        <v>10558</v>
      </c>
      <c r="D406" s="19" t="s">
        <v>657</v>
      </c>
      <c r="E406" s="19" t="s">
        <v>545</v>
      </c>
      <c r="F406" s="18" t="s">
        <v>653</v>
      </c>
      <c r="G406" s="32" t="n">
        <v>6896.4</v>
      </c>
      <c r="H406" s="21" t="n">
        <v>285.924624</v>
      </c>
      <c r="I406" s="21" t="n">
        <v>222.33408993</v>
      </c>
      <c r="J406" s="21" t="n">
        <f aca="false">+H406+I406</f>
        <v>508.25871393</v>
      </c>
      <c r="K406" s="21" t="n">
        <f aca="false">G406-J406</f>
        <v>6388.14128607</v>
      </c>
      <c r="L406" s="21" t="n">
        <f aca="false">G406*0.13</f>
        <v>896.532</v>
      </c>
      <c r="M406" s="21" t="n">
        <f aca="false">K406-L406</f>
        <v>5491.60928607</v>
      </c>
      <c r="N406" s="18" t="s">
        <v>25</v>
      </c>
      <c r="O406" s="22" t="s">
        <v>26</v>
      </c>
      <c r="Q406" s="33"/>
      <c r="R406" s="29"/>
      <c r="S406" s="33"/>
      <c r="T406" s="24"/>
      <c r="U406" s="24"/>
      <c r="V406" s="25"/>
      <c r="W406" s="25"/>
      <c r="X406" s="26"/>
      <c r="Y406" s="5"/>
      <c r="Z406" s="5"/>
      <c r="AA406" s="5"/>
      <c r="AB406" s="5"/>
      <c r="AC406" s="5"/>
      <c r="AD406" s="5"/>
      <c r="AE406" s="8"/>
      <c r="AF406" s="8"/>
      <c r="AG406" s="8"/>
      <c r="AH406" s="8"/>
      <c r="AI406" s="8"/>
      <c r="AJ406" s="27"/>
      <c r="AK406" s="5"/>
      <c r="AL406" s="5"/>
    </row>
    <row r="407" customFormat="false" ht="12.75" hidden="false" customHeight="false" outlineLevel="0" collapsed="false">
      <c r="B407" s="17" t="n">
        <v>394</v>
      </c>
      <c r="C407" s="18" t="n">
        <v>10559</v>
      </c>
      <c r="D407" s="19" t="s">
        <v>658</v>
      </c>
      <c r="E407" s="19" t="s">
        <v>545</v>
      </c>
      <c r="F407" s="18" t="s">
        <v>653</v>
      </c>
      <c r="G407" s="32" t="n">
        <v>6896.4</v>
      </c>
      <c r="H407" s="21" t="n">
        <v>285.924624</v>
      </c>
      <c r="I407" s="21" t="n">
        <v>222.33408993</v>
      </c>
      <c r="J407" s="21" t="n">
        <f aca="false">+H407+I407</f>
        <v>508.25871393</v>
      </c>
      <c r="K407" s="21" t="n">
        <f aca="false">G407-J407</f>
        <v>6388.14128607</v>
      </c>
      <c r="L407" s="21" t="n">
        <f aca="false">G407*0.13</f>
        <v>896.532</v>
      </c>
      <c r="M407" s="21" t="n">
        <f aca="false">K407-L407</f>
        <v>5491.60928607</v>
      </c>
      <c r="N407" s="18" t="s">
        <v>25</v>
      </c>
      <c r="O407" s="22" t="s">
        <v>26</v>
      </c>
      <c r="Q407" s="33"/>
      <c r="R407" s="29"/>
      <c r="S407" s="33"/>
      <c r="T407" s="24"/>
      <c r="U407" s="24"/>
      <c r="V407" s="25"/>
      <c r="W407" s="25"/>
      <c r="X407" s="26"/>
      <c r="Y407" s="5"/>
      <c r="Z407" s="5"/>
      <c r="AA407" s="5"/>
      <c r="AB407" s="5"/>
      <c r="AC407" s="5"/>
      <c r="AD407" s="5"/>
      <c r="AE407" s="8"/>
      <c r="AF407" s="8"/>
      <c r="AG407" s="8"/>
      <c r="AH407" s="8"/>
      <c r="AI407" s="8"/>
      <c r="AJ407" s="27"/>
      <c r="AK407" s="5"/>
      <c r="AL407" s="5"/>
    </row>
    <row r="408" customFormat="false" ht="12.75" hidden="false" customHeight="false" outlineLevel="0" collapsed="false">
      <c r="B408" s="17" t="n">
        <v>395</v>
      </c>
      <c r="C408" s="18" t="n">
        <v>10560</v>
      </c>
      <c r="D408" s="19" t="s">
        <v>659</v>
      </c>
      <c r="E408" s="19" t="s">
        <v>545</v>
      </c>
      <c r="F408" s="18" t="s">
        <v>660</v>
      </c>
      <c r="G408" s="32" t="n">
        <v>6896.4</v>
      </c>
      <c r="H408" s="21" t="n">
        <v>285.924624</v>
      </c>
      <c r="I408" s="21" t="n">
        <v>222.33408993</v>
      </c>
      <c r="J408" s="21" t="n">
        <f aca="false">+H408+I408</f>
        <v>508.25871393</v>
      </c>
      <c r="K408" s="21" t="n">
        <f aca="false">G408-J408</f>
        <v>6388.14128607</v>
      </c>
      <c r="L408" s="21" t="n">
        <f aca="false">G408*0.13</f>
        <v>896.532</v>
      </c>
      <c r="M408" s="21" t="n">
        <f aca="false">K408-L408</f>
        <v>5491.60928607</v>
      </c>
      <c r="N408" s="18" t="s">
        <v>25</v>
      </c>
      <c r="O408" s="22" t="s">
        <v>26</v>
      </c>
      <c r="Q408" s="33"/>
      <c r="R408" s="29"/>
      <c r="S408" s="33"/>
      <c r="T408" s="24"/>
      <c r="U408" s="24"/>
      <c r="V408" s="25"/>
      <c r="W408" s="25"/>
      <c r="X408" s="26"/>
      <c r="Y408" s="5"/>
      <c r="Z408" s="5"/>
      <c r="AA408" s="5"/>
      <c r="AB408" s="5"/>
      <c r="AC408" s="5"/>
      <c r="AD408" s="5"/>
      <c r="AE408" s="8"/>
      <c r="AF408" s="8"/>
      <c r="AG408" s="8"/>
      <c r="AH408" s="8"/>
      <c r="AI408" s="8"/>
      <c r="AJ408" s="27"/>
      <c r="AK408" s="5"/>
      <c r="AL408" s="5"/>
    </row>
    <row r="409" customFormat="false" ht="12.75" hidden="false" customHeight="false" outlineLevel="0" collapsed="false">
      <c r="B409" s="17" t="n">
        <v>396</v>
      </c>
      <c r="C409" s="18" t="n">
        <v>10561</v>
      </c>
      <c r="D409" s="19" t="s">
        <v>661</v>
      </c>
      <c r="E409" s="19" t="s">
        <v>545</v>
      </c>
      <c r="F409" s="18" t="s">
        <v>662</v>
      </c>
      <c r="G409" s="32" t="n">
        <v>6896.4</v>
      </c>
      <c r="H409" s="21" t="n">
        <v>285.924624</v>
      </c>
      <c r="I409" s="21" t="n">
        <v>222.33408993</v>
      </c>
      <c r="J409" s="21" t="n">
        <f aca="false">+H409+I409</f>
        <v>508.25871393</v>
      </c>
      <c r="K409" s="21" t="n">
        <f aca="false">G409-J409</f>
        <v>6388.14128607</v>
      </c>
      <c r="L409" s="21" t="n">
        <f aca="false">G409*0.13</f>
        <v>896.532</v>
      </c>
      <c r="M409" s="21" t="n">
        <f aca="false">K409-L409</f>
        <v>5491.60928607</v>
      </c>
      <c r="N409" s="18" t="s">
        <v>25</v>
      </c>
      <c r="O409" s="22" t="s">
        <v>26</v>
      </c>
      <c r="Q409" s="33"/>
      <c r="R409" s="29"/>
      <c r="S409" s="33"/>
      <c r="T409" s="24"/>
      <c r="U409" s="24"/>
      <c r="V409" s="25"/>
      <c r="W409" s="25"/>
      <c r="X409" s="26"/>
      <c r="Y409" s="5"/>
      <c r="Z409" s="5"/>
      <c r="AA409" s="5"/>
      <c r="AB409" s="5"/>
      <c r="AC409" s="5"/>
      <c r="AD409" s="5"/>
      <c r="AE409" s="8"/>
      <c r="AF409" s="8"/>
      <c r="AG409" s="8"/>
      <c r="AH409" s="8"/>
      <c r="AI409" s="8"/>
      <c r="AJ409" s="27"/>
      <c r="AK409" s="5"/>
      <c r="AL409" s="5"/>
    </row>
    <row r="410" customFormat="false" ht="12.75" hidden="false" customHeight="false" outlineLevel="0" collapsed="false">
      <c r="B410" s="20" t="n">
        <v>1</v>
      </c>
      <c r="C410" s="34" t="n">
        <v>20001</v>
      </c>
      <c r="D410" s="35" t="s">
        <v>663</v>
      </c>
      <c r="E410" s="35" t="s">
        <v>664</v>
      </c>
      <c r="F410" s="36" t="s">
        <v>665</v>
      </c>
      <c r="G410" s="37" t="n">
        <v>14241.9</v>
      </c>
      <c r="H410" s="37" t="n">
        <v>1932.95</v>
      </c>
      <c r="I410" s="37" t="n">
        <v>436.19</v>
      </c>
      <c r="J410" s="37" t="n">
        <f aca="false">+H410+I410</f>
        <v>2369.14</v>
      </c>
      <c r="K410" s="21" t="n">
        <f aca="false">G410-J410</f>
        <v>11872.76</v>
      </c>
      <c r="L410" s="21" t="n">
        <f aca="false">+G410*0.13</f>
        <v>1851.447</v>
      </c>
      <c r="M410" s="21" t="n">
        <f aca="false">K410-L410</f>
        <v>10021.313</v>
      </c>
      <c r="N410" s="38" t="s">
        <v>666</v>
      </c>
      <c r="O410" s="20" t="s">
        <v>667</v>
      </c>
      <c r="Q410" s="39"/>
      <c r="R410" s="40"/>
      <c r="T410" s="41"/>
      <c r="U410" s="42"/>
      <c r="V410" s="25"/>
    </row>
    <row r="411" customFormat="false" ht="12.75" hidden="false" customHeight="false" outlineLevel="0" collapsed="false">
      <c r="B411" s="20" t="n">
        <v>2</v>
      </c>
      <c r="C411" s="34" t="n">
        <v>20003</v>
      </c>
      <c r="D411" s="35" t="s">
        <v>668</v>
      </c>
      <c r="E411" s="35" t="s">
        <v>664</v>
      </c>
      <c r="F411" s="43" t="s">
        <v>669</v>
      </c>
      <c r="G411" s="37" t="n">
        <v>14241.9</v>
      </c>
      <c r="H411" s="37" t="n">
        <v>1932.95</v>
      </c>
      <c r="I411" s="37" t="n">
        <v>436.19</v>
      </c>
      <c r="J411" s="37" t="n">
        <f aca="false">+H411+I411</f>
        <v>2369.14</v>
      </c>
      <c r="K411" s="21" t="n">
        <f aca="false">G411-J411</f>
        <v>11872.76</v>
      </c>
      <c r="L411" s="21" t="n">
        <f aca="false">+G411*0.13</f>
        <v>1851.447</v>
      </c>
      <c r="M411" s="21" t="n">
        <f aca="false">K411-L411</f>
        <v>10021.313</v>
      </c>
      <c r="N411" s="38" t="s">
        <v>666</v>
      </c>
      <c r="O411" s="20" t="s">
        <v>667</v>
      </c>
      <c r="Q411" s="39"/>
      <c r="R411" s="40"/>
      <c r="U411" s="42"/>
      <c r="V411" s="25"/>
    </row>
    <row r="412" customFormat="false" ht="12.75" hidden="false" customHeight="false" outlineLevel="0" collapsed="false">
      <c r="B412" s="20" t="n">
        <v>3</v>
      </c>
      <c r="C412" s="34" t="n">
        <v>20004</v>
      </c>
      <c r="D412" s="35" t="s">
        <v>670</v>
      </c>
      <c r="E412" s="35" t="s">
        <v>664</v>
      </c>
      <c r="F412" s="44" t="s">
        <v>671</v>
      </c>
      <c r="G412" s="37" t="n">
        <v>14241.9</v>
      </c>
      <c r="H412" s="37" t="n">
        <v>1932.95</v>
      </c>
      <c r="I412" s="37" t="n">
        <v>436.19</v>
      </c>
      <c r="J412" s="37" t="n">
        <f aca="false">+H412+I412</f>
        <v>2369.14</v>
      </c>
      <c r="K412" s="21" t="n">
        <f aca="false">G412-J412</f>
        <v>11872.76</v>
      </c>
      <c r="L412" s="21" t="n">
        <f aca="false">+G412*0.13</f>
        <v>1851.447</v>
      </c>
      <c r="M412" s="21" t="n">
        <f aca="false">K412-L412</f>
        <v>10021.313</v>
      </c>
      <c r="N412" s="38" t="s">
        <v>666</v>
      </c>
      <c r="O412" s="20" t="s">
        <v>667</v>
      </c>
      <c r="Q412" s="39"/>
      <c r="R412" s="40"/>
      <c r="U412" s="42"/>
      <c r="V412" s="25"/>
    </row>
    <row r="413" customFormat="false" ht="12.75" hidden="false" customHeight="false" outlineLevel="0" collapsed="false">
      <c r="B413" s="20" t="n">
        <v>4</v>
      </c>
      <c r="C413" s="34" t="n">
        <v>20005</v>
      </c>
      <c r="D413" s="35" t="s">
        <v>672</v>
      </c>
      <c r="E413" s="35" t="s">
        <v>673</v>
      </c>
      <c r="F413" s="44" t="s">
        <v>674</v>
      </c>
      <c r="G413" s="37" t="n">
        <v>14241.9</v>
      </c>
      <c r="H413" s="37" t="n">
        <v>1932.95</v>
      </c>
      <c r="I413" s="37" t="n">
        <v>436.19</v>
      </c>
      <c r="J413" s="37" t="n">
        <f aca="false">+H413+I413</f>
        <v>2369.14</v>
      </c>
      <c r="K413" s="21" t="n">
        <f aca="false">G413-J413</f>
        <v>11872.76</v>
      </c>
      <c r="L413" s="21" t="n">
        <f aca="false">+G413*0.13</f>
        <v>1851.447</v>
      </c>
      <c r="M413" s="21" t="n">
        <f aca="false">K413-L413</f>
        <v>10021.313</v>
      </c>
      <c r="N413" s="38" t="s">
        <v>666</v>
      </c>
      <c r="O413" s="20" t="s">
        <v>667</v>
      </c>
      <c r="Q413" s="39"/>
      <c r="R413" s="40"/>
      <c r="U413" s="42"/>
      <c r="V413" s="25"/>
    </row>
    <row r="414" customFormat="false" ht="12.75" hidden="false" customHeight="false" outlineLevel="0" collapsed="false">
      <c r="B414" s="20" t="n">
        <v>5</v>
      </c>
      <c r="C414" s="34" t="n">
        <v>20006</v>
      </c>
      <c r="D414" s="35" t="s">
        <v>675</v>
      </c>
      <c r="E414" s="35" t="s">
        <v>664</v>
      </c>
      <c r="F414" s="44" t="s">
        <v>676</v>
      </c>
      <c r="G414" s="37" t="n">
        <v>14241.9</v>
      </c>
      <c r="H414" s="37" t="n">
        <v>1932.95</v>
      </c>
      <c r="I414" s="37" t="n">
        <v>436.19</v>
      </c>
      <c r="J414" s="37" t="n">
        <f aca="false">+H414+I414</f>
        <v>2369.14</v>
      </c>
      <c r="K414" s="21" t="n">
        <f aca="false">G414-J414</f>
        <v>11872.76</v>
      </c>
      <c r="L414" s="21" t="n">
        <f aca="false">+G414*0.13</f>
        <v>1851.447</v>
      </c>
      <c r="M414" s="21" t="n">
        <f aca="false">K414-L414</f>
        <v>10021.313</v>
      </c>
      <c r="N414" s="38" t="s">
        <v>666</v>
      </c>
      <c r="O414" s="20" t="s">
        <v>667</v>
      </c>
      <c r="Q414" s="39"/>
      <c r="R414" s="40"/>
      <c r="U414" s="42"/>
      <c r="V414" s="25"/>
    </row>
    <row r="415" customFormat="false" ht="12.75" hidden="false" customHeight="false" outlineLevel="0" collapsed="false">
      <c r="B415" s="20" t="n">
        <v>6</v>
      </c>
      <c r="C415" s="34" t="n">
        <v>20007</v>
      </c>
      <c r="D415" s="35" t="s">
        <v>677</v>
      </c>
      <c r="E415" s="35" t="s">
        <v>664</v>
      </c>
      <c r="F415" s="44" t="s">
        <v>678</v>
      </c>
      <c r="G415" s="37" t="n">
        <v>14241.9</v>
      </c>
      <c r="H415" s="37" t="n">
        <v>1932.95</v>
      </c>
      <c r="I415" s="37" t="n">
        <v>436.19</v>
      </c>
      <c r="J415" s="37" t="n">
        <f aca="false">+H415+I415</f>
        <v>2369.14</v>
      </c>
      <c r="K415" s="21" t="n">
        <f aca="false">G415-J415</f>
        <v>11872.76</v>
      </c>
      <c r="L415" s="21" t="n">
        <f aca="false">+G415*0.13</f>
        <v>1851.447</v>
      </c>
      <c r="M415" s="21" t="n">
        <f aca="false">K415-L415</f>
        <v>10021.313</v>
      </c>
      <c r="N415" s="38" t="s">
        <v>666</v>
      </c>
      <c r="O415" s="20" t="s">
        <v>667</v>
      </c>
      <c r="Q415" s="39"/>
      <c r="R415" s="40"/>
      <c r="U415" s="42"/>
      <c r="V415" s="25"/>
    </row>
    <row r="416" customFormat="false" ht="12.75" hidden="false" customHeight="false" outlineLevel="0" collapsed="false">
      <c r="B416" s="20" t="n">
        <v>7</v>
      </c>
      <c r="C416" s="34" t="n">
        <v>20008</v>
      </c>
      <c r="D416" s="35" t="s">
        <v>679</v>
      </c>
      <c r="E416" s="35" t="s">
        <v>664</v>
      </c>
      <c r="F416" s="44" t="s">
        <v>680</v>
      </c>
      <c r="G416" s="37" t="n">
        <v>14241.9</v>
      </c>
      <c r="H416" s="37" t="n">
        <v>1932.95</v>
      </c>
      <c r="I416" s="37" t="n">
        <v>436.19</v>
      </c>
      <c r="J416" s="37" t="n">
        <f aca="false">+H416+I416</f>
        <v>2369.14</v>
      </c>
      <c r="K416" s="21" t="n">
        <f aca="false">G416-J416</f>
        <v>11872.76</v>
      </c>
      <c r="L416" s="21" t="n">
        <f aca="false">+G416*0.13</f>
        <v>1851.447</v>
      </c>
      <c r="M416" s="21" t="n">
        <f aca="false">K416-L416</f>
        <v>10021.313</v>
      </c>
      <c r="N416" s="38" t="s">
        <v>666</v>
      </c>
      <c r="O416" s="20" t="s">
        <v>667</v>
      </c>
      <c r="Q416" s="39"/>
      <c r="R416" s="40"/>
      <c r="U416" s="42"/>
      <c r="V416" s="25"/>
    </row>
    <row r="417" customFormat="false" ht="12.75" hidden="false" customHeight="false" outlineLevel="0" collapsed="false">
      <c r="B417" s="20" t="n">
        <v>8</v>
      </c>
      <c r="C417" s="34" t="n">
        <v>20009</v>
      </c>
      <c r="D417" s="35" t="s">
        <v>681</v>
      </c>
      <c r="E417" s="35" t="s">
        <v>664</v>
      </c>
      <c r="F417" s="44" t="s">
        <v>682</v>
      </c>
      <c r="G417" s="37" t="n">
        <v>14241.9</v>
      </c>
      <c r="H417" s="37" t="n">
        <v>1932.95</v>
      </c>
      <c r="I417" s="37" t="n">
        <v>436.19</v>
      </c>
      <c r="J417" s="37" t="n">
        <f aca="false">+H417+I417</f>
        <v>2369.14</v>
      </c>
      <c r="K417" s="21" t="n">
        <f aca="false">G417-J417</f>
        <v>11872.76</v>
      </c>
      <c r="L417" s="21" t="n">
        <f aca="false">+G417*0.13</f>
        <v>1851.447</v>
      </c>
      <c r="M417" s="21" t="n">
        <f aca="false">K417-L417</f>
        <v>10021.313</v>
      </c>
      <c r="N417" s="38" t="s">
        <v>666</v>
      </c>
      <c r="O417" s="20" t="s">
        <v>667</v>
      </c>
      <c r="Q417" s="39"/>
      <c r="R417" s="40"/>
      <c r="U417" s="42"/>
      <c r="V417" s="25"/>
    </row>
    <row r="418" customFormat="false" ht="12.75" hidden="false" customHeight="false" outlineLevel="0" collapsed="false">
      <c r="B418" s="20" t="n">
        <v>9</v>
      </c>
      <c r="C418" s="34" t="n">
        <v>20010</v>
      </c>
      <c r="D418" s="35" t="s">
        <v>683</v>
      </c>
      <c r="E418" s="35" t="s">
        <v>673</v>
      </c>
      <c r="F418" s="44" t="s">
        <v>684</v>
      </c>
      <c r="G418" s="37" t="n">
        <v>14241.9</v>
      </c>
      <c r="H418" s="37" t="n">
        <v>1932.95</v>
      </c>
      <c r="I418" s="37" t="n">
        <v>436.19</v>
      </c>
      <c r="J418" s="37" t="n">
        <f aca="false">+H418+I418</f>
        <v>2369.14</v>
      </c>
      <c r="K418" s="21" t="n">
        <f aca="false">G418-J418</f>
        <v>11872.76</v>
      </c>
      <c r="L418" s="21" t="n">
        <f aca="false">+G418*0.13</f>
        <v>1851.447</v>
      </c>
      <c r="M418" s="21" t="n">
        <f aca="false">K418-L418</f>
        <v>10021.313</v>
      </c>
      <c r="N418" s="38" t="s">
        <v>666</v>
      </c>
      <c r="O418" s="20" t="s">
        <v>667</v>
      </c>
      <c r="Q418" s="39"/>
      <c r="R418" s="40"/>
      <c r="U418" s="42"/>
      <c r="V418" s="25"/>
    </row>
    <row r="419" customFormat="false" ht="12.75" hidden="false" customHeight="false" outlineLevel="0" collapsed="false">
      <c r="B419" s="20" t="n">
        <v>10</v>
      </c>
      <c r="C419" s="34" t="n">
        <v>20011</v>
      </c>
      <c r="D419" s="35" t="s">
        <v>685</v>
      </c>
      <c r="E419" s="35" t="s">
        <v>673</v>
      </c>
      <c r="F419" s="44" t="s">
        <v>686</v>
      </c>
      <c r="G419" s="37" t="n">
        <v>14241.9</v>
      </c>
      <c r="H419" s="37" t="n">
        <v>1932.95</v>
      </c>
      <c r="I419" s="37" t="n">
        <v>436.19</v>
      </c>
      <c r="J419" s="37" t="n">
        <f aca="false">+H419+I419</f>
        <v>2369.14</v>
      </c>
      <c r="K419" s="21" t="n">
        <f aca="false">G419-J419</f>
        <v>11872.76</v>
      </c>
      <c r="L419" s="21" t="n">
        <f aca="false">+G419*0.13</f>
        <v>1851.447</v>
      </c>
      <c r="M419" s="21" t="n">
        <f aca="false">K419-L419</f>
        <v>10021.313</v>
      </c>
      <c r="N419" s="38" t="s">
        <v>666</v>
      </c>
      <c r="O419" s="20" t="s">
        <v>667</v>
      </c>
      <c r="Q419" s="39"/>
      <c r="R419" s="40"/>
      <c r="U419" s="42"/>
      <c r="V419" s="25"/>
    </row>
    <row r="420" customFormat="false" ht="12.75" hidden="false" customHeight="false" outlineLevel="0" collapsed="false">
      <c r="B420" s="20" t="n">
        <v>11</v>
      </c>
      <c r="C420" s="34" t="n">
        <v>20017</v>
      </c>
      <c r="D420" s="35" t="s">
        <v>687</v>
      </c>
      <c r="E420" s="35" t="s">
        <v>664</v>
      </c>
      <c r="F420" s="44" t="s">
        <v>688</v>
      </c>
      <c r="G420" s="37" t="n">
        <v>14241.9</v>
      </c>
      <c r="H420" s="37" t="n">
        <v>1932.95</v>
      </c>
      <c r="I420" s="37" t="n">
        <v>436.19</v>
      </c>
      <c r="J420" s="37" t="n">
        <f aca="false">+H420+I420</f>
        <v>2369.14</v>
      </c>
      <c r="K420" s="21" t="n">
        <f aca="false">G420-J420</f>
        <v>11872.76</v>
      </c>
      <c r="L420" s="21" t="n">
        <f aca="false">+G420*0.13</f>
        <v>1851.447</v>
      </c>
      <c r="M420" s="21" t="n">
        <f aca="false">K420-L420</f>
        <v>10021.313</v>
      </c>
      <c r="N420" s="38" t="s">
        <v>666</v>
      </c>
      <c r="O420" s="20" t="s">
        <v>667</v>
      </c>
      <c r="Q420" s="39"/>
      <c r="R420" s="40"/>
      <c r="U420" s="42"/>
      <c r="V420" s="25"/>
    </row>
    <row r="421" customFormat="false" ht="12.75" hidden="false" customHeight="false" outlineLevel="0" collapsed="false">
      <c r="B421" s="20" t="n">
        <v>12</v>
      </c>
      <c r="C421" s="34" t="n">
        <v>20018</v>
      </c>
      <c r="D421" s="35" t="s">
        <v>689</v>
      </c>
      <c r="E421" s="35" t="s">
        <v>664</v>
      </c>
      <c r="F421" s="44" t="s">
        <v>690</v>
      </c>
      <c r="G421" s="37" t="n">
        <v>14241.9</v>
      </c>
      <c r="H421" s="37" t="n">
        <v>1932.95</v>
      </c>
      <c r="I421" s="37" t="n">
        <v>436.19</v>
      </c>
      <c r="J421" s="37" t="n">
        <f aca="false">+H421+I421</f>
        <v>2369.14</v>
      </c>
      <c r="K421" s="21" t="n">
        <f aca="false">G421-J421</f>
        <v>11872.76</v>
      </c>
      <c r="L421" s="21" t="n">
        <f aca="false">+G421*0.13</f>
        <v>1851.447</v>
      </c>
      <c r="M421" s="21" t="n">
        <f aca="false">K421-L421</f>
        <v>10021.313</v>
      </c>
      <c r="N421" s="38" t="s">
        <v>666</v>
      </c>
      <c r="O421" s="20" t="s">
        <v>667</v>
      </c>
      <c r="Q421" s="39"/>
      <c r="R421" s="40"/>
      <c r="U421" s="42"/>
      <c r="V421" s="25"/>
    </row>
    <row r="422" customFormat="false" ht="12.75" hidden="false" customHeight="false" outlineLevel="0" collapsed="false">
      <c r="B422" s="20" t="n">
        <v>13</v>
      </c>
      <c r="C422" s="34" t="n">
        <v>20020</v>
      </c>
      <c r="D422" s="35" t="s">
        <v>691</v>
      </c>
      <c r="E422" s="35" t="s">
        <v>673</v>
      </c>
      <c r="F422" s="44" t="s">
        <v>692</v>
      </c>
      <c r="G422" s="37" t="n">
        <v>14241.9</v>
      </c>
      <c r="H422" s="37" t="n">
        <v>1932.95</v>
      </c>
      <c r="I422" s="37" t="n">
        <v>436.19</v>
      </c>
      <c r="J422" s="37" t="n">
        <f aca="false">+H422+I422</f>
        <v>2369.14</v>
      </c>
      <c r="K422" s="21" t="n">
        <f aca="false">G422-J422</f>
        <v>11872.76</v>
      </c>
      <c r="L422" s="21" t="n">
        <f aca="false">+G422*0.13</f>
        <v>1851.447</v>
      </c>
      <c r="M422" s="21" t="n">
        <f aca="false">K422-L422</f>
        <v>10021.313</v>
      </c>
      <c r="N422" s="38" t="s">
        <v>666</v>
      </c>
      <c r="O422" s="20" t="s">
        <v>667</v>
      </c>
      <c r="Q422" s="39"/>
      <c r="R422" s="40"/>
      <c r="U422" s="42"/>
      <c r="V422" s="25"/>
    </row>
    <row r="423" customFormat="false" ht="12.75" hidden="false" customHeight="false" outlineLevel="0" collapsed="false">
      <c r="B423" s="20" t="n">
        <v>14</v>
      </c>
      <c r="C423" s="34" t="n">
        <v>20022</v>
      </c>
      <c r="D423" s="35" t="s">
        <v>693</v>
      </c>
      <c r="E423" s="35" t="s">
        <v>673</v>
      </c>
      <c r="F423" s="44" t="s">
        <v>694</v>
      </c>
      <c r="G423" s="37" t="n">
        <v>14241.9</v>
      </c>
      <c r="H423" s="37" t="n">
        <v>1932.95</v>
      </c>
      <c r="I423" s="37" t="n">
        <v>436.19</v>
      </c>
      <c r="J423" s="37" t="n">
        <f aca="false">+H423+I423</f>
        <v>2369.14</v>
      </c>
      <c r="K423" s="21" t="n">
        <f aca="false">G423-J423</f>
        <v>11872.76</v>
      </c>
      <c r="L423" s="21" t="n">
        <f aca="false">+G423*0.13</f>
        <v>1851.447</v>
      </c>
      <c r="M423" s="21" t="n">
        <f aca="false">K423-L423</f>
        <v>10021.313</v>
      </c>
      <c r="N423" s="38" t="s">
        <v>666</v>
      </c>
      <c r="O423" s="20" t="s">
        <v>667</v>
      </c>
      <c r="Q423" s="39"/>
      <c r="R423" s="40"/>
      <c r="U423" s="42"/>
      <c r="V423" s="25"/>
    </row>
    <row r="424" customFormat="false" ht="12.75" hidden="false" customHeight="false" outlineLevel="0" collapsed="false">
      <c r="B424" s="20" t="n">
        <v>15</v>
      </c>
      <c r="C424" s="34" t="n">
        <v>20023</v>
      </c>
      <c r="D424" s="35" t="s">
        <v>695</v>
      </c>
      <c r="E424" s="35" t="s">
        <v>664</v>
      </c>
      <c r="F424" s="44" t="s">
        <v>682</v>
      </c>
      <c r="G424" s="37" t="n">
        <v>14241.9</v>
      </c>
      <c r="H424" s="37" t="n">
        <v>1932.95</v>
      </c>
      <c r="I424" s="37" t="n">
        <v>436.19</v>
      </c>
      <c r="J424" s="37" t="n">
        <f aca="false">+H424+I424</f>
        <v>2369.14</v>
      </c>
      <c r="K424" s="21" t="n">
        <f aca="false">G424-J424</f>
        <v>11872.76</v>
      </c>
      <c r="L424" s="21" t="n">
        <f aca="false">+G424*0.13</f>
        <v>1851.447</v>
      </c>
      <c r="M424" s="21" t="n">
        <f aca="false">K424-L424</f>
        <v>10021.313</v>
      </c>
      <c r="N424" s="38" t="s">
        <v>666</v>
      </c>
      <c r="O424" s="20" t="s">
        <v>667</v>
      </c>
      <c r="Q424" s="39"/>
      <c r="R424" s="40"/>
      <c r="U424" s="42"/>
      <c r="V424" s="25"/>
    </row>
    <row r="425" customFormat="false" ht="12.75" hidden="false" customHeight="false" outlineLevel="0" collapsed="false">
      <c r="B425" s="20" t="n">
        <v>16</v>
      </c>
      <c r="C425" s="34" t="n">
        <v>20024</v>
      </c>
      <c r="D425" s="35" t="s">
        <v>696</v>
      </c>
      <c r="E425" s="35" t="s">
        <v>664</v>
      </c>
      <c r="F425" s="44" t="s">
        <v>697</v>
      </c>
      <c r="G425" s="37" t="n">
        <v>14241.9</v>
      </c>
      <c r="H425" s="37" t="n">
        <v>1932.95</v>
      </c>
      <c r="I425" s="37" t="n">
        <v>436.19</v>
      </c>
      <c r="J425" s="37" t="n">
        <f aca="false">+H425+I425</f>
        <v>2369.14</v>
      </c>
      <c r="K425" s="21" t="n">
        <f aca="false">G425-J425</f>
        <v>11872.76</v>
      </c>
      <c r="L425" s="21" t="n">
        <f aca="false">+G425*0.13</f>
        <v>1851.447</v>
      </c>
      <c r="M425" s="21" t="n">
        <f aca="false">K425-L425</f>
        <v>10021.313</v>
      </c>
      <c r="N425" s="38" t="s">
        <v>666</v>
      </c>
      <c r="O425" s="20" t="s">
        <v>667</v>
      </c>
      <c r="Q425" s="39"/>
      <c r="R425" s="40"/>
      <c r="U425" s="42"/>
      <c r="V425" s="25"/>
    </row>
    <row r="426" customFormat="false" ht="12.75" hidden="false" customHeight="false" outlineLevel="0" collapsed="false">
      <c r="B426" s="20" t="n">
        <v>17</v>
      </c>
      <c r="C426" s="34" t="n">
        <v>20027</v>
      </c>
      <c r="D426" s="35" t="s">
        <v>698</v>
      </c>
      <c r="E426" s="35" t="s">
        <v>664</v>
      </c>
      <c r="F426" s="44" t="s">
        <v>690</v>
      </c>
      <c r="G426" s="37" t="n">
        <v>14241.9</v>
      </c>
      <c r="H426" s="37" t="n">
        <v>1932.95</v>
      </c>
      <c r="I426" s="37" t="n">
        <v>436.19</v>
      </c>
      <c r="J426" s="37" t="n">
        <f aca="false">+H426+I426</f>
        <v>2369.14</v>
      </c>
      <c r="K426" s="21" t="n">
        <f aca="false">G426-J426</f>
        <v>11872.76</v>
      </c>
      <c r="L426" s="21" t="n">
        <f aca="false">+G426*0.13</f>
        <v>1851.447</v>
      </c>
      <c r="M426" s="21" t="n">
        <f aca="false">K426-L426</f>
        <v>10021.313</v>
      </c>
      <c r="N426" s="38" t="s">
        <v>666</v>
      </c>
      <c r="O426" s="20" t="s">
        <v>667</v>
      </c>
      <c r="Q426" s="39"/>
      <c r="R426" s="40"/>
      <c r="U426" s="42"/>
      <c r="V426" s="25"/>
    </row>
    <row r="427" customFormat="false" ht="12.75" hidden="false" customHeight="false" outlineLevel="0" collapsed="false">
      <c r="B427" s="20" t="n">
        <v>18</v>
      </c>
      <c r="C427" s="34" t="n">
        <v>20028</v>
      </c>
      <c r="D427" s="35" t="s">
        <v>699</v>
      </c>
      <c r="E427" s="35" t="s">
        <v>664</v>
      </c>
      <c r="F427" s="44" t="s">
        <v>700</v>
      </c>
      <c r="G427" s="37" t="n">
        <v>14241.9</v>
      </c>
      <c r="H427" s="37" t="n">
        <v>1932.95</v>
      </c>
      <c r="I427" s="37" t="n">
        <v>436.19</v>
      </c>
      <c r="J427" s="37" t="n">
        <f aca="false">+H427+I427</f>
        <v>2369.14</v>
      </c>
      <c r="K427" s="21" t="n">
        <f aca="false">G427-J427</f>
        <v>11872.76</v>
      </c>
      <c r="L427" s="21" t="n">
        <f aca="false">+G427*0.13</f>
        <v>1851.447</v>
      </c>
      <c r="M427" s="21" t="n">
        <f aca="false">K427-L427</f>
        <v>10021.313</v>
      </c>
      <c r="N427" s="38" t="s">
        <v>666</v>
      </c>
      <c r="O427" s="20" t="s">
        <v>667</v>
      </c>
      <c r="Q427" s="39"/>
      <c r="R427" s="40"/>
      <c r="U427" s="42"/>
      <c r="V427" s="25"/>
    </row>
    <row r="428" customFormat="false" ht="12.75" hidden="false" customHeight="false" outlineLevel="0" collapsed="false">
      <c r="B428" s="20" t="n">
        <v>19</v>
      </c>
      <c r="C428" s="34" t="n">
        <v>20029</v>
      </c>
      <c r="D428" s="35" t="s">
        <v>701</v>
      </c>
      <c r="E428" s="35" t="s">
        <v>664</v>
      </c>
      <c r="F428" s="44" t="s">
        <v>702</v>
      </c>
      <c r="G428" s="37" t="n">
        <v>14241.9</v>
      </c>
      <c r="H428" s="37" t="n">
        <v>1932.95</v>
      </c>
      <c r="I428" s="37" t="n">
        <v>436.19</v>
      </c>
      <c r="J428" s="37" t="n">
        <f aca="false">+H428+I428</f>
        <v>2369.14</v>
      </c>
      <c r="K428" s="21" t="n">
        <f aca="false">G428-J428</f>
        <v>11872.76</v>
      </c>
      <c r="L428" s="21" t="n">
        <f aca="false">+G428*0.13</f>
        <v>1851.447</v>
      </c>
      <c r="M428" s="21" t="n">
        <f aca="false">K428-L428</f>
        <v>10021.313</v>
      </c>
      <c r="N428" s="38" t="s">
        <v>666</v>
      </c>
      <c r="O428" s="20" t="s">
        <v>667</v>
      </c>
      <c r="Q428" s="39"/>
      <c r="R428" s="40"/>
      <c r="U428" s="42"/>
      <c r="V428" s="25"/>
    </row>
    <row r="429" customFormat="false" ht="12.75" hidden="false" customHeight="false" outlineLevel="0" collapsed="false">
      <c r="B429" s="20" t="n">
        <v>20</v>
      </c>
      <c r="C429" s="34" t="n">
        <v>20032</v>
      </c>
      <c r="D429" s="35" t="s">
        <v>703</v>
      </c>
      <c r="E429" s="35" t="s">
        <v>664</v>
      </c>
      <c r="F429" s="44" t="s">
        <v>704</v>
      </c>
      <c r="G429" s="37" t="n">
        <v>14241.9</v>
      </c>
      <c r="H429" s="37" t="n">
        <v>1932.95</v>
      </c>
      <c r="I429" s="37" t="n">
        <v>436.19</v>
      </c>
      <c r="J429" s="37" t="n">
        <f aca="false">+H429+I429</f>
        <v>2369.14</v>
      </c>
      <c r="K429" s="21" t="n">
        <f aca="false">G429-J429</f>
        <v>11872.76</v>
      </c>
      <c r="L429" s="21" t="n">
        <f aca="false">+G429*0.13</f>
        <v>1851.447</v>
      </c>
      <c r="M429" s="21" t="n">
        <f aca="false">K429-L429</f>
        <v>10021.313</v>
      </c>
      <c r="N429" s="38" t="s">
        <v>666</v>
      </c>
      <c r="O429" s="20" t="s">
        <v>667</v>
      </c>
      <c r="Q429" s="39"/>
      <c r="R429" s="40"/>
      <c r="U429" s="42"/>
      <c r="V429" s="25"/>
    </row>
    <row r="430" customFormat="false" ht="12.75" hidden="false" customHeight="false" outlineLevel="0" collapsed="false">
      <c r="B430" s="20" t="n">
        <v>21</v>
      </c>
      <c r="C430" s="34" t="n">
        <v>20035</v>
      </c>
      <c r="D430" s="35" t="s">
        <v>705</v>
      </c>
      <c r="E430" s="35" t="s">
        <v>664</v>
      </c>
      <c r="F430" s="44" t="s">
        <v>706</v>
      </c>
      <c r="G430" s="37" t="n">
        <v>14241.9</v>
      </c>
      <c r="H430" s="37" t="n">
        <v>1932.95</v>
      </c>
      <c r="I430" s="37" t="n">
        <v>436.19</v>
      </c>
      <c r="J430" s="37" t="n">
        <f aca="false">+H430+I430</f>
        <v>2369.14</v>
      </c>
      <c r="K430" s="21" t="n">
        <f aca="false">G430-J430</f>
        <v>11872.76</v>
      </c>
      <c r="L430" s="21" t="n">
        <f aca="false">+G430*0.13</f>
        <v>1851.447</v>
      </c>
      <c r="M430" s="21" t="n">
        <f aca="false">K430-L430</f>
        <v>10021.313</v>
      </c>
      <c r="N430" s="38" t="s">
        <v>666</v>
      </c>
      <c r="O430" s="20" t="s">
        <v>667</v>
      </c>
      <c r="Q430" s="39"/>
      <c r="R430" s="40"/>
      <c r="U430" s="42"/>
      <c r="V430" s="25"/>
    </row>
    <row r="431" customFormat="false" ht="12.75" hidden="false" customHeight="false" outlineLevel="0" collapsed="false">
      <c r="B431" s="20" t="n">
        <v>22</v>
      </c>
      <c r="C431" s="34" t="n">
        <v>20037</v>
      </c>
      <c r="D431" s="35" t="s">
        <v>707</v>
      </c>
      <c r="E431" s="35" t="s">
        <v>673</v>
      </c>
      <c r="F431" s="36" t="s">
        <v>708</v>
      </c>
      <c r="G431" s="37" t="n">
        <v>14241.9</v>
      </c>
      <c r="H431" s="37" t="n">
        <v>1932.95</v>
      </c>
      <c r="I431" s="37" t="n">
        <v>436.19</v>
      </c>
      <c r="J431" s="37" t="n">
        <f aca="false">+H431+I431</f>
        <v>2369.14</v>
      </c>
      <c r="K431" s="21" t="n">
        <f aca="false">G431-J431</f>
        <v>11872.76</v>
      </c>
      <c r="L431" s="21" t="n">
        <f aca="false">+G431*0.13</f>
        <v>1851.447</v>
      </c>
      <c r="M431" s="21" t="n">
        <f aca="false">K431-L431</f>
        <v>10021.313</v>
      </c>
      <c r="N431" s="38" t="s">
        <v>666</v>
      </c>
      <c r="O431" s="20" t="s">
        <v>667</v>
      </c>
      <c r="Q431" s="39"/>
      <c r="R431" s="40"/>
      <c r="U431" s="42"/>
      <c r="V431" s="25"/>
    </row>
    <row r="432" customFormat="false" ht="12.75" hidden="false" customHeight="false" outlineLevel="0" collapsed="false">
      <c r="B432" s="20" t="n">
        <v>23</v>
      </c>
      <c r="C432" s="34" t="n">
        <v>20038</v>
      </c>
      <c r="D432" s="35" t="s">
        <v>709</v>
      </c>
      <c r="E432" s="35" t="s">
        <v>664</v>
      </c>
      <c r="F432" s="44" t="s">
        <v>710</v>
      </c>
      <c r="G432" s="37" t="n">
        <v>14241.9</v>
      </c>
      <c r="H432" s="37" t="n">
        <v>1932.95</v>
      </c>
      <c r="I432" s="37" t="n">
        <v>436.19</v>
      </c>
      <c r="J432" s="37" t="n">
        <f aca="false">+H432+I432</f>
        <v>2369.14</v>
      </c>
      <c r="K432" s="21" t="n">
        <f aca="false">G432-J432</f>
        <v>11872.76</v>
      </c>
      <c r="L432" s="21" t="n">
        <f aca="false">+G432*0.13</f>
        <v>1851.447</v>
      </c>
      <c r="M432" s="21" t="n">
        <f aca="false">K432-L432</f>
        <v>10021.313</v>
      </c>
      <c r="N432" s="38" t="s">
        <v>666</v>
      </c>
      <c r="O432" s="20" t="s">
        <v>667</v>
      </c>
      <c r="Q432" s="39"/>
      <c r="R432" s="40"/>
      <c r="U432" s="42"/>
      <c r="V432" s="25"/>
    </row>
    <row r="433" customFormat="false" ht="12.75" hidden="false" customHeight="false" outlineLevel="0" collapsed="false">
      <c r="B433" s="20" t="n">
        <v>24</v>
      </c>
      <c r="C433" s="34" t="n">
        <v>20041</v>
      </c>
      <c r="D433" s="35" t="s">
        <v>711</v>
      </c>
      <c r="E433" s="35" t="s">
        <v>673</v>
      </c>
      <c r="F433" s="44" t="s">
        <v>712</v>
      </c>
      <c r="G433" s="37" t="n">
        <v>14241.9</v>
      </c>
      <c r="H433" s="37" t="n">
        <v>1932.95</v>
      </c>
      <c r="I433" s="37" t="n">
        <v>436.19</v>
      </c>
      <c r="J433" s="37" t="n">
        <f aca="false">+H433+I433</f>
        <v>2369.14</v>
      </c>
      <c r="K433" s="21" t="n">
        <f aca="false">G433-J433</f>
        <v>11872.76</v>
      </c>
      <c r="L433" s="21" t="n">
        <f aca="false">+G433*0.13</f>
        <v>1851.447</v>
      </c>
      <c r="M433" s="21" t="n">
        <f aca="false">K433-L433</f>
        <v>10021.313</v>
      </c>
      <c r="N433" s="38" t="s">
        <v>666</v>
      </c>
      <c r="O433" s="20" t="s">
        <v>667</v>
      </c>
      <c r="Q433" s="39"/>
      <c r="R433" s="40"/>
      <c r="U433" s="42"/>
      <c r="V433" s="25"/>
    </row>
    <row r="434" customFormat="false" ht="12.75" hidden="false" customHeight="false" outlineLevel="0" collapsed="false">
      <c r="B434" s="20" t="n">
        <v>25</v>
      </c>
      <c r="C434" s="34" t="n">
        <v>20043</v>
      </c>
      <c r="D434" s="35" t="s">
        <v>713</v>
      </c>
      <c r="E434" s="35" t="s">
        <v>664</v>
      </c>
      <c r="F434" s="44" t="s">
        <v>714</v>
      </c>
      <c r="G434" s="37" t="n">
        <v>14241.9</v>
      </c>
      <c r="H434" s="37" t="n">
        <v>1932.95</v>
      </c>
      <c r="I434" s="37" t="n">
        <v>436.19</v>
      </c>
      <c r="J434" s="37" t="n">
        <f aca="false">+H434+I434</f>
        <v>2369.14</v>
      </c>
      <c r="K434" s="21" t="n">
        <f aca="false">G434-J434</f>
        <v>11872.76</v>
      </c>
      <c r="L434" s="21" t="n">
        <f aca="false">+G434*0.13</f>
        <v>1851.447</v>
      </c>
      <c r="M434" s="21" t="n">
        <f aca="false">K434-L434</f>
        <v>10021.313</v>
      </c>
      <c r="N434" s="38" t="s">
        <v>666</v>
      </c>
      <c r="O434" s="20" t="s">
        <v>667</v>
      </c>
      <c r="Q434" s="39"/>
      <c r="R434" s="40"/>
      <c r="U434" s="42"/>
      <c r="V434" s="25"/>
    </row>
    <row r="435" customFormat="false" ht="12.75" hidden="false" customHeight="false" outlineLevel="0" collapsed="false">
      <c r="B435" s="20" t="n">
        <v>26</v>
      </c>
      <c r="C435" s="34" t="n">
        <v>20045</v>
      </c>
      <c r="D435" s="35" t="s">
        <v>715</v>
      </c>
      <c r="E435" s="35" t="s">
        <v>664</v>
      </c>
      <c r="F435" s="44" t="s">
        <v>716</v>
      </c>
      <c r="G435" s="37" t="n">
        <v>14241.9</v>
      </c>
      <c r="H435" s="37" t="n">
        <v>1932.95</v>
      </c>
      <c r="I435" s="37" t="n">
        <v>436.19</v>
      </c>
      <c r="J435" s="37" t="n">
        <f aca="false">+H435+I435</f>
        <v>2369.14</v>
      </c>
      <c r="K435" s="21" t="n">
        <f aca="false">G435-J435</f>
        <v>11872.76</v>
      </c>
      <c r="L435" s="21" t="n">
        <f aca="false">+G435*0.13</f>
        <v>1851.447</v>
      </c>
      <c r="M435" s="21" t="n">
        <f aca="false">K435-L435</f>
        <v>10021.313</v>
      </c>
      <c r="N435" s="38" t="s">
        <v>666</v>
      </c>
      <c r="O435" s="20" t="s">
        <v>667</v>
      </c>
      <c r="Q435" s="39"/>
      <c r="R435" s="40"/>
      <c r="U435" s="42"/>
      <c r="V435" s="25"/>
    </row>
    <row r="436" customFormat="false" ht="12.75" hidden="false" customHeight="false" outlineLevel="0" collapsed="false">
      <c r="B436" s="20" t="n">
        <v>27</v>
      </c>
      <c r="C436" s="34" t="n">
        <v>20047</v>
      </c>
      <c r="D436" s="35" t="s">
        <v>717</v>
      </c>
      <c r="E436" s="35" t="s">
        <v>664</v>
      </c>
      <c r="F436" s="44" t="s">
        <v>718</v>
      </c>
      <c r="G436" s="37" t="n">
        <v>14241.9</v>
      </c>
      <c r="H436" s="37" t="n">
        <v>1932.95</v>
      </c>
      <c r="I436" s="37" t="n">
        <v>436.19</v>
      </c>
      <c r="J436" s="37" t="n">
        <f aca="false">+H436+I436</f>
        <v>2369.14</v>
      </c>
      <c r="K436" s="21" t="n">
        <f aca="false">G436-J436</f>
        <v>11872.76</v>
      </c>
      <c r="L436" s="21" t="n">
        <f aca="false">+G436*0.13</f>
        <v>1851.447</v>
      </c>
      <c r="M436" s="21" t="n">
        <f aca="false">K436-L436</f>
        <v>10021.313</v>
      </c>
      <c r="N436" s="38" t="s">
        <v>666</v>
      </c>
      <c r="O436" s="20" t="s">
        <v>667</v>
      </c>
      <c r="Q436" s="39"/>
      <c r="R436" s="40"/>
      <c r="U436" s="42"/>
      <c r="V436" s="25"/>
    </row>
    <row r="437" customFormat="false" ht="12.75" hidden="false" customHeight="false" outlineLevel="0" collapsed="false">
      <c r="B437" s="20" t="n">
        <v>28</v>
      </c>
      <c r="C437" s="34" t="n">
        <v>20048</v>
      </c>
      <c r="D437" s="35" t="s">
        <v>719</v>
      </c>
      <c r="E437" s="35" t="s">
        <v>664</v>
      </c>
      <c r="F437" s="44" t="s">
        <v>720</v>
      </c>
      <c r="G437" s="37" t="n">
        <v>14241.9</v>
      </c>
      <c r="H437" s="37" t="n">
        <v>1932.95</v>
      </c>
      <c r="I437" s="37" t="n">
        <v>436.19</v>
      </c>
      <c r="J437" s="37" t="n">
        <f aca="false">+H437+I437</f>
        <v>2369.14</v>
      </c>
      <c r="K437" s="21" t="n">
        <f aca="false">G437-J437</f>
        <v>11872.76</v>
      </c>
      <c r="L437" s="21" t="n">
        <f aca="false">+G437*0.13</f>
        <v>1851.447</v>
      </c>
      <c r="M437" s="21" t="n">
        <f aca="false">K437-L437</f>
        <v>10021.313</v>
      </c>
      <c r="N437" s="38" t="s">
        <v>666</v>
      </c>
      <c r="O437" s="20" t="s">
        <v>667</v>
      </c>
      <c r="Q437" s="39"/>
      <c r="R437" s="40"/>
      <c r="U437" s="42"/>
      <c r="V437" s="25"/>
    </row>
    <row r="438" customFormat="false" ht="12.75" hidden="false" customHeight="false" outlineLevel="0" collapsed="false">
      <c r="B438" s="20" t="n">
        <v>29</v>
      </c>
      <c r="C438" s="34" t="n">
        <v>20049</v>
      </c>
      <c r="D438" s="35" t="s">
        <v>721</v>
      </c>
      <c r="E438" s="35" t="s">
        <v>664</v>
      </c>
      <c r="F438" s="44" t="s">
        <v>722</v>
      </c>
      <c r="G438" s="37" t="n">
        <v>14241.9</v>
      </c>
      <c r="H438" s="37" t="n">
        <v>1932.95</v>
      </c>
      <c r="I438" s="37" t="n">
        <v>436.19</v>
      </c>
      <c r="J438" s="37" t="n">
        <f aca="false">+H438+I438</f>
        <v>2369.14</v>
      </c>
      <c r="K438" s="21" t="n">
        <f aca="false">G438-J438</f>
        <v>11872.76</v>
      </c>
      <c r="L438" s="21" t="n">
        <f aca="false">+G438*0.13</f>
        <v>1851.447</v>
      </c>
      <c r="M438" s="21" t="n">
        <f aca="false">K438-L438</f>
        <v>10021.313</v>
      </c>
      <c r="N438" s="38" t="s">
        <v>666</v>
      </c>
      <c r="O438" s="20" t="s">
        <v>667</v>
      </c>
      <c r="Q438" s="39"/>
      <c r="R438" s="40"/>
      <c r="U438" s="42"/>
      <c r="V438" s="25"/>
    </row>
    <row r="439" customFormat="false" ht="12.75" hidden="false" customHeight="false" outlineLevel="0" collapsed="false">
      <c r="B439" s="20" t="n">
        <v>30</v>
      </c>
      <c r="C439" s="34" t="n">
        <v>20050</v>
      </c>
      <c r="D439" s="35" t="s">
        <v>723</v>
      </c>
      <c r="E439" s="35" t="s">
        <v>664</v>
      </c>
      <c r="F439" s="44" t="s">
        <v>678</v>
      </c>
      <c r="G439" s="37" t="n">
        <v>14241.9</v>
      </c>
      <c r="H439" s="37" t="n">
        <v>1932.95</v>
      </c>
      <c r="I439" s="37" t="n">
        <v>436.19</v>
      </c>
      <c r="J439" s="37" t="n">
        <f aca="false">+H439+I439</f>
        <v>2369.14</v>
      </c>
      <c r="K439" s="21" t="n">
        <f aca="false">G439-J439</f>
        <v>11872.76</v>
      </c>
      <c r="L439" s="21" t="n">
        <f aca="false">+G439*0.13</f>
        <v>1851.447</v>
      </c>
      <c r="M439" s="21" t="n">
        <f aca="false">K439-L439</f>
        <v>10021.313</v>
      </c>
      <c r="N439" s="38" t="s">
        <v>666</v>
      </c>
      <c r="O439" s="20" t="s">
        <v>667</v>
      </c>
      <c r="Q439" s="39"/>
      <c r="R439" s="40"/>
      <c r="U439" s="42"/>
      <c r="V439" s="25"/>
    </row>
    <row r="440" customFormat="false" ht="12.75" hidden="false" customHeight="false" outlineLevel="0" collapsed="false">
      <c r="B440" s="20" t="n">
        <v>31</v>
      </c>
      <c r="C440" s="34" t="n">
        <v>20051</v>
      </c>
      <c r="D440" s="35" t="s">
        <v>724</v>
      </c>
      <c r="E440" s="35" t="s">
        <v>664</v>
      </c>
      <c r="F440" s="44" t="s">
        <v>725</v>
      </c>
      <c r="G440" s="37" t="n">
        <v>14241.9</v>
      </c>
      <c r="H440" s="37" t="n">
        <v>1932.95</v>
      </c>
      <c r="I440" s="37" t="n">
        <v>436.19</v>
      </c>
      <c r="J440" s="37" t="n">
        <f aca="false">+H440+I440</f>
        <v>2369.14</v>
      </c>
      <c r="K440" s="21" t="n">
        <f aca="false">G440-J440</f>
        <v>11872.76</v>
      </c>
      <c r="L440" s="21" t="n">
        <f aca="false">+G440*0.13</f>
        <v>1851.447</v>
      </c>
      <c r="M440" s="21" t="n">
        <f aca="false">K440-L440</f>
        <v>10021.313</v>
      </c>
      <c r="N440" s="38" t="s">
        <v>666</v>
      </c>
      <c r="O440" s="20" t="s">
        <v>667</v>
      </c>
      <c r="Q440" s="39"/>
      <c r="R440" s="40"/>
      <c r="U440" s="42"/>
      <c r="V440" s="25"/>
    </row>
    <row r="441" customFormat="false" ht="12.75" hidden="false" customHeight="false" outlineLevel="0" collapsed="false">
      <c r="B441" s="20" t="n">
        <v>32</v>
      </c>
      <c r="C441" s="34" t="n">
        <v>20052</v>
      </c>
      <c r="D441" s="35" t="s">
        <v>726</v>
      </c>
      <c r="E441" s="35" t="s">
        <v>673</v>
      </c>
      <c r="F441" s="44" t="s">
        <v>678</v>
      </c>
      <c r="G441" s="37" t="n">
        <v>14241.9</v>
      </c>
      <c r="H441" s="37" t="n">
        <v>1932.95</v>
      </c>
      <c r="I441" s="37" t="n">
        <v>436.19</v>
      </c>
      <c r="J441" s="37" t="n">
        <f aca="false">+H441+I441</f>
        <v>2369.14</v>
      </c>
      <c r="K441" s="21" t="n">
        <f aca="false">G441-J441</f>
        <v>11872.76</v>
      </c>
      <c r="L441" s="21" t="n">
        <f aca="false">+G441*0.13</f>
        <v>1851.447</v>
      </c>
      <c r="M441" s="21" t="n">
        <f aca="false">K441-L441</f>
        <v>10021.313</v>
      </c>
      <c r="N441" s="38" t="s">
        <v>666</v>
      </c>
      <c r="O441" s="20" t="s">
        <v>667</v>
      </c>
      <c r="Q441" s="39"/>
      <c r="R441" s="40"/>
      <c r="U441" s="42"/>
      <c r="V441" s="25"/>
    </row>
    <row r="442" customFormat="false" ht="12.75" hidden="false" customHeight="false" outlineLevel="0" collapsed="false">
      <c r="B442" s="20" t="n">
        <v>33</v>
      </c>
      <c r="C442" s="34" t="n">
        <v>20054</v>
      </c>
      <c r="D442" s="35" t="s">
        <v>727</v>
      </c>
      <c r="E442" s="35" t="s">
        <v>664</v>
      </c>
      <c r="F442" s="44" t="s">
        <v>728</v>
      </c>
      <c r="G442" s="37" t="n">
        <v>14241.9</v>
      </c>
      <c r="H442" s="37" t="n">
        <v>1932.95</v>
      </c>
      <c r="I442" s="37" t="n">
        <v>436.19</v>
      </c>
      <c r="J442" s="37" t="n">
        <f aca="false">+H442+I442</f>
        <v>2369.14</v>
      </c>
      <c r="K442" s="21" t="n">
        <f aca="false">G442-J442</f>
        <v>11872.76</v>
      </c>
      <c r="L442" s="21" t="n">
        <f aca="false">+G442*0.13</f>
        <v>1851.447</v>
      </c>
      <c r="M442" s="21" t="n">
        <f aca="false">K442-L442</f>
        <v>10021.313</v>
      </c>
      <c r="N442" s="38" t="s">
        <v>666</v>
      </c>
      <c r="O442" s="20" t="s">
        <v>667</v>
      </c>
      <c r="Q442" s="39"/>
      <c r="R442" s="40"/>
      <c r="U442" s="42"/>
      <c r="V442" s="25"/>
    </row>
    <row r="443" customFormat="false" ht="12.75" hidden="false" customHeight="false" outlineLevel="0" collapsed="false">
      <c r="B443" s="20" t="n">
        <v>34</v>
      </c>
      <c r="C443" s="34" t="n">
        <v>20055</v>
      </c>
      <c r="D443" s="35" t="s">
        <v>729</v>
      </c>
      <c r="E443" s="35" t="s">
        <v>664</v>
      </c>
      <c r="F443" s="44" t="s">
        <v>730</v>
      </c>
      <c r="G443" s="37" t="n">
        <v>14241.9</v>
      </c>
      <c r="H443" s="37" t="n">
        <v>1932.95</v>
      </c>
      <c r="I443" s="37" t="n">
        <v>436.19</v>
      </c>
      <c r="J443" s="37" t="n">
        <f aca="false">+H443+I443</f>
        <v>2369.14</v>
      </c>
      <c r="K443" s="21" t="n">
        <f aca="false">G443-J443</f>
        <v>11872.76</v>
      </c>
      <c r="L443" s="21" t="n">
        <f aca="false">+G443*0.13</f>
        <v>1851.447</v>
      </c>
      <c r="M443" s="21" t="n">
        <f aca="false">K443-L443</f>
        <v>10021.313</v>
      </c>
      <c r="N443" s="38" t="s">
        <v>666</v>
      </c>
      <c r="O443" s="20" t="s">
        <v>667</v>
      </c>
      <c r="Q443" s="39"/>
      <c r="R443" s="40"/>
      <c r="U443" s="42"/>
      <c r="V443" s="25"/>
    </row>
    <row r="444" customFormat="false" ht="12.75" hidden="false" customHeight="false" outlineLevel="0" collapsed="false">
      <c r="B444" s="20" t="n">
        <v>35</v>
      </c>
      <c r="C444" s="34" t="n">
        <v>20056</v>
      </c>
      <c r="D444" s="35" t="s">
        <v>731</v>
      </c>
      <c r="E444" s="35" t="s">
        <v>664</v>
      </c>
      <c r="F444" s="44" t="s">
        <v>732</v>
      </c>
      <c r="G444" s="37" t="n">
        <v>14241.9</v>
      </c>
      <c r="H444" s="37" t="n">
        <v>1932.95</v>
      </c>
      <c r="I444" s="37" t="n">
        <v>436.19</v>
      </c>
      <c r="J444" s="37" t="n">
        <f aca="false">+H444+I444</f>
        <v>2369.14</v>
      </c>
      <c r="K444" s="21" t="n">
        <f aca="false">G444-J444</f>
        <v>11872.76</v>
      </c>
      <c r="L444" s="21" t="n">
        <f aca="false">+G444*0.13</f>
        <v>1851.447</v>
      </c>
      <c r="M444" s="21" t="n">
        <f aca="false">K444-L444</f>
        <v>10021.313</v>
      </c>
      <c r="N444" s="38" t="s">
        <v>666</v>
      </c>
      <c r="O444" s="20" t="s">
        <v>667</v>
      </c>
      <c r="Q444" s="39"/>
      <c r="R444" s="40"/>
      <c r="U444" s="42"/>
      <c r="V444" s="25"/>
    </row>
    <row r="445" customFormat="false" ht="12.75" hidden="false" customHeight="false" outlineLevel="0" collapsed="false">
      <c r="B445" s="20" t="n">
        <v>36</v>
      </c>
      <c r="C445" s="34" t="n">
        <v>20062</v>
      </c>
      <c r="D445" s="35" t="s">
        <v>733</v>
      </c>
      <c r="E445" s="35" t="s">
        <v>734</v>
      </c>
      <c r="F445" s="44" t="s">
        <v>735</v>
      </c>
      <c r="G445" s="37" t="n">
        <v>14241.9</v>
      </c>
      <c r="H445" s="37" t="n">
        <v>1932.95</v>
      </c>
      <c r="I445" s="37" t="n">
        <v>436.19</v>
      </c>
      <c r="J445" s="37" t="n">
        <f aca="false">+H445+I445</f>
        <v>2369.14</v>
      </c>
      <c r="K445" s="21" t="n">
        <f aca="false">G445-J445</f>
        <v>11872.76</v>
      </c>
      <c r="L445" s="21" t="n">
        <f aca="false">+G445*0.13</f>
        <v>1851.447</v>
      </c>
      <c r="M445" s="21" t="n">
        <f aca="false">K445-L445</f>
        <v>10021.313</v>
      </c>
      <c r="N445" s="38" t="s">
        <v>666</v>
      </c>
      <c r="O445" s="20" t="s">
        <v>667</v>
      </c>
      <c r="Q445" s="39"/>
      <c r="R445" s="40"/>
      <c r="U445" s="42"/>
      <c r="V445" s="25"/>
    </row>
    <row r="446" customFormat="false" ht="12.75" hidden="false" customHeight="false" outlineLevel="0" collapsed="false">
      <c r="B446" s="20" t="n">
        <v>37</v>
      </c>
      <c r="C446" s="34" t="n">
        <v>20065</v>
      </c>
      <c r="D446" s="35" t="s">
        <v>736</v>
      </c>
      <c r="E446" s="35" t="s">
        <v>734</v>
      </c>
      <c r="F446" s="44" t="s">
        <v>735</v>
      </c>
      <c r="G446" s="37" t="n">
        <v>14241.9</v>
      </c>
      <c r="H446" s="37" t="n">
        <v>1932.95</v>
      </c>
      <c r="I446" s="37" t="n">
        <v>436.19</v>
      </c>
      <c r="J446" s="37" t="n">
        <f aca="false">+H446+I446</f>
        <v>2369.14</v>
      </c>
      <c r="K446" s="21" t="n">
        <f aca="false">G446-J446</f>
        <v>11872.76</v>
      </c>
      <c r="L446" s="21" t="n">
        <f aca="false">+G446*0.13</f>
        <v>1851.447</v>
      </c>
      <c r="M446" s="21" t="n">
        <f aca="false">K446-L446</f>
        <v>10021.313</v>
      </c>
      <c r="N446" s="38" t="s">
        <v>666</v>
      </c>
      <c r="O446" s="20" t="s">
        <v>667</v>
      </c>
      <c r="Q446" s="39"/>
      <c r="R446" s="40"/>
      <c r="U446" s="42"/>
      <c r="V446" s="25"/>
    </row>
    <row r="447" customFormat="false" ht="12.75" hidden="false" customHeight="false" outlineLevel="0" collapsed="false">
      <c r="B447" s="20" t="n">
        <v>38</v>
      </c>
      <c r="C447" s="34" t="n">
        <v>20068</v>
      </c>
      <c r="D447" s="35" t="s">
        <v>737</v>
      </c>
      <c r="E447" s="35" t="s">
        <v>664</v>
      </c>
      <c r="F447" s="44" t="s">
        <v>738</v>
      </c>
      <c r="G447" s="37" t="n">
        <v>14241.9</v>
      </c>
      <c r="H447" s="37" t="n">
        <v>1932.95</v>
      </c>
      <c r="I447" s="37" t="n">
        <v>436.19</v>
      </c>
      <c r="J447" s="37" t="n">
        <f aca="false">+H447+I447</f>
        <v>2369.14</v>
      </c>
      <c r="K447" s="21" t="n">
        <f aca="false">G447-J447</f>
        <v>11872.76</v>
      </c>
      <c r="L447" s="21" t="n">
        <f aca="false">+G447*0.13</f>
        <v>1851.447</v>
      </c>
      <c r="M447" s="21" t="n">
        <f aca="false">K447-L447</f>
        <v>10021.313</v>
      </c>
      <c r="N447" s="38" t="s">
        <v>666</v>
      </c>
      <c r="O447" s="20" t="s">
        <v>667</v>
      </c>
      <c r="Q447" s="39"/>
      <c r="R447" s="40"/>
      <c r="U447" s="42"/>
      <c r="V447" s="25"/>
    </row>
    <row r="448" customFormat="false" ht="12.75" hidden="false" customHeight="false" outlineLevel="0" collapsed="false">
      <c r="B448" s="20" t="n">
        <v>39</v>
      </c>
      <c r="C448" s="34" t="n">
        <v>20071</v>
      </c>
      <c r="D448" s="35" t="s">
        <v>739</v>
      </c>
      <c r="E448" s="35" t="s">
        <v>673</v>
      </c>
      <c r="F448" s="44" t="s">
        <v>678</v>
      </c>
      <c r="G448" s="37" t="n">
        <v>14241.9</v>
      </c>
      <c r="H448" s="37" t="n">
        <v>1932.95</v>
      </c>
      <c r="I448" s="37" t="n">
        <v>436.19</v>
      </c>
      <c r="J448" s="37" t="n">
        <f aca="false">+H448+I448</f>
        <v>2369.14</v>
      </c>
      <c r="K448" s="21" t="n">
        <f aca="false">G448-J448</f>
        <v>11872.76</v>
      </c>
      <c r="L448" s="21" t="n">
        <f aca="false">+G448*0.13</f>
        <v>1851.447</v>
      </c>
      <c r="M448" s="21" t="n">
        <f aca="false">K448-L448</f>
        <v>10021.313</v>
      </c>
      <c r="N448" s="38" t="s">
        <v>666</v>
      </c>
      <c r="O448" s="20" t="s">
        <v>667</v>
      </c>
      <c r="Q448" s="39"/>
      <c r="R448" s="40"/>
      <c r="U448" s="42"/>
      <c r="V448" s="25"/>
    </row>
    <row r="449" customFormat="false" ht="12.75" hidden="false" customHeight="false" outlineLevel="0" collapsed="false">
      <c r="B449" s="20" t="n">
        <v>40</v>
      </c>
      <c r="C449" s="34" t="n">
        <v>20072</v>
      </c>
      <c r="D449" s="35" t="s">
        <v>740</v>
      </c>
      <c r="E449" s="35" t="s">
        <v>664</v>
      </c>
      <c r="F449" s="44" t="s">
        <v>730</v>
      </c>
      <c r="G449" s="37" t="n">
        <v>14241.9</v>
      </c>
      <c r="H449" s="37" t="n">
        <v>1932.95</v>
      </c>
      <c r="I449" s="37" t="n">
        <v>436.19</v>
      </c>
      <c r="J449" s="37" t="n">
        <f aca="false">+H449+I449</f>
        <v>2369.14</v>
      </c>
      <c r="K449" s="21" t="n">
        <f aca="false">G449-J449</f>
        <v>11872.76</v>
      </c>
      <c r="L449" s="21" t="n">
        <f aca="false">+G449*0.13</f>
        <v>1851.447</v>
      </c>
      <c r="M449" s="21" t="n">
        <f aca="false">K449-L449</f>
        <v>10021.313</v>
      </c>
      <c r="N449" s="38" t="s">
        <v>666</v>
      </c>
      <c r="O449" s="20" t="s">
        <v>667</v>
      </c>
      <c r="Q449" s="39"/>
      <c r="R449" s="40"/>
      <c r="U449" s="42"/>
      <c r="V449" s="25"/>
    </row>
    <row r="450" customFormat="false" ht="12.75" hidden="false" customHeight="false" outlineLevel="0" collapsed="false">
      <c r="B450" s="20" t="n">
        <v>41</v>
      </c>
      <c r="C450" s="34" t="n">
        <v>20073</v>
      </c>
      <c r="D450" s="35" t="s">
        <v>741</v>
      </c>
      <c r="E450" s="35" t="s">
        <v>664</v>
      </c>
      <c r="F450" s="44" t="s">
        <v>742</v>
      </c>
      <c r="G450" s="37" t="n">
        <v>14241.9</v>
      </c>
      <c r="H450" s="37" t="n">
        <v>1932.95</v>
      </c>
      <c r="I450" s="37" t="n">
        <v>436.19</v>
      </c>
      <c r="J450" s="37" t="n">
        <f aca="false">+H450+I450</f>
        <v>2369.14</v>
      </c>
      <c r="K450" s="21" t="n">
        <f aca="false">G450-J450</f>
        <v>11872.76</v>
      </c>
      <c r="L450" s="21" t="n">
        <f aca="false">+G450*0.13</f>
        <v>1851.447</v>
      </c>
      <c r="M450" s="21" t="n">
        <f aca="false">K450-L450</f>
        <v>10021.313</v>
      </c>
      <c r="N450" s="38" t="s">
        <v>666</v>
      </c>
      <c r="O450" s="20" t="s">
        <v>667</v>
      </c>
      <c r="Q450" s="39"/>
      <c r="R450" s="40"/>
      <c r="U450" s="42"/>
      <c r="V450" s="25"/>
    </row>
    <row r="451" customFormat="false" ht="12.75" hidden="false" customHeight="false" outlineLevel="0" collapsed="false">
      <c r="B451" s="20" t="n">
        <v>42</v>
      </c>
      <c r="C451" s="34" t="n">
        <v>20074</v>
      </c>
      <c r="D451" s="35" t="s">
        <v>743</v>
      </c>
      <c r="E451" s="35" t="s">
        <v>664</v>
      </c>
      <c r="F451" s="44" t="s">
        <v>744</v>
      </c>
      <c r="G451" s="37" t="n">
        <v>14241.9</v>
      </c>
      <c r="H451" s="37" t="n">
        <v>1932.95</v>
      </c>
      <c r="I451" s="37" t="n">
        <v>436.19</v>
      </c>
      <c r="J451" s="37" t="n">
        <f aca="false">+H451+I451</f>
        <v>2369.14</v>
      </c>
      <c r="K451" s="21" t="n">
        <f aca="false">G451-J451</f>
        <v>11872.76</v>
      </c>
      <c r="L451" s="21" t="n">
        <f aca="false">+G451*0.13</f>
        <v>1851.447</v>
      </c>
      <c r="M451" s="21" t="n">
        <f aca="false">K451-L451</f>
        <v>10021.313</v>
      </c>
      <c r="N451" s="38" t="s">
        <v>666</v>
      </c>
      <c r="O451" s="20" t="s">
        <v>667</v>
      </c>
      <c r="Q451" s="39"/>
      <c r="R451" s="40"/>
      <c r="U451" s="42"/>
      <c r="V451" s="25"/>
    </row>
    <row r="452" customFormat="false" ht="12.75" hidden="false" customHeight="false" outlineLevel="0" collapsed="false">
      <c r="B452" s="20" t="n">
        <v>43</v>
      </c>
      <c r="C452" s="34" t="n">
        <v>20075</v>
      </c>
      <c r="D452" s="35" t="s">
        <v>745</v>
      </c>
      <c r="E452" s="35" t="s">
        <v>664</v>
      </c>
      <c r="F452" s="44" t="s">
        <v>735</v>
      </c>
      <c r="G452" s="37" t="n">
        <v>14241.9</v>
      </c>
      <c r="H452" s="37" t="n">
        <v>1932.95</v>
      </c>
      <c r="I452" s="37" t="n">
        <v>436.19</v>
      </c>
      <c r="J452" s="37" t="n">
        <f aca="false">+H452+I452</f>
        <v>2369.14</v>
      </c>
      <c r="K452" s="21" t="n">
        <f aca="false">G452-J452</f>
        <v>11872.76</v>
      </c>
      <c r="L452" s="21" t="n">
        <f aca="false">+G452*0.13</f>
        <v>1851.447</v>
      </c>
      <c r="M452" s="21" t="n">
        <f aca="false">K452-L452</f>
        <v>10021.313</v>
      </c>
      <c r="N452" s="38" t="s">
        <v>666</v>
      </c>
      <c r="O452" s="20" t="s">
        <v>667</v>
      </c>
      <c r="Q452" s="39"/>
      <c r="R452" s="40"/>
      <c r="U452" s="42"/>
      <c r="V452" s="25"/>
    </row>
    <row r="453" customFormat="false" ht="12.75" hidden="false" customHeight="false" outlineLevel="0" collapsed="false">
      <c r="B453" s="20" t="n">
        <v>44</v>
      </c>
      <c r="C453" s="34" t="n">
        <v>20078</v>
      </c>
      <c r="D453" s="35" t="s">
        <v>746</v>
      </c>
      <c r="E453" s="35" t="s">
        <v>664</v>
      </c>
      <c r="F453" s="44" t="s">
        <v>747</v>
      </c>
      <c r="G453" s="37" t="n">
        <v>14241.9</v>
      </c>
      <c r="H453" s="37" t="n">
        <v>1932.95</v>
      </c>
      <c r="I453" s="37" t="n">
        <v>436.19</v>
      </c>
      <c r="J453" s="37" t="n">
        <f aca="false">+H453+I453</f>
        <v>2369.14</v>
      </c>
      <c r="K453" s="21" t="n">
        <f aca="false">G453-J453</f>
        <v>11872.76</v>
      </c>
      <c r="L453" s="21" t="n">
        <f aca="false">+G453*0.13</f>
        <v>1851.447</v>
      </c>
      <c r="M453" s="21" t="n">
        <f aca="false">K453-L453</f>
        <v>10021.313</v>
      </c>
      <c r="N453" s="38" t="s">
        <v>666</v>
      </c>
      <c r="O453" s="20" t="s">
        <v>667</v>
      </c>
      <c r="Q453" s="39"/>
      <c r="R453" s="40"/>
      <c r="U453" s="42"/>
      <c r="V453" s="25"/>
    </row>
    <row r="454" customFormat="false" ht="12.75" hidden="false" customHeight="false" outlineLevel="0" collapsed="false">
      <c r="B454" s="20" t="n">
        <v>45</v>
      </c>
      <c r="C454" s="34" t="n">
        <v>20080</v>
      </c>
      <c r="D454" s="35" t="s">
        <v>748</v>
      </c>
      <c r="E454" s="35" t="s">
        <v>673</v>
      </c>
      <c r="F454" s="44" t="s">
        <v>749</v>
      </c>
      <c r="G454" s="37" t="n">
        <v>14241.9</v>
      </c>
      <c r="H454" s="37" t="n">
        <v>1932.95</v>
      </c>
      <c r="I454" s="37" t="n">
        <v>436.19</v>
      </c>
      <c r="J454" s="37" t="n">
        <f aca="false">+H454+I454</f>
        <v>2369.14</v>
      </c>
      <c r="K454" s="21" t="n">
        <f aca="false">G454-J454</f>
        <v>11872.76</v>
      </c>
      <c r="L454" s="21" t="n">
        <f aca="false">+G454*0.13</f>
        <v>1851.447</v>
      </c>
      <c r="M454" s="21" t="n">
        <f aca="false">K454-L454</f>
        <v>10021.313</v>
      </c>
      <c r="N454" s="38" t="s">
        <v>666</v>
      </c>
      <c r="O454" s="20" t="s">
        <v>667</v>
      </c>
      <c r="Q454" s="39"/>
      <c r="R454" s="40"/>
      <c r="U454" s="42"/>
      <c r="V454" s="25"/>
    </row>
    <row r="455" customFormat="false" ht="12.75" hidden="false" customHeight="false" outlineLevel="0" collapsed="false">
      <c r="B455" s="20" t="n">
        <v>46</v>
      </c>
      <c r="C455" s="34" t="n">
        <v>20081</v>
      </c>
      <c r="D455" s="35" t="s">
        <v>750</v>
      </c>
      <c r="E455" s="35" t="s">
        <v>673</v>
      </c>
      <c r="F455" s="44" t="s">
        <v>749</v>
      </c>
      <c r="G455" s="37" t="n">
        <v>14241.9</v>
      </c>
      <c r="H455" s="37" t="n">
        <v>1932.95</v>
      </c>
      <c r="I455" s="37" t="n">
        <v>436.19</v>
      </c>
      <c r="J455" s="37" t="n">
        <f aca="false">+H455+I455</f>
        <v>2369.14</v>
      </c>
      <c r="K455" s="21" t="n">
        <f aca="false">G455-J455</f>
        <v>11872.76</v>
      </c>
      <c r="L455" s="21" t="n">
        <f aca="false">+G455*0.13</f>
        <v>1851.447</v>
      </c>
      <c r="M455" s="21" t="n">
        <f aca="false">K455-L455</f>
        <v>10021.313</v>
      </c>
      <c r="N455" s="38" t="s">
        <v>666</v>
      </c>
      <c r="O455" s="20" t="s">
        <v>667</v>
      </c>
      <c r="Q455" s="39"/>
      <c r="R455" s="40"/>
      <c r="U455" s="42"/>
      <c r="V455" s="25"/>
    </row>
    <row r="456" customFormat="false" ht="12.75" hidden="false" customHeight="false" outlineLevel="0" collapsed="false">
      <c r="B456" s="20" t="n">
        <v>47</v>
      </c>
      <c r="C456" s="34" t="n">
        <v>20083</v>
      </c>
      <c r="D456" s="35" t="s">
        <v>751</v>
      </c>
      <c r="E456" s="35" t="s">
        <v>734</v>
      </c>
      <c r="F456" s="44" t="s">
        <v>752</v>
      </c>
      <c r="G456" s="37" t="n">
        <v>14241.9</v>
      </c>
      <c r="H456" s="37" t="n">
        <v>1932.95</v>
      </c>
      <c r="I456" s="37" t="n">
        <v>436.19</v>
      </c>
      <c r="J456" s="37" t="n">
        <f aca="false">+H456+I456</f>
        <v>2369.14</v>
      </c>
      <c r="K456" s="21" t="n">
        <f aca="false">G456-J456</f>
        <v>11872.76</v>
      </c>
      <c r="L456" s="21" t="n">
        <f aca="false">+G456*0.13</f>
        <v>1851.447</v>
      </c>
      <c r="M456" s="21" t="n">
        <f aca="false">K456-L456</f>
        <v>10021.313</v>
      </c>
      <c r="N456" s="38" t="s">
        <v>666</v>
      </c>
      <c r="O456" s="20" t="s">
        <v>667</v>
      </c>
      <c r="Q456" s="39"/>
      <c r="R456" s="40"/>
      <c r="U456" s="42"/>
      <c r="V456" s="25"/>
    </row>
    <row r="457" customFormat="false" ht="12.75" hidden="false" customHeight="false" outlineLevel="0" collapsed="false">
      <c r="B457" s="20" t="n">
        <v>48</v>
      </c>
      <c r="C457" s="34" t="n">
        <v>20084</v>
      </c>
      <c r="D457" s="35" t="s">
        <v>753</v>
      </c>
      <c r="E457" s="35" t="s">
        <v>673</v>
      </c>
      <c r="F457" s="44" t="s">
        <v>754</v>
      </c>
      <c r="G457" s="37" t="n">
        <v>14241.9</v>
      </c>
      <c r="H457" s="37" t="n">
        <v>1932.95</v>
      </c>
      <c r="I457" s="37" t="n">
        <v>436.19</v>
      </c>
      <c r="J457" s="37" t="n">
        <f aca="false">+H457+I457</f>
        <v>2369.14</v>
      </c>
      <c r="K457" s="21" t="n">
        <f aca="false">G457-J457</f>
        <v>11872.76</v>
      </c>
      <c r="L457" s="21" t="n">
        <f aca="false">+G457*0.13</f>
        <v>1851.447</v>
      </c>
      <c r="M457" s="21" t="n">
        <f aca="false">K457-L457</f>
        <v>10021.313</v>
      </c>
      <c r="N457" s="38" t="s">
        <v>666</v>
      </c>
      <c r="O457" s="20" t="s">
        <v>667</v>
      </c>
      <c r="Q457" s="39"/>
      <c r="R457" s="40"/>
      <c r="U457" s="42"/>
      <c r="V457" s="25"/>
    </row>
    <row r="458" customFormat="false" ht="12.75" hidden="false" customHeight="false" outlineLevel="0" collapsed="false">
      <c r="B458" s="20" t="n">
        <v>49</v>
      </c>
      <c r="C458" s="34" t="n">
        <v>20085</v>
      </c>
      <c r="D458" s="35" t="s">
        <v>755</v>
      </c>
      <c r="E458" s="35" t="s">
        <v>673</v>
      </c>
      <c r="F458" s="44" t="s">
        <v>756</v>
      </c>
      <c r="G458" s="37" t="n">
        <v>14241.9</v>
      </c>
      <c r="H458" s="37" t="n">
        <v>1932.95</v>
      </c>
      <c r="I458" s="37" t="n">
        <v>436.19</v>
      </c>
      <c r="J458" s="37" t="n">
        <f aca="false">+H458+I458</f>
        <v>2369.14</v>
      </c>
      <c r="K458" s="21" t="n">
        <f aca="false">G458-J458</f>
        <v>11872.76</v>
      </c>
      <c r="L458" s="21" t="n">
        <f aca="false">+G458*0.13</f>
        <v>1851.447</v>
      </c>
      <c r="M458" s="21" t="n">
        <f aca="false">K458-L458</f>
        <v>10021.313</v>
      </c>
      <c r="N458" s="38" t="s">
        <v>666</v>
      </c>
      <c r="O458" s="20" t="s">
        <v>667</v>
      </c>
      <c r="Q458" s="39"/>
      <c r="R458" s="40"/>
      <c r="U458" s="42"/>
      <c r="V458" s="25"/>
    </row>
    <row r="459" customFormat="false" ht="12.75" hidden="false" customHeight="false" outlineLevel="0" collapsed="false">
      <c r="B459" s="20" t="n">
        <v>50</v>
      </c>
      <c r="C459" s="34" t="n">
        <v>20087</v>
      </c>
      <c r="D459" s="35" t="s">
        <v>757</v>
      </c>
      <c r="E459" s="35" t="s">
        <v>673</v>
      </c>
      <c r="F459" s="44" t="s">
        <v>758</v>
      </c>
      <c r="G459" s="37" t="n">
        <v>14241.9</v>
      </c>
      <c r="H459" s="37" t="n">
        <v>1932.95</v>
      </c>
      <c r="I459" s="37" t="n">
        <v>436.19</v>
      </c>
      <c r="J459" s="37" t="n">
        <f aca="false">+H459+I459</f>
        <v>2369.14</v>
      </c>
      <c r="K459" s="21" t="n">
        <f aca="false">G459-J459</f>
        <v>11872.76</v>
      </c>
      <c r="L459" s="21" t="n">
        <f aca="false">+G459*0.13</f>
        <v>1851.447</v>
      </c>
      <c r="M459" s="21" t="n">
        <f aca="false">K459-L459</f>
        <v>10021.313</v>
      </c>
      <c r="N459" s="38" t="s">
        <v>666</v>
      </c>
      <c r="O459" s="20" t="s">
        <v>667</v>
      </c>
      <c r="Q459" s="39"/>
      <c r="R459" s="40"/>
      <c r="U459" s="42"/>
      <c r="V459" s="25"/>
    </row>
    <row r="460" customFormat="false" ht="12.75" hidden="false" customHeight="false" outlineLevel="0" collapsed="false">
      <c r="B460" s="20" t="n">
        <v>51</v>
      </c>
      <c r="C460" s="34" t="n">
        <v>20088</v>
      </c>
      <c r="D460" s="35" t="s">
        <v>759</v>
      </c>
      <c r="E460" s="35" t="s">
        <v>664</v>
      </c>
      <c r="F460" s="44" t="s">
        <v>760</v>
      </c>
      <c r="G460" s="37" t="n">
        <v>14241.9</v>
      </c>
      <c r="H460" s="37" t="n">
        <v>1932.95</v>
      </c>
      <c r="I460" s="37" t="n">
        <v>436.19</v>
      </c>
      <c r="J460" s="37" t="n">
        <f aca="false">+H460+I460</f>
        <v>2369.14</v>
      </c>
      <c r="K460" s="21" t="n">
        <f aca="false">G460-J460</f>
        <v>11872.76</v>
      </c>
      <c r="L460" s="21" t="n">
        <f aca="false">+G460*0.13</f>
        <v>1851.447</v>
      </c>
      <c r="M460" s="21" t="n">
        <f aca="false">K460-L460</f>
        <v>10021.313</v>
      </c>
      <c r="N460" s="38" t="s">
        <v>666</v>
      </c>
      <c r="O460" s="20" t="s">
        <v>667</v>
      </c>
      <c r="Q460" s="39"/>
      <c r="R460" s="40"/>
      <c r="U460" s="42"/>
      <c r="V460" s="25"/>
    </row>
    <row r="461" customFormat="false" ht="12.75" hidden="false" customHeight="false" outlineLevel="0" collapsed="false">
      <c r="B461" s="20" t="n">
        <v>52</v>
      </c>
      <c r="C461" s="34" t="n">
        <v>20089</v>
      </c>
      <c r="D461" s="35" t="s">
        <v>761</v>
      </c>
      <c r="E461" s="35" t="s">
        <v>664</v>
      </c>
      <c r="F461" s="44" t="s">
        <v>762</v>
      </c>
      <c r="G461" s="37" t="n">
        <v>14241.9</v>
      </c>
      <c r="H461" s="37" t="n">
        <v>1932.95</v>
      </c>
      <c r="I461" s="37" t="n">
        <v>436.19</v>
      </c>
      <c r="J461" s="37" t="n">
        <f aca="false">+H461+I461</f>
        <v>2369.14</v>
      </c>
      <c r="K461" s="21" t="n">
        <f aca="false">G461-J461</f>
        <v>11872.76</v>
      </c>
      <c r="L461" s="21" t="n">
        <f aca="false">+G461*0.13</f>
        <v>1851.447</v>
      </c>
      <c r="M461" s="21" t="n">
        <f aca="false">K461-L461</f>
        <v>10021.313</v>
      </c>
      <c r="N461" s="38" t="s">
        <v>666</v>
      </c>
      <c r="O461" s="20" t="s">
        <v>667</v>
      </c>
      <c r="Q461" s="39"/>
      <c r="R461" s="40"/>
      <c r="U461" s="42"/>
      <c r="V461" s="25"/>
    </row>
    <row r="462" customFormat="false" ht="12.75" hidden="false" customHeight="false" outlineLevel="0" collapsed="false">
      <c r="B462" s="20" t="n">
        <v>53</v>
      </c>
      <c r="C462" s="34" t="n">
        <v>20090</v>
      </c>
      <c r="D462" s="35" t="s">
        <v>763</v>
      </c>
      <c r="E462" s="35" t="s">
        <v>664</v>
      </c>
      <c r="F462" s="44" t="s">
        <v>764</v>
      </c>
      <c r="G462" s="37" t="n">
        <v>14241.9</v>
      </c>
      <c r="H462" s="37" t="n">
        <v>1932.95</v>
      </c>
      <c r="I462" s="37" t="n">
        <v>436.19</v>
      </c>
      <c r="J462" s="37" t="n">
        <f aca="false">+H462+I462</f>
        <v>2369.14</v>
      </c>
      <c r="K462" s="21" t="n">
        <f aca="false">G462-J462</f>
        <v>11872.76</v>
      </c>
      <c r="L462" s="21" t="n">
        <f aca="false">+G462*0.13</f>
        <v>1851.447</v>
      </c>
      <c r="M462" s="21" t="n">
        <f aca="false">K462-L462</f>
        <v>10021.313</v>
      </c>
      <c r="N462" s="38" t="s">
        <v>666</v>
      </c>
      <c r="O462" s="20" t="s">
        <v>667</v>
      </c>
      <c r="Q462" s="39"/>
      <c r="R462" s="40"/>
      <c r="U462" s="42"/>
      <c r="V462" s="25"/>
    </row>
    <row r="463" customFormat="false" ht="12.75" hidden="false" customHeight="false" outlineLevel="0" collapsed="false">
      <c r="B463" s="20" t="n">
        <v>54</v>
      </c>
      <c r="C463" s="34" t="n">
        <v>20091</v>
      </c>
      <c r="D463" s="35" t="s">
        <v>765</v>
      </c>
      <c r="E463" s="35" t="s">
        <v>664</v>
      </c>
      <c r="F463" s="44" t="s">
        <v>764</v>
      </c>
      <c r="G463" s="37" t="n">
        <v>14241.9</v>
      </c>
      <c r="H463" s="37" t="n">
        <v>1932.95</v>
      </c>
      <c r="I463" s="37" t="n">
        <v>436.19</v>
      </c>
      <c r="J463" s="37" t="n">
        <f aca="false">+H463+I463</f>
        <v>2369.14</v>
      </c>
      <c r="K463" s="21" t="n">
        <f aca="false">G463-J463</f>
        <v>11872.76</v>
      </c>
      <c r="L463" s="21" t="n">
        <f aca="false">+G463*0.13</f>
        <v>1851.447</v>
      </c>
      <c r="M463" s="21" t="n">
        <f aca="false">K463-L463</f>
        <v>10021.313</v>
      </c>
      <c r="N463" s="38" t="s">
        <v>666</v>
      </c>
      <c r="O463" s="20" t="s">
        <v>667</v>
      </c>
      <c r="Q463" s="39"/>
      <c r="R463" s="40"/>
      <c r="U463" s="42"/>
      <c r="V463" s="25"/>
    </row>
    <row r="464" customFormat="false" ht="12.75" hidden="false" customHeight="false" outlineLevel="0" collapsed="false">
      <c r="B464" s="20" t="n">
        <v>55</v>
      </c>
      <c r="C464" s="34" t="n">
        <v>20092</v>
      </c>
      <c r="D464" s="35" t="s">
        <v>766</v>
      </c>
      <c r="E464" s="35" t="s">
        <v>664</v>
      </c>
      <c r="F464" s="44" t="s">
        <v>767</v>
      </c>
      <c r="G464" s="37" t="n">
        <v>14241.9</v>
      </c>
      <c r="H464" s="37" t="n">
        <v>1932.95</v>
      </c>
      <c r="I464" s="37" t="n">
        <v>436.19</v>
      </c>
      <c r="J464" s="37" t="n">
        <f aca="false">+H464+I464</f>
        <v>2369.14</v>
      </c>
      <c r="K464" s="21" t="n">
        <f aca="false">G464-J464</f>
        <v>11872.76</v>
      </c>
      <c r="L464" s="21" t="n">
        <f aca="false">+G464*0.13</f>
        <v>1851.447</v>
      </c>
      <c r="M464" s="21" t="n">
        <f aca="false">K464-L464</f>
        <v>10021.313</v>
      </c>
      <c r="N464" s="38" t="s">
        <v>666</v>
      </c>
      <c r="O464" s="20" t="s">
        <v>667</v>
      </c>
      <c r="Q464" s="39"/>
      <c r="R464" s="40"/>
      <c r="U464" s="42"/>
    </row>
    <row r="465" customFormat="false" ht="12.75" hidden="false" customHeight="false" outlineLevel="0" collapsed="false">
      <c r="B465" s="20" t="n">
        <v>56</v>
      </c>
      <c r="C465" s="34" t="n">
        <v>20093</v>
      </c>
      <c r="D465" s="35" t="s">
        <v>768</v>
      </c>
      <c r="E465" s="35" t="s">
        <v>734</v>
      </c>
      <c r="F465" s="44" t="s">
        <v>767</v>
      </c>
      <c r="G465" s="37" t="n">
        <v>14241.9</v>
      </c>
      <c r="H465" s="37" t="n">
        <v>1932.95</v>
      </c>
      <c r="I465" s="37" t="n">
        <v>436.19</v>
      </c>
      <c r="J465" s="37" t="n">
        <f aca="false">+H465+I465</f>
        <v>2369.14</v>
      </c>
      <c r="K465" s="21" t="n">
        <f aca="false">G465-J465</f>
        <v>11872.76</v>
      </c>
      <c r="L465" s="21" t="n">
        <f aca="false">+G465*0.13</f>
        <v>1851.447</v>
      </c>
      <c r="M465" s="21" t="n">
        <f aca="false">K465-L465</f>
        <v>10021.313</v>
      </c>
      <c r="N465" s="38" t="s">
        <v>666</v>
      </c>
      <c r="O465" s="20" t="s">
        <v>667</v>
      </c>
      <c r="Q465" s="39"/>
      <c r="R465" s="40"/>
      <c r="U465" s="42"/>
    </row>
    <row r="466" customFormat="false" ht="12.75" hidden="false" customHeight="false" outlineLevel="0" collapsed="false">
      <c r="B466" s="20" t="n">
        <v>57</v>
      </c>
      <c r="C466" s="34" t="n">
        <v>20094</v>
      </c>
      <c r="D466" s="35" t="s">
        <v>769</v>
      </c>
      <c r="E466" s="35" t="s">
        <v>770</v>
      </c>
      <c r="F466" s="44" t="s">
        <v>771</v>
      </c>
      <c r="G466" s="37" t="n">
        <v>14241.9</v>
      </c>
      <c r="H466" s="37" t="n">
        <v>1932.95</v>
      </c>
      <c r="I466" s="37" t="n">
        <v>436.19</v>
      </c>
      <c r="J466" s="37" t="n">
        <f aca="false">+H466+I466</f>
        <v>2369.14</v>
      </c>
      <c r="K466" s="21" t="n">
        <f aca="false">G466-J466</f>
        <v>11872.76</v>
      </c>
      <c r="L466" s="21" t="n">
        <f aca="false">+G466*0.13</f>
        <v>1851.447</v>
      </c>
      <c r="M466" s="21" t="n">
        <f aca="false">K466-L466</f>
        <v>10021.313</v>
      </c>
      <c r="N466" s="38" t="s">
        <v>666</v>
      </c>
      <c r="O466" s="20" t="s">
        <v>667</v>
      </c>
      <c r="Q466" s="39"/>
      <c r="R466" s="40"/>
      <c r="U466" s="42"/>
    </row>
    <row r="467" customFormat="false" ht="12.75" hidden="false" customHeight="false" outlineLevel="0" collapsed="false">
      <c r="B467" s="20" t="n">
        <v>58</v>
      </c>
      <c r="C467" s="34" t="n">
        <v>20095</v>
      </c>
      <c r="D467" s="35" t="s">
        <v>772</v>
      </c>
      <c r="E467" s="35" t="s">
        <v>773</v>
      </c>
      <c r="F467" s="44" t="s">
        <v>774</v>
      </c>
      <c r="G467" s="37" t="n">
        <v>14241.9</v>
      </c>
      <c r="H467" s="37" t="n">
        <v>1932.95</v>
      </c>
      <c r="I467" s="37" t="n">
        <v>436.19</v>
      </c>
      <c r="J467" s="37" t="n">
        <f aca="false">+H467+I467</f>
        <v>2369.14</v>
      </c>
      <c r="K467" s="21" t="n">
        <f aca="false">G467-J467</f>
        <v>11872.76</v>
      </c>
      <c r="L467" s="21" t="n">
        <f aca="false">+G467*0.13</f>
        <v>1851.447</v>
      </c>
      <c r="M467" s="21" t="n">
        <f aca="false">K467-L467</f>
        <v>10021.313</v>
      </c>
      <c r="N467" s="38" t="s">
        <v>666</v>
      </c>
      <c r="O467" s="20" t="s">
        <v>667</v>
      </c>
      <c r="Q467" s="39"/>
      <c r="R467" s="40"/>
      <c r="U467" s="42"/>
    </row>
    <row r="468" customFormat="false" ht="12.75" hidden="false" customHeight="false" outlineLevel="0" collapsed="false">
      <c r="B468" s="20" t="n">
        <v>59</v>
      </c>
      <c r="C468" s="34" t="n">
        <v>20096</v>
      </c>
      <c r="D468" s="35" t="s">
        <v>775</v>
      </c>
      <c r="E468" s="35" t="s">
        <v>776</v>
      </c>
      <c r="F468" s="44" t="s">
        <v>777</v>
      </c>
      <c r="G468" s="37" t="n">
        <v>14241.9</v>
      </c>
      <c r="H468" s="37" t="n">
        <v>1932.95</v>
      </c>
      <c r="I468" s="37" t="n">
        <v>436.19</v>
      </c>
      <c r="J468" s="37" t="n">
        <f aca="false">+H468+I468</f>
        <v>2369.14</v>
      </c>
      <c r="K468" s="21" t="n">
        <f aca="false">G468-J468</f>
        <v>11872.76</v>
      </c>
      <c r="L468" s="21" t="n">
        <f aca="false">+G468*0.13</f>
        <v>1851.447</v>
      </c>
      <c r="M468" s="21" t="n">
        <f aca="false">K468-L468</f>
        <v>10021.313</v>
      </c>
      <c r="N468" s="38" t="s">
        <v>666</v>
      </c>
      <c r="O468" s="20" t="s">
        <v>667</v>
      </c>
      <c r="Q468" s="39"/>
      <c r="R468" s="40"/>
      <c r="U468" s="42"/>
    </row>
    <row r="469" customFormat="false" ht="12.75" hidden="false" customHeight="false" outlineLevel="0" collapsed="false">
      <c r="B469" s="20" t="n">
        <v>60</v>
      </c>
      <c r="C469" s="34" t="n">
        <v>20097</v>
      </c>
      <c r="D469" s="35" t="s">
        <v>778</v>
      </c>
      <c r="E469" s="35" t="s">
        <v>664</v>
      </c>
      <c r="F469" s="44" t="s">
        <v>779</v>
      </c>
      <c r="G469" s="37" t="n">
        <v>14241.9</v>
      </c>
      <c r="H469" s="37" t="n">
        <v>1932.95</v>
      </c>
      <c r="I469" s="37" t="n">
        <v>436.19</v>
      </c>
      <c r="J469" s="37" t="n">
        <f aca="false">+H469+I469</f>
        <v>2369.14</v>
      </c>
      <c r="K469" s="21" t="n">
        <f aca="false">G469-J469</f>
        <v>11872.76</v>
      </c>
      <c r="L469" s="21" t="n">
        <f aca="false">+G469*0.13</f>
        <v>1851.447</v>
      </c>
      <c r="M469" s="21" t="n">
        <f aca="false">K469-L469</f>
        <v>10021.313</v>
      </c>
      <c r="N469" s="38" t="s">
        <v>666</v>
      </c>
      <c r="O469" s="20" t="s">
        <v>667</v>
      </c>
      <c r="Q469" s="39"/>
      <c r="R469" s="40"/>
      <c r="U469" s="42"/>
    </row>
    <row r="470" customFormat="false" ht="12.75" hidden="false" customHeight="false" outlineLevel="0" collapsed="false">
      <c r="B470" s="20" t="n">
        <v>61</v>
      </c>
      <c r="C470" s="34" t="n">
        <v>20099</v>
      </c>
      <c r="D470" s="35" t="s">
        <v>780</v>
      </c>
      <c r="E470" s="35" t="s">
        <v>664</v>
      </c>
      <c r="F470" s="44" t="s">
        <v>781</v>
      </c>
      <c r="G470" s="37" t="n">
        <v>14241.9</v>
      </c>
      <c r="H470" s="37" t="n">
        <v>1932.95</v>
      </c>
      <c r="I470" s="37" t="n">
        <v>436.19</v>
      </c>
      <c r="J470" s="37" t="n">
        <f aca="false">+H470+I470</f>
        <v>2369.14</v>
      </c>
      <c r="K470" s="21" t="n">
        <f aca="false">G470-J470</f>
        <v>11872.76</v>
      </c>
      <c r="L470" s="21" t="n">
        <f aca="false">+G470*0.13</f>
        <v>1851.447</v>
      </c>
      <c r="M470" s="21" t="n">
        <f aca="false">K470-L470</f>
        <v>10021.313</v>
      </c>
      <c r="N470" s="38" t="s">
        <v>666</v>
      </c>
      <c r="O470" s="20" t="s">
        <v>667</v>
      </c>
      <c r="Q470" s="39"/>
      <c r="R470" s="40"/>
      <c r="U470" s="42"/>
    </row>
    <row r="471" customFormat="false" ht="12.75" hidden="false" customHeight="false" outlineLevel="0" collapsed="false">
      <c r="B471" s="20" t="n">
        <v>62</v>
      </c>
      <c r="C471" s="34" t="n">
        <v>20100</v>
      </c>
      <c r="D471" s="35" t="s">
        <v>782</v>
      </c>
      <c r="E471" s="35" t="s">
        <v>673</v>
      </c>
      <c r="F471" s="44" t="s">
        <v>783</v>
      </c>
      <c r="G471" s="37" t="n">
        <v>14241.9</v>
      </c>
      <c r="H471" s="37" t="n">
        <v>1932.95</v>
      </c>
      <c r="I471" s="37" t="n">
        <v>436.19</v>
      </c>
      <c r="J471" s="37" t="n">
        <f aca="false">+H471+I471</f>
        <v>2369.14</v>
      </c>
      <c r="K471" s="21" t="n">
        <f aca="false">G471-J471</f>
        <v>11872.76</v>
      </c>
      <c r="L471" s="21" t="n">
        <f aca="false">+G471*0.13</f>
        <v>1851.447</v>
      </c>
      <c r="M471" s="21" t="n">
        <f aca="false">K471-L471</f>
        <v>10021.313</v>
      </c>
      <c r="N471" s="38" t="s">
        <v>666</v>
      </c>
      <c r="O471" s="20" t="s">
        <v>667</v>
      </c>
      <c r="Q471" s="39"/>
      <c r="R471" s="40"/>
      <c r="U471" s="42"/>
    </row>
    <row r="472" customFormat="false" ht="12.75" hidden="false" customHeight="false" outlineLevel="0" collapsed="false">
      <c r="B472" s="20" t="n">
        <v>63</v>
      </c>
      <c r="C472" s="34" t="n">
        <v>20101</v>
      </c>
      <c r="D472" s="35" t="s">
        <v>784</v>
      </c>
      <c r="E472" s="35" t="s">
        <v>673</v>
      </c>
      <c r="F472" s="44" t="s">
        <v>785</v>
      </c>
      <c r="G472" s="37" t="n">
        <v>14241.9</v>
      </c>
      <c r="H472" s="37" t="n">
        <v>1932.95</v>
      </c>
      <c r="I472" s="37" t="n">
        <v>436.19</v>
      </c>
      <c r="J472" s="37" t="n">
        <f aca="false">+H472+I472</f>
        <v>2369.14</v>
      </c>
      <c r="K472" s="21" t="n">
        <f aca="false">G472-J472</f>
        <v>11872.76</v>
      </c>
      <c r="L472" s="21" t="n">
        <f aca="false">+G472*0.13</f>
        <v>1851.447</v>
      </c>
      <c r="M472" s="21" t="n">
        <f aca="false">K472-L472</f>
        <v>10021.313</v>
      </c>
      <c r="N472" s="38" t="s">
        <v>666</v>
      </c>
      <c r="O472" s="20" t="s">
        <v>667</v>
      </c>
      <c r="Q472" s="39"/>
      <c r="R472" s="40"/>
      <c r="U472" s="42"/>
    </row>
    <row r="473" customFormat="false" ht="12.75" hidden="false" customHeight="false" outlineLevel="0" collapsed="false">
      <c r="B473" s="20" t="n">
        <v>64</v>
      </c>
      <c r="C473" s="34" t="n">
        <v>20102</v>
      </c>
      <c r="D473" s="35" t="s">
        <v>786</v>
      </c>
      <c r="E473" s="35" t="s">
        <v>664</v>
      </c>
      <c r="F473" s="44" t="s">
        <v>787</v>
      </c>
      <c r="G473" s="37" t="n">
        <v>14241.9</v>
      </c>
      <c r="H473" s="37" t="n">
        <v>1932.95</v>
      </c>
      <c r="I473" s="37" t="n">
        <v>436.19</v>
      </c>
      <c r="J473" s="37" t="n">
        <f aca="false">+H473+I473</f>
        <v>2369.14</v>
      </c>
      <c r="K473" s="21" t="n">
        <f aca="false">G473-J473</f>
        <v>11872.76</v>
      </c>
      <c r="L473" s="21" t="n">
        <f aca="false">+G473*0.13</f>
        <v>1851.447</v>
      </c>
      <c r="M473" s="21" t="n">
        <f aca="false">K473-L473</f>
        <v>10021.313</v>
      </c>
      <c r="N473" s="38" t="s">
        <v>666</v>
      </c>
      <c r="O473" s="20" t="s">
        <v>667</v>
      </c>
      <c r="Q473" s="39"/>
      <c r="R473" s="40"/>
      <c r="U473" s="42"/>
    </row>
    <row r="474" customFormat="false" ht="12.75" hidden="false" customHeight="false" outlineLevel="0" collapsed="false">
      <c r="B474" s="20" t="n">
        <v>65</v>
      </c>
      <c r="C474" s="34" t="n">
        <v>20104</v>
      </c>
      <c r="D474" s="35" t="s">
        <v>788</v>
      </c>
      <c r="E474" s="35" t="s">
        <v>664</v>
      </c>
      <c r="F474" s="44" t="s">
        <v>789</v>
      </c>
      <c r="G474" s="37" t="n">
        <v>14241.9</v>
      </c>
      <c r="H474" s="37" t="n">
        <v>1932.95</v>
      </c>
      <c r="I474" s="37" t="n">
        <v>436.19</v>
      </c>
      <c r="J474" s="37" t="n">
        <f aca="false">+H474+I474</f>
        <v>2369.14</v>
      </c>
      <c r="K474" s="21" t="n">
        <f aca="false">G474-J474</f>
        <v>11872.76</v>
      </c>
      <c r="L474" s="21" t="n">
        <f aca="false">+G474*0.13</f>
        <v>1851.447</v>
      </c>
      <c r="M474" s="21" t="n">
        <f aca="false">K474-L474</f>
        <v>10021.313</v>
      </c>
      <c r="N474" s="38" t="s">
        <v>666</v>
      </c>
      <c r="O474" s="20" t="s">
        <v>667</v>
      </c>
      <c r="Q474" s="39"/>
      <c r="R474" s="40"/>
      <c r="U474" s="42"/>
    </row>
    <row r="475" customFormat="false" ht="12.75" hidden="false" customHeight="false" outlineLevel="0" collapsed="false">
      <c r="B475" s="20" t="n">
        <v>66</v>
      </c>
      <c r="C475" s="34" t="n">
        <v>20105</v>
      </c>
      <c r="D475" s="35" t="s">
        <v>790</v>
      </c>
      <c r="E475" s="35" t="s">
        <v>664</v>
      </c>
      <c r="F475" s="44" t="s">
        <v>789</v>
      </c>
      <c r="G475" s="37" t="n">
        <v>14241.9</v>
      </c>
      <c r="H475" s="37" t="n">
        <v>1932.95</v>
      </c>
      <c r="I475" s="37" t="n">
        <v>436.19</v>
      </c>
      <c r="J475" s="37" t="n">
        <f aca="false">+H475+I475</f>
        <v>2369.14</v>
      </c>
      <c r="K475" s="21" t="n">
        <f aca="false">G475-J475</f>
        <v>11872.76</v>
      </c>
      <c r="L475" s="21" t="n">
        <f aca="false">+G475*0.13</f>
        <v>1851.447</v>
      </c>
      <c r="M475" s="21" t="n">
        <f aca="false">K475-L475</f>
        <v>10021.313</v>
      </c>
      <c r="N475" s="38" t="s">
        <v>666</v>
      </c>
      <c r="O475" s="20" t="s">
        <v>667</v>
      </c>
      <c r="Q475" s="39"/>
      <c r="R475" s="40"/>
      <c r="U475" s="42"/>
    </row>
    <row r="476" customFormat="false" ht="12.75" hidden="false" customHeight="false" outlineLevel="0" collapsed="false">
      <c r="B476" s="20" t="n">
        <v>67</v>
      </c>
      <c r="C476" s="34" t="n">
        <v>20106</v>
      </c>
      <c r="D476" s="35" t="s">
        <v>791</v>
      </c>
      <c r="E476" s="35" t="s">
        <v>664</v>
      </c>
      <c r="F476" s="44" t="s">
        <v>792</v>
      </c>
      <c r="G476" s="37" t="n">
        <v>14241.9</v>
      </c>
      <c r="H476" s="37" t="n">
        <v>1932.95</v>
      </c>
      <c r="I476" s="37" t="n">
        <v>436.19</v>
      </c>
      <c r="J476" s="37" t="n">
        <f aca="false">+H476+I476</f>
        <v>2369.14</v>
      </c>
      <c r="K476" s="21" t="n">
        <f aca="false">G476-J476</f>
        <v>11872.76</v>
      </c>
      <c r="L476" s="21" t="n">
        <f aca="false">+G476*0.13</f>
        <v>1851.447</v>
      </c>
      <c r="M476" s="21" t="n">
        <f aca="false">K476-L476</f>
        <v>10021.313</v>
      </c>
      <c r="N476" s="38" t="s">
        <v>666</v>
      </c>
      <c r="O476" s="20" t="s">
        <v>667</v>
      </c>
      <c r="Q476" s="39"/>
      <c r="R476" s="40"/>
      <c r="U476" s="42"/>
    </row>
    <row r="477" customFormat="false" ht="12.75" hidden="false" customHeight="false" outlineLevel="0" collapsed="false">
      <c r="B477" s="20" t="n">
        <v>68</v>
      </c>
      <c r="C477" s="34" t="n">
        <v>20108</v>
      </c>
      <c r="D477" s="35" t="s">
        <v>793</v>
      </c>
      <c r="E477" s="35" t="s">
        <v>673</v>
      </c>
      <c r="F477" s="44" t="s">
        <v>794</v>
      </c>
      <c r="G477" s="37" t="n">
        <v>14241.9</v>
      </c>
      <c r="H477" s="37" t="n">
        <v>1932.95</v>
      </c>
      <c r="I477" s="37" t="n">
        <v>436.19</v>
      </c>
      <c r="J477" s="37" t="n">
        <f aca="false">+H477+I477</f>
        <v>2369.14</v>
      </c>
      <c r="K477" s="21" t="n">
        <f aca="false">G477-J477</f>
        <v>11872.76</v>
      </c>
      <c r="L477" s="21" t="n">
        <f aca="false">+G477*0.13</f>
        <v>1851.447</v>
      </c>
      <c r="M477" s="21" t="n">
        <f aca="false">K477-L477</f>
        <v>10021.313</v>
      </c>
      <c r="N477" s="38" t="s">
        <v>666</v>
      </c>
      <c r="O477" s="20" t="s">
        <v>667</v>
      </c>
      <c r="Q477" s="39"/>
      <c r="R477" s="40"/>
      <c r="U477" s="42"/>
    </row>
    <row r="478" customFormat="false" ht="12.75" hidden="false" customHeight="false" outlineLevel="0" collapsed="false">
      <c r="B478" s="20" t="n">
        <v>69</v>
      </c>
      <c r="C478" s="34" t="n">
        <v>20109</v>
      </c>
      <c r="D478" s="35" t="s">
        <v>795</v>
      </c>
      <c r="E478" s="35" t="s">
        <v>796</v>
      </c>
      <c r="F478" s="44" t="s">
        <v>794</v>
      </c>
      <c r="G478" s="37" t="n">
        <v>7677</v>
      </c>
      <c r="H478" s="37" t="n">
        <v>638.62</v>
      </c>
      <c r="I478" s="37" t="n">
        <v>205.6</v>
      </c>
      <c r="J478" s="37" t="n">
        <f aca="false">+H478+I478</f>
        <v>844.22</v>
      </c>
      <c r="K478" s="21" t="n">
        <f aca="false">G478-J478</f>
        <v>6832.78</v>
      </c>
      <c r="L478" s="21" t="n">
        <f aca="false">+G478*0.13</f>
        <v>998.01</v>
      </c>
      <c r="M478" s="21" t="n">
        <f aca="false">K478-L478</f>
        <v>5834.77</v>
      </c>
      <c r="N478" s="38" t="s">
        <v>666</v>
      </c>
      <c r="O478" s="20" t="s">
        <v>667</v>
      </c>
      <c r="Q478" s="39"/>
      <c r="R478" s="40"/>
      <c r="U478" s="42"/>
    </row>
    <row r="479" customFormat="false" ht="12.75" hidden="false" customHeight="false" outlineLevel="0" collapsed="false">
      <c r="B479" s="20" t="n">
        <v>70</v>
      </c>
      <c r="C479" s="34" t="n">
        <v>20110</v>
      </c>
      <c r="D479" s="35" t="s">
        <v>797</v>
      </c>
      <c r="E479" s="35" t="s">
        <v>798</v>
      </c>
      <c r="F479" s="44" t="s">
        <v>799</v>
      </c>
      <c r="G479" s="37" t="n">
        <v>7677</v>
      </c>
      <c r="H479" s="37" t="n">
        <v>638.62</v>
      </c>
      <c r="I479" s="37" t="n">
        <v>205.6</v>
      </c>
      <c r="J479" s="37" t="n">
        <f aca="false">+H479+I479</f>
        <v>844.22</v>
      </c>
      <c r="K479" s="21" t="n">
        <f aca="false">G479-J479</f>
        <v>6832.78</v>
      </c>
      <c r="L479" s="21" t="n">
        <f aca="false">+G479*0.13</f>
        <v>998.01</v>
      </c>
      <c r="M479" s="21" t="n">
        <f aca="false">K479-L479</f>
        <v>5834.77</v>
      </c>
      <c r="N479" s="38" t="s">
        <v>666</v>
      </c>
      <c r="O479" s="20" t="s">
        <v>667</v>
      </c>
      <c r="Q479" s="39"/>
      <c r="R479" s="40"/>
      <c r="U479" s="42"/>
    </row>
    <row r="480" customFormat="false" ht="12.75" hidden="false" customHeight="false" outlineLevel="0" collapsed="false">
      <c r="B480" s="20" t="n">
        <v>71</v>
      </c>
      <c r="C480" s="34" t="n">
        <v>20111</v>
      </c>
      <c r="D480" s="35" t="s">
        <v>800</v>
      </c>
      <c r="E480" s="35" t="s">
        <v>776</v>
      </c>
      <c r="F480" s="44" t="s">
        <v>801</v>
      </c>
      <c r="G480" s="37" t="n">
        <v>14241.9</v>
      </c>
      <c r="H480" s="37" t="n">
        <v>1932.95</v>
      </c>
      <c r="I480" s="37" t="n">
        <v>436.19</v>
      </c>
      <c r="J480" s="37" t="n">
        <f aca="false">+H480+I480</f>
        <v>2369.14</v>
      </c>
      <c r="K480" s="21" t="n">
        <f aca="false">G480-J480</f>
        <v>11872.76</v>
      </c>
      <c r="L480" s="21" t="n">
        <f aca="false">+G480*0.13</f>
        <v>1851.447</v>
      </c>
      <c r="M480" s="21" t="n">
        <f aca="false">K480-L480</f>
        <v>10021.313</v>
      </c>
      <c r="N480" s="38" t="s">
        <v>666</v>
      </c>
      <c r="O480" s="20" t="s">
        <v>667</v>
      </c>
      <c r="Q480" s="39"/>
      <c r="R480" s="40"/>
      <c r="U480" s="42"/>
    </row>
    <row r="481" customFormat="false" ht="12.75" hidden="false" customHeight="false" outlineLevel="0" collapsed="false">
      <c r="B481" s="20" t="n">
        <v>72</v>
      </c>
      <c r="C481" s="34" t="n">
        <v>20112</v>
      </c>
      <c r="D481" s="35" t="s">
        <v>802</v>
      </c>
      <c r="E481" s="35" t="s">
        <v>773</v>
      </c>
      <c r="F481" s="44" t="s">
        <v>803</v>
      </c>
      <c r="G481" s="37" t="n">
        <v>14241.9</v>
      </c>
      <c r="H481" s="37" t="n">
        <v>1932.95</v>
      </c>
      <c r="I481" s="37" t="n">
        <v>436.19</v>
      </c>
      <c r="J481" s="37" t="n">
        <f aca="false">+H481+I481</f>
        <v>2369.14</v>
      </c>
      <c r="K481" s="21" t="n">
        <f aca="false">G481-J481</f>
        <v>11872.76</v>
      </c>
      <c r="L481" s="21" t="n">
        <f aca="false">+G481*0.13</f>
        <v>1851.447</v>
      </c>
      <c r="M481" s="21" t="n">
        <f aca="false">K481-L481</f>
        <v>10021.313</v>
      </c>
      <c r="N481" s="38" t="s">
        <v>666</v>
      </c>
      <c r="O481" s="20" t="s">
        <v>667</v>
      </c>
      <c r="Q481" s="39"/>
      <c r="R481" s="40"/>
      <c r="U481" s="42"/>
    </row>
    <row r="482" customFormat="false" ht="12.75" hidden="false" customHeight="false" outlineLevel="0" collapsed="false">
      <c r="B482" s="20" t="n">
        <v>73</v>
      </c>
      <c r="C482" s="34" t="n">
        <v>20113</v>
      </c>
      <c r="D482" s="35" t="s">
        <v>804</v>
      </c>
      <c r="E482" s="35" t="s">
        <v>805</v>
      </c>
      <c r="F482" s="45" t="s">
        <v>806</v>
      </c>
      <c r="G482" s="37" t="n">
        <v>6851.1</v>
      </c>
      <c r="H482" s="37" t="n">
        <v>281</v>
      </c>
      <c r="I482" s="37" t="n">
        <v>180.97</v>
      </c>
      <c r="J482" s="37" t="n">
        <f aca="false">+H482+I482</f>
        <v>461.97</v>
      </c>
      <c r="K482" s="21" t="n">
        <f aca="false">G482-J482</f>
        <v>6389.13</v>
      </c>
      <c r="L482" s="21" t="n">
        <f aca="false">+G482*0.13</f>
        <v>890.643</v>
      </c>
      <c r="M482" s="21" t="n">
        <f aca="false">K482-L482</f>
        <v>5498.487</v>
      </c>
      <c r="N482" s="38" t="s">
        <v>666</v>
      </c>
      <c r="O482" s="20" t="s">
        <v>667</v>
      </c>
      <c r="Q482" s="39"/>
      <c r="R482" s="40"/>
      <c r="U482" s="42"/>
      <c r="X482" s="46"/>
      <c r="AC482" s="0" t="n">
        <f aca="false">+AA482-AB482</f>
        <v>0</v>
      </c>
    </row>
    <row r="483" customFormat="false" ht="12.75" hidden="false" customHeight="false" outlineLevel="0" collapsed="false">
      <c r="B483" s="20" t="n">
        <v>74</v>
      </c>
      <c r="C483" s="34" t="n">
        <v>20114</v>
      </c>
      <c r="D483" s="35" t="s">
        <v>807</v>
      </c>
      <c r="E483" s="35" t="s">
        <v>428</v>
      </c>
      <c r="F483" s="47" t="s">
        <v>808</v>
      </c>
      <c r="G483" s="37" t="n">
        <v>6280.8</v>
      </c>
      <c r="H483" s="37" t="n">
        <v>218.96</v>
      </c>
      <c r="I483" s="37" t="n">
        <v>176.93</v>
      </c>
      <c r="J483" s="37" t="n">
        <f aca="false">+H483+I483</f>
        <v>395.89</v>
      </c>
      <c r="K483" s="21" t="n">
        <f aca="false">G483-J483</f>
        <v>5884.91</v>
      </c>
      <c r="L483" s="21" t="n">
        <f aca="false">+G483*0.13</f>
        <v>816.504</v>
      </c>
      <c r="M483" s="21" t="n">
        <f aca="false">K483-L483</f>
        <v>5068.406</v>
      </c>
      <c r="N483" s="38" t="s">
        <v>666</v>
      </c>
      <c r="O483" s="20" t="s">
        <v>809</v>
      </c>
      <c r="Q483" s="39"/>
      <c r="R483" s="40"/>
      <c r="U483" s="42"/>
      <c r="X483" s="46"/>
      <c r="AC483" s="0" t="n">
        <f aca="false">+AA483-AB483</f>
        <v>0</v>
      </c>
    </row>
    <row r="484" customFormat="false" ht="12.75" hidden="false" customHeight="false" outlineLevel="0" collapsed="false">
      <c r="B484" s="20" t="n">
        <v>75</v>
      </c>
      <c r="C484" s="34" t="n">
        <v>20115</v>
      </c>
      <c r="D484" s="35" t="s">
        <v>810</v>
      </c>
      <c r="E484" s="35" t="s">
        <v>776</v>
      </c>
      <c r="F484" s="47" t="s">
        <v>811</v>
      </c>
      <c r="G484" s="37" t="n">
        <v>14241.9</v>
      </c>
      <c r="H484" s="37" t="n">
        <v>1932.95</v>
      </c>
      <c r="I484" s="37" t="n">
        <v>436.19</v>
      </c>
      <c r="J484" s="37" t="n">
        <f aca="false">+H484+I484</f>
        <v>2369.14</v>
      </c>
      <c r="K484" s="21" t="n">
        <f aca="false">G484-J484</f>
        <v>11872.76</v>
      </c>
      <c r="L484" s="21" t="n">
        <f aca="false">+G484*0.13</f>
        <v>1851.447</v>
      </c>
      <c r="M484" s="21" t="n">
        <f aca="false">K484-L484</f>
        <v>10021.313</v>
      </c>
      <c r="N484" s="38" t="s">
        <v>666</v>
      </c>
      <c r="O484" s="20" t="s">
        <v>667</v>
      </c>
      <c r="Q484" s="39"/>
      <c r="R484" s="40"/>
      <c r="U484" s="42"/>
    </row>
    <row r="485" customFormat="false" ht="12.75" hidden="false" customHeight="false" outlineLevel="0" collapsed="false">
      <c r="B485" s="20" t="n">
        <v>76</v>
      </c>
      <c r="C485" s="34" t="n">
        <v>20116</v>
      </c>
      <c r="D485" s="35" t="s">
        <v>812</v>
      </c>
      <c r="E485" s="35" t="s">
        <v>776</v>
      </c>
      <c r="F485" s="47" t="s">
        <v>813</v>
      </c>
      <c r="G485" s="37" t="n">
        <v>14241.9</v>
      </c>
      <c r="H485" s="37" t="n">
        <v>1932.95</v>
      </c>
      <c r="I485" s="37" t="n">
        <v>436.19</v>
      </c>
      <c r="J485" s="37" t="n">
        <f aca="false">+H485+I485</f>
        <v>2369.14</v>
      </c>
      <c r="K485" s="21" t="n">
        <f aca="false">G485-J485</f>
        <v>11872.76</v>
      </c>
      <c r="L485" s="21" t="n">
        <f aca="false">+G485*0.13</f>
        <v>1851.447</v>
      </c>
      <c r="M485" s="21" t="n">
        <f aca="false">K485-L485</f>
        <v>10021.313</v>
      </c>
      <c r="N485" s="38" t="s">
        <v>666</v>
      </c>
      <c r="O485" s="20" t="s">
        <v>667</v>
      </c>
      <c r="Q485" s="39"/>
      <c r="R485" s="40"/>
      <c r="U485" s="42"/>
    </row>
    <row r="486" customFormat="false" ht="12.75" hidden="false" customHeight="false" outlineLevel="0" collapsed="false">
      <c r="B486" s="20" t="n">
        <v>77</v>
      </c>
      <c r="C486" s="34" t="n">
        <v>20117</v>
      </c>
      <c r="D486" s="35" t="s">
        <v>814</v>
      </c>
      <c r="E486" s="35" t="s">
        <v>776</v>
      </c>
      <c r="F486" s="47" t="n">
        <v>40695</v>
      </c>
      <c r="G486" s="37" t="n">
        <v>14241.9</v>
      </c>
      <c r="H486" s="37" t="n">
        <v>1932.95</v>
      </c>
      <c r="I486" s="37" t="n">
        <v>436.19</v>
      </c>
      <c r="J486" s="37" t="n">
        <f aca="false">+H486+I486</f>
        <v>2369.14</v>
      </c>
      <c r="K486" s="21" t="n">
        <f aca="false">G486-J486</f>
        <v>11872.76</v>
      </c>
      <c r="L486" s="21" t="n">
        <f aca="false">+G486*0.13</f>
        <v>1851.447</v>
      </c>
      <c r="M486" s="21" t="n">
        <f aca="false">K486-L486</f>
        <v>10021.313</v>
      </c>
      <c r="N486" s="38" t="s">
        <v>666</v>
      </c>
      <c r="O486" s="20" t="s">
        <v>667</v>
      </c>
      <c r="Q486" s="39"/>
      <c r="R486" s="40"/>
      <c r="U486" s="42"/>
    </row>
    <row r="487" customFormat="false" ht="12.75" hidden="false" customHeight="false" outlineLevel="0" collapsed="false">
      <c r="B487" s="20" t="n">
        <v>78</v>
      </c>
      <c r="C487" s="34" t="n">
        <v>20118</v>
      </c>
      <c r="D487" s="35" t="s">
        <v>815</v>
      </c>
      <c r="E487" s="35" t="s">
        <v>776</v>
      </c>
      <c r="F487" s="47" t="n">
        <v>40898</v>
      </c>
      <c r="G487" s="37" t="n">
        <v>14241.9</v>
      </c>
      <c r="H487" s="37" t="n">
        <v>1932.95</v>
      </c>
      <c r="I487" s="37" t="n">
        <v>436.19</v>
      </c>
      <c r="J487" s="37" t="n">
        <f aca="false">+H487+I487</f>
        <v>2369.14</v>
      </c>
      <c r="K487" s="21" t="n">
        <f aca="false">G487-J487</f>
        <v>11872.76</v>
      </c>
      <c r="L487" s="21" t="n">
        <f aca="false">+G487*0.13</f>
        <v>1851.447</v>
      </c>
      <c r="M487" s="21" t="n">
        <f aca="false">K487-L487</f>
        <v>10021.313</v>
      </c>
      <c r="N487" s="38" t="s">
        <v>666</v>
      </c>
      <c r="O487" s="20" t="s">
        <v>667</v>
      </c>
      <c r="Q487" s="39"/>
      <c r="R487" s="40"/>
      <c r="U487" s="42"/>
    </row>
    <row r="488" customFormat="false" ht="12.75" hidden="false" customHeight="false" outlineLevel="0" collapsed="false">
      <c r="B488" s="20" t="n">
        <v>79</v>
      </c>
      <c r="C488" s="34" t="n">
        <v>20119</v>
      </c>
      <c r="D488" s="35" t="s">
        <v>816</v>
      </c>
      <c r="E488" s="35" t="s">
        <v>817</v>
      </c>
      <c r="F488" s="47" t="s">
        <v>818</v>
      </c>
      <c r="G488" s="37" t="n">
        <v>6851.1</v>
      </c>
      <c r="H488" s="37" t="n">
        <v>281</v>
      </c>
      <c r="I488" s="37" t="n">
        <v>180.97</v>
      </c>
      <c r="J488" s="37" t="n">
        <f aca="false">+H488+I488</f>
        <v>461.97</v>
      </c>
      <c r="K488" s="21" t="n">
        <f aca="false">G488-J488</f>
        <v>6389.13</v>
      </c>
      <c r="L488" s="21" t="n">
        <f aca="false">+G488*0.13</f>
        <v>890.643</v>
      </c>
      <c r="M488" s="21" t="n">
        <f aca="false">K488-L488</f>
        <v>5498.487</v>
      </c>
      <c r="N488" s="38" t="s">
        <v>666</v>
      </c>
      <c r="O488" s="20" t="s">
        <v>667</v>
      </c>
      <c r="Q488" s="39"/>
      <c r="R488" s="40"/>
      <c r="U488" s="42"/>
      <c r="X488" s="46"/>
    </row>
    <row r="489" customFormat="false" ht="12.75" hidden="false" customHeight="false" outlineLevel="0" collapsed="false">
      <c r="B489" s="20" t="n">
        <v>80</v>
      </c>
      <c r="C489" s="34" t="n">
        <v>20120</v>
      </c>
      <c r="D489" s="35" t="s">
        <v>819</v>
      </c>
      <c r="E489" s="35" t="s">
        <v>820</v>
      </c>
      <c r="F489" s="47" t="s">
        <v>818</v>
      </c>
      <c r="G489" s="37" t="n">
        <v>14241.9</v>
      </c>
      <c r="H489" s="37" t="n">
        <v>1932.95</v>
      </c>
      <c r="I489" s="37" t="n">
        <v>436.19</v>
      </c>
      <c r="J489" s="37" t="n">
        <f aca="false">+H489+I489</f>
        <v>2369.14</v>
      </c>
      <c r="K489" s="21" t="n">
        <f aca="false">G489-J489</f>
        <v>11872.76</v>
      </c>
      <c r="L489" s="21" t="n">
        <f aca="false">+G489*0.13</f>
        <v>1851.447</v>
      </c>
      <c r="M489" s="21" t="n">
        <f aca="false">K489-L489</f>
        <v>10021.313</v>
      </c>
      <c r="N489" s="38" t="s">
        <v>666</v>
      </c>
      <c r="O489" s="20" t="s">
        <v>667</v>
      </c>
      <c r="Q489" s="39"/>
      <c r="R489" s="40"/>
      <c r="U489" s="42"/>
    </row>
    <row r="490" customFormat="false" ht="12.75" hidden="false" customHeight="false" outlineLevel="0" collapsed="false">
      <c r="B490" s="20" t="n">
        <v>81</v>
      </c>
      <c r="C490" s="34" t="n">
        <v>20121</v>
      </c>
      <c r="D490" s="35" t="s">
        <v>821</v>
      </c>
      <c r="E490" s="35" t="s">
        <v>776</v>
      </c>
      <c r="F490" s="47" t="s">
        <v>818</v>
      </c>
      <c r="G490" s="37" t="n">
        <v>14241.9</v>
      </c>
      <c r="H490" s="37" t="n">
        <v>1932.95</v>
      </c>
      <c r="I490" s="37" t="n">
        <v>436.19</v>
      </c>
      <c r="J490" s="37" t="n">
        <f aca="false">+H490+I490</f>
        <v>2369.14</v>
      </c>
      <c r="K490" s="21" t="n">
        <f aca="false">G490-J490</f>
        <v>11872.76</v>
      </c>
      <c r="L490" s="21" t="n">
        <f aca="false">+G490*0.13</f>
        <v>1851.447</v>
      </c>
      <c r="M490" s="21" t="n">
        <f aca="false">K490-L490</f>
        <v>10021.313</v>
      </c>
      <c r="N490" s="38" t="s">
        <v>666</v>
      </c>
      <c r="O490" s="20" t="s">
        <v>667</v>
      </c>
      <c r="Q490" s="39"/>
      <c r="R490" s="40"/>
      <c r="U490" s="42"/>
    </row>
    <row r="491" customFormat="false" ht="12.75" hidden="false" customHeight="false" outlineLevel="0" collapsed="false">
      <c r="B491" s="20" t="n">
        <v>82</v>
      </c>
      <c r="C491" s="34" t="n">
        <v>20122</v>
      </c>
      <c r="D491" s="35" t="s">
        <v>822</v>
      </c>
      <c r="E491" s="35" t="s">
        <v>776</v>
      </c>
      <c r="F491" s="47" t="s">
        <v>823</v>
      </c>
      <c r="G491" s="37" t="n">
        <v>14241.9</v>
      </c>
      <c r="H491" s="37" t="n">
        <v>1932.95</v>
      </c>
      <c r="I491" s="37" t="n">
        <v>436.19</v>
      </c>
      <c r="J491" s="37" t="n">
        <f aca="false">+H491+I491</f>
        <v>2369.14</v>
      </c>
      <c r="K491" s="21" t="n">
        <f aca="false">G491-J491</f>
        <v>11872.76</v>
      </c>
      <c r="L491" s="21" t="n">
        <f aca="false">+G491*0.13</f>
        <v>1851.447</v>
      </c>
      <c r="M491" s="21" t="n">
        <f aca="false">K491-L491</f>
        <v>10021.313</v>
      </c>
      <c r="N491" s="38" t="s">
        <v>666</v>
      </c>
      <c r="O491" s="20" t="s">
        <v>667</v>
      </c>
      <c r="Q491" s="39"/>
      <c r="R491" s="40"/>
      <c r="U491" s="42"/>
    </row>
    <row r="492" customFormat="false" ht="12.75" hidden="false" customHeight="false" outlineLevel="0" collapsed="false">
      <c r="B492" s="20" t="n">
        <v>83</v>
      </c>
      <c r="C492" s="48" t="n">
        <v>20123</v>
      </c>
      <c r="D492" s="35" t="s">
        <v>824</v>
      </c>
      <c r="E492" s="35" t="s">
        <v>825</v>
      </c>
      <c r="F492" s="47" t="s">
        <v>617</v>
      </c>
      <c r="G492" s="37" t="n">
        <v>7263.9</v>
      </c>
      <c r="H492" s="37" t="n">
        <v>361.84</v>
      </c>
      <c r="I492" s="37" t="n">
        <v>210.346431255</v>
      </c>
      <c r="J492" s="37" t="n">
        <f aca="false">+H492+I492</f>
        <v>572.186431255</v>
      </c>
      <c r="K492" s="21" t="n">
        <f aca="false">G492-J492</f>
        <v>6691.713568745</v>
      </c>
      <c r="L492" s="21" t="n">
        <f aca="false">+G492*0.13</f>
        <v>944.307</v>
      </c>
      <c r="M492" s="21" t="n">
        <f aca="false">K492-L492</f>
        <v>5747.406568745</v>
      </c>
      <c r="N492" s="38" t="s">
        <v>666</v>
      </c>
      <c r="O492" s="20" t="s">
        <v>667</v>
      </c>
      <c r="Q492" s="39"/>
      <c r="R492" s="40"/>
      <c r="U492" s="42"/>
      <c r="X492" s="46"/>
      <c r="AC492" s="0" t="n">
        <f aca="false">+AA492-AB492</f>
        <v>0</v>
      </c>
    </row>
    <row r="493" customFormat="false" ht="12.75" hidden="false" customHeight="false" outlineLevel="0" collapsed="false">
      <c r="B493" s="20" t="n">
        <v>84</v>
      </c>
      <c r="C493" s="48" t="n">
        <v>20124</v>
      </c>
      <c r="D493" s="35" t="s">
        <v>826</v>
      </c>
      <c r="E493" s="35" t="s">
        <v>827</v>
      </c>
      <c r="F493" s="47" t="s">
        <v>617</v>
      </c>
      <c r="G493" s="37" t="n">
        <v>10651.2</v>
      </c>
      <c r="H493" s="37" t="n">
        <v>961.51</v>
      </c>
      <c r="I493" s="37" t="n">
        <v>318.468747375</v>
      </c>
      <c r="J493" s="37" t="n">
        <f aca="false">+H493+I493</f>
        <v>1279.978747375</v>
      </c>
      <c r="K493" s="21" t="n">
        <f aca="false">G493-J493</f>
        <v>9371.221252625</v>
      </c>
      <c r="L493" s="21" t="n">
        <f aca="false">+G493*0.13</f>
        <v>1384.656</v>
      </c>
      <c r="M493" s="21" t="n">
        <f aca="false">K493-L493</f>
        <v>7986.565252625</v>
      </c>
      <c r="N493" s="38" t="s">
        <v>666</v>
      </c>
      <c r="O493" s="20" t="s">
        <v>667</v>
      </c>
      <c r="Q493" s="39"/>
      <c r="R493" s="40"/>
      <c r="U493" s="42"/>
      <c r="X493" s="46"/>
    </row>
    <row r="494" customFormat="false" ht="12.75" hidden="false" customHeight="false" outlineLevel="0" collapsed="false">
      <c r="B494" s="20" t="n">
        <v>85</v>
      </c>
      <c r="C494" s="48" t="n">
        <v>20125</v>
      </c>
      <c r="D494" s="35" t="s">
        <v>828</v>
      </c>
      <c r="E494" s="35" t="s">
        <v>829</v>
      </c>
      <c r="F494" s="47" t="s">
        <v>617</v>
      </c>
      <c r="G494" s="37" t="n">
        <v>12810.6</v>
      </c>
      <c r="H494" s="37" t="n">
        <v>1627.22</v>
      </c>
      <c r="I494" s="37" t="n">
        <v>387.4136975775</v>
      </c>
      <c r="J494" s="37" t="n">
        <f aca="false">+H494+I494</f>
        <v>2014.6336975775</v>
      </c>
      <c r="K494" s="21" t="n">
        <f aca="false">G494-J494</f>
        <v>10795.9663024225</v>
      </c>
      <c r="L494" s="21" t="n">
        <f aca="false">+G494*0.13</f>
        <v>1665.378</v>
      </c>
      <c r="M494" s="21" t="n">
        <f aca="false">K494-L494</f>
        <v>9130.5883024225</v>
      </c>
      <c r="N494" s="38" t="s">
        <v>666</v>
      </c>
      <c r="O494" s="20" t="s">
        <v>667</v>
      </c>
      <c r="Q494" s="39"/>
      <c r="R494" s="40"/>
      <c r="U494" s="42"/>
      <c r="X494" s="46"/>
    </row>
    <row r="495" customFormat="false" ht="12.75" hidden="false" customHeight="false" outlineLevel="0" collapsed="false">
      <c r="B495" s="20" t="n">
        <v>86</v>
      </c>
      <c r="C495" s="48" t="n">
        <v>20126</v>
      </c>
      <c r="D495" s="35" t="s">
        <v>830</v>
      </c>
      <c r="E495" s="35" t="s">
        <v>831</v>
      </c>
      <c r="F495" s="47" t="s">
        <v>832</v>
      </c>
      <c r="G495" s="37" t="n">
        <v>6851.1</v>
      </c>
      <c r="H495" s="37" t="n">
        <v>281</v>
      </c>
      <c r="I495" s="37" t="n">
        <v>180.97</v>
      </c>
      <c r="J495" s="37" t="n">
        <f aca="false">+H495+I495</f>
        <v>461.97</v>
      </c>
      <c r="K495" s="21" t="n">
        <f aca="false">G495-J495</f>
        <v>6389.13</v>
      </c>
      <c r="L495" s="21" t="n">
        <f aca="false">+G495*0.13</f>
        <v>890.643</v>
      </c>
      <c r="M495" s="21" t="n">
        <f aca="false">K495-L495</f>
        <v>5498.487</v>
      </c>
      <c r="N495" s="38" t="s">
        <v>666</v>
      </c>
      <c r="O495" s="20" t="s">
        <v>667</v>
      </c>
      <c r="Q495" s="39"/>
      <c r="R495" s="40"/>
      <c r="U495" s="42"/>
      <c r="X495" s="46"/>
      <c r="AC495" s="0" t="n">
        <f aca="false">+AA495-AB495</f>
        <v>0</v>
      </c>
    </row>
    <row r="496" customFormat="false" ht="12.75" hidden="false" customHeight="false" outlineLevel="0" collapsed="false">
      <c r="B496" s="20" t="n">
        <v>87</v>
      </c>
      <c r="C496" s="48" t="n">
        <v>20127</v>
      </c>
      <c r="D496" s="35" t="s">
        <v>833</v>
      </c>
      <c r="E496" s="35" t="s">
        <v>776</v>
      </c>
      <c r="F496" s="47" t="s">
        <v>832</v>
      </c>
      <c r="G496" s="37" t="n">
        <v>14241.9</v>
      </c>
      <c r="H496" s="37" t="n">
        <v>1932.95</v>
      </c>
      <c r="I496" s="37" t="n">
        <v>436.19</v>
      </c>
      <c r="J496" s="37" t="n">
        <f aca="false">+H496+I496</f>
        <v>2369.14</v>
      </c>
      <c r="K496" s="21" t="n">
        <f aca="false">G496-J496</f>
        <v>11872.76</v>
      </c>
      <c r="L496" s="21" t="n">
        <f aca="false">+G496*0.13</f>
        <v>1851.447</v>
      </c>
      <c r="M496" s="21" t="n">
        <f aca="false">K496-L496</f>
        <v>10021.313</v>
      </c>
      <c r="N496" s="38" t="s">
        <v>666</v>
      </c>
      <c r="O496" s="20" t="s">
        <v>667</v>
      </c>
      <c r="Q496" s="39"/>
      <c r="R496" s="40"/>
      <c r="U496" s="42"/>
    </row>
    <row r="497" customFormat="false" ht="12.75" hidden="false" customHeight="false" outlineLevel="0" collapsed="false">
      <c r="B497" s="20" t="n">
        <v>88</v>
      </c>
      <c r="C497" s="48" t="n">
        <v>20128</v>
      </c>
      <c r="D497" s="35" t="s">
        <v>834</v>
      </c>
      <c r="E497" s="35" t="s">
        <v>776</v>
      </c>
      <c r="F497" s="47" t="s">
        <v>832</v>
      </c>
      <c r="G497" s="37" t="n">
        <v>14241.9</v>
      </c>
      <c r="H497" s="37" t="n">
        <v>1932.95</v>
      </c>
      <c r="I497" s="37" t="n">
        <v>436.19</v>
      </c>
      <c r="J497" s="37" t="n">
        <f aca="false">+H497+I497</f>
        <v>2369.14</v>
      </c>
      <c r="K497" s="21" t="n">
        <f aca="false">G497-J497</f>
        <v>11872.76</v>
      </c>
      <c r="L497" s="21" t="n">
        <f aca="false">+G497*0.13</f>
        <v>1851.447</v>
      </c>
      <c r="M497" s="21" t="n">
        <f aca="false">K497-L497</f>
        <v>10021.313</v>
      </c>
      <c r="N497" s="38" t="s">
        <v>666</v>
      </c>
      <c r="O497" s="20" t="s">
        <v>667</v>
      </c>
      <c r="Q497" s="39"/>
      <c r="R497" s="40"/>
      <c r="U497" s="42"/>
    </row>
    <row r="498" customFormat="false" ht="12.75" hidden="false" customHeight="false" outlineLevel="0" collapsed="false">
      <c r="B498" s="20" t="n">
        <v>89</v>
      </c>
      <c r="C498" s="48" t="n">
        <v>20129</v>
      </c>
      <c r="D498" s="35" t="s">
        <v>835</v>
      </c>
      <c r="E498" s="35" t="s">
        <v>836</v>
      </c>
      <c r="F498" s="47" t="s">
        <v>832</v>
      </c>
      <c r="G498" s="37" t="n">
        <v>6281.7</v>
      </c>
      <c r="H498" s="37" t="n">
        <v>219.05</v>
      </c>
      <c r="I498" s="37" t="n">
        <v>177.08</v>
      </c>
      <c r="J498" s="37" t="n">
        <f aca="false">+H498+I498</f>
        <v>396.13</v>
      </c>
      <c r="K498" s="21" t="n">
        <f aca="false">G498-J498</f>
        <v>5885.57</v>
      </c>
      <c r="L498" s="21" t="n">
        <f aca="false">+G498*0.13</f>
        <v>816.621</v>
      </c>
      <c r="M498" s="21" t="n">
        <f aca="false">K498-L498</f>
        <v>5068.949</v>
      </c>
      <c r="N498" s="38" t="s">
        <v>666</v>
      </c>
      <c r="O498" s="20" t="s">
        <v>809</v>
      </c>
      <c r="Q498" s="39"/>
      <c r="R498" s="40"/>
      <c r="U498" s="42"/>
      <c r="X498" s="46"/>
      <c r="AC498" s="0" t="n">
        <f aca="false">+AA498-AB498</f>
        <v>0</v>
      </c>
    </row>
    <row r="499" customFormat="false" ht="12.75" hidden="false" customHeight="false" outlineLevel="0" collapsed="false">
      <c r="B499" s="20" t="n">
        <v>90</v>
      </c>
      <c r="C499" s="48" t="n">
        <v>20130</v>
      </c>
      <c r="D499" s="35" t="s">
        <v>837</v>
      </c>
      <c r="E499" s="35" t="s">
        <v>838</v>
      </c>
      <c r="F499" s="47" t="s">
        <v>832</v>
      </c>
      <c r="G499" s="37" t="n">
        <v>6281.7</v>
      </c>
      <c r="H499" s="37" t="n">
        <v>219.05</v>
      </c>
      <c r="I499" s="37" t="n">
        <v>177.08</v>
      </c>
      <c r="J499" s="37" t="n">
        <f aca="false">+H499+I499</f>
        <v>396.13</v>
      </c>
      <c r="K499" s="21" t="n">
        <f aca="false">G499-J499</f>
        <v>5885.57</v>
      </c>
      <c r="L499" s="21" t="n">
        <f aca="false">+G499*0.13</f>
        <v>816.621</v>
      </c>
      <c r="M499" s="21" t="n">
        <f aca="false">K499-L499</f>
        <v>5068.949</v>
      </c>
      <c r="N499" s="38" t="s">
        <v>666</v>
      </c>
      <c r="O499" s="20" t="s">
        <v>809</v>
      </c>
      <c r="Q499" s="39"/>
      <c r="R499" s="40"/>
      <c r="U499" s="42"/>
      <c r="X499" s="46"/>
    </row>
    <row r="500" customFormat="false" ht="12.75" hidden="false" customHeight="false" outlineLevel="0" collapsed="false">
      <c r="B500" s="20" t="n">
        <v>91</v>
      </c>
      <c r="C500" s="48" t="n">
        <v>20131</v>
      </c>
      <c r="D500" s="35" t="s">
        <v>839</v>
      </c>
      <c r="E500" s="35" t="s">
        <v>840</v>
      </c>
      <c r="F500" s="47" t="s">
        <v>832</v>
      </c>
      <c r="G500" s="37" t="n">
        <v>6281.7</v>
      </c>
      <c r="H500" s="37" t="n">
        <v>219.05</v>
      </c>
      <c r="I500" s="37" t="n">
        <v>177.08</v>
      </c>
      <c r="J500" s="37" t="n">
        <f aca="false">+H500+I500</f>
        <v>396.13</v>
      </c>
      <c r="K500" s="21" t="n">
        <f aca="false">G500-J500</f>
        <v>5885.57</v>
      </c>
      <c r="L500" s="21" t="n">
        <f aca="false">+G500*0.13</f>
        <v>816.621</v>
      </c>
      <c r="M500" s="21" t="n">
        <f aca="false">K500-L500</f>
        <v>5068.949</v>
      </c>
      <c r="N500" s="38" t="s">
        <v>666</v>
      </c>
      <c r="O500" s="20" t="s">
        <v>809</v>
      </c>
      <c r="Q500" s="39"/>
      <c r="R500" s="40"/>
      <c r="U500" s="42"/>
      <c r="X500" s="46"/>
    </row>
    <row r="501" customFormat="false" ht="12.75" hidden="false" customHeight="false" outlineLevel="0" collapsed="false">
      <c r="B501" s="20" t="n">
        <v>92</v>
      </c>
      <c r="C501" s="48" t="n">
        <v>20132</v>
      </c>
      <c r="D501" s="35" t="s">
        <v>841</v>
      </c>
      <c r="E501" s="35" t="s">
        <v>776</v>
      </c>
      <c r="F501" s="47" t="s">
        <v>832</v>
      </c>
      <c r="G501" s="37" t="n">
        <v>14241.9</v>
      </c>
      <c r="H501" s="37" t="n">
        <v>1932.95</v>
      </c>
      <c r="I501" s="37" t="n">
        <v>436.19</v>
      </c>
      <c r="J501" s="37" t="n">
        <f aca="false">+H501+I501</f>
        <v>2369.14</v>
      </c>
      <c r="K501" s="21" t="n">
        <f aca="false">G501-J501</f>
        <v>11872.76</v>
      </c>
      <c r="L501" s="21" t="n">
        <f aca="false">+G501*0.13</f>
        <v>1851.447</v>
      </c>
      <c r="M501" s="21" t="n">
        <f aca="false">K501-L501</f>
        <v>10021.313</v>
      </c>
      <c r="N501" s="38" t="s">
        <v>666</v>
      </c>
      <c r="O501" s="20" t="s">
        <v>667</v>
      </c>
      <c r="Q501" s="39"/>
      <c r="R501" s="40"/>
      <c r="U501" s="42"/>
    </row>
    <row r="502" customFormat="false" ht="12.75" hidden="false" customHeight="false" outlineLevel="0" collapsed="false">
      <c r="B502" s="20" t="n">
        <v>93</v>
      </c>
      <c r="C502" s="48" t="n">
        <v>20133</v>
      </c>
      <c r="D502" s="35" t="s">
        <v>842</v>
      </c>
      <c r="E502" s="35" t="s">
        <v>843</v>
      </c>
      <c r="F502" s="47" t="n">
        <v>41835</v>
      </c>
      <c r="G502" s="37" t="n">
        <v>6281.7</v>
      </c>
      <c r="H502" s="37" t="n">
        <v>219.05</v>
      </c>
      <c r="I502" s="37" t="n">
        <v>177.08</v>
      </c>
      <c r="J502" s="37" t="n">
        <f aca="false">+H502+I502</f>
        <v>396.13</v>
      </c>
      <c r="K502" s="21" t="n">
        <f aca="false">G502-J502</f>
        <v>5885.57</v>
      </c>
      <c r="L502" s="21" t="n">
        <f aca="false">+G502*0.13</f>
        <v>816.621</v>
      </c>
      <c r="M502" s="21" t="n">
        <f aca="false">K502-L502</f>
        <v>5068.949</v>
      </c>
      <c r="N502" s="38" t="s">
        <v>844</v>
      </c>
      <c r="O502" s="20" t="s">
        <v>809</v>
      </c>
      <c r="Q502" s="39"/>
      <c r="R502" s="40"/>
      <c r="U502" s="42"/>
      <c r="X502" s="46"/>
    </row>
    <row r="503" customFormat="false" ht="12.75" hidden="false" customHeight="false" outlineLevel="0" collapsed="false">
      <c r="B503" s="20" t="n">
        <v>94</v>
      </c>
      <c r="C503" s="48" t="n">
        <v>20134</v>
      </c>
      <c r="D503" s="35" t="s">
        <v>845</v>
      </c>
      <c r="E503" s="35" t="s">
        <v>846</v>
      </c>
      <c r="F503" s="47" t="s">
        <v>847</v>
      </c>
      <c r="G503" s="37" t="n">
        <v>6281.7</v>
      </c>
      <c r="H503" s="37" t="n">
        <v>219.05</v>
      </c>
      <c r="I503" s="37" t="n">
        <v>177.08</v>
      </c>
      <c r="J503" s="37" t="n">
        <f aca="false">+H503+I503</f>
        <v>396.13</v>
      </c>
      <c r="K503" s="21" t="n">
        <f aca="false">G503-J503</f>
        <v>5885.57</v>
      </c>
      <c r="L503" s="21" t="n">
        <f aca="false">+G503*0.13</f>
        <v>816.621</v>
      </c>
      <c r="M503" s="21" t="n">
        <f aca="false">K503-L503</f>
        <v>5068.949</v>
      </c>
      <c r="N503" s="38" t="s">
        <v>844</v>
      </c>
      <c r="O503" s="20" t="s">
        <v>809</v>
      </c>
      <c r="Q503" s="39"/>
      <c r="R503" s="40"/>
      <c r="U503" s="42"/>
      <c r="X503" s="46"/>
    </row>
    <row r="504" customFormat="false" ht="12.75" hidden="false" customHeight="false" outlineLevel="0" collapsed="false">
      <c r="B504" s="20" t="n">
        <v>95</v>
      </c>
      <c r="C504" s="48" t="n">
        <v>20135</v>
      </c>
      <c r="D504" s="49" t="s">
        <v>848</v>
      </c>
      <c r="E504" s="35" t="s">
        <v>776</v>
      </c>
      <c r="F504" s="47" t="s">
        <v>847</v>
      </c>
      <c r="G504" s="37" t="n">
        <v>14241.9</v>
      </c>
      <c r="H504" s="37" t="n">
        <v>1932.95</v>
      </c>
      <c r="I504" s="37" t="n">
        <v>436.19</v>
      </c>
      <c r="J504" s="37" t="n">
        <f aca="false">+H504+I504</f>
        <v>2369.14</v>
      </c>
      <c r="K504" s="21" t="n">
        <f aca="false">G504-J504</f>
        <v>11872.76</v>
      </c>
      <c r="L504" s="21" t="n">
        <f aca="false">+G504*0.13</f>
        <v>1851.447</v>
      </c>
      <c r="M504" s="21" t="n">
        <f aca="false">K504-L504</f>
        <v>10021.313</v>
      </c>
      <c r="N504" s="38" t="s">
        <v>666</v>
      </c>
      <c r="O504" s="20" t="s">
        <v>667</v>
      </c>
      <c r="Q504" s="39"/>
      <c r="R504" s="40"/>
      <c r="U504" s="42"/>
    </row>
    <row r="505" customFormat="false" ht="12.75" hidden="false" customHeight="false" outlineLevel="0" collapsed="false">
      <c r="B505" s="20" t="n">
        <v>96</v>
      </c>
      <c r="C505" s="48" t="n">
        <v>20136</v>
      </c>
      <c r="D505" s="49" t="s">
        <v>849</v>
      </c>
      <c r="E505" s="35" t="s">
        <v>850</v>
      </c>
      <c r="F505" s="47" t="n">
        <v>42030</v>
      </c>
      <c r="G505" s="37" t="n">
        <v>6281.7</v>
      </c>
      <c r="H505" s="37" t="n">
        <v>219.05</v>
      </c>
      <c r="I505" s="37" t="n">
        <v>177.08</v>
      </c>
      <c r="J505" s="37" t="n">
        <f aca="false">+H505+I505</f>
        <v>396.13</v>
      </c>
      <c r="K505" s="21" t="n">
        <f aca="false">G505-J505</f>
        <v>5885.57</v>
      </c>
      <c r="L505" s="21" t="n">
        <f aca="false">+G505*0.13</f>
        <v>816.621</v>
      </c>
      <c r="M505" s="21" t="n">
        <f aca="false">K505-L505</f>
        <v>5068.949</v>
      </c>
      <c r="N505" s="38" t="s">
        <v>666</v>
      </c>
      <c r="O505" s="20" t="s">
        <v>809</v>
      </c>
      <c r="Q505" s="39"/>
      <c r="R505" s="40"/>
      <c r="U505" s="42"/>
      <c r="X505" s="46"/>
    </row>
    <row r="506" customFormat="false" ht="12.75" hidden="false" customHeight="false" outlineLevel="0" collapsed="false">
      <c r="B506" s="20" t="n">
        <v>97</v>
      </c>
      <c r="C506" s="48" t="n">
        <v>20137</v>
      </c>
      <c r="D506" s="49" t="s">
        <v>851</v>
      </c>
      <c r="E506" s="35" t="s">
        <v>852</v>
      </c>
      <c r="F506" s="47" t="n">
        <v>42140</v>
      </c>
      <c r="G506" s="37" t="n">
        <v>14241.9</v>
      </c>
      <c r="H506" s="37" t="n">
        <v>1932.95</v>
      </c>
      <c r="I506" s="37" t="n">
        <v>436.19</v>
      </c>
      <c r="J506" s="37" t="n">
        <f aca="false">+H506+I506</f>
        <v>2369.14</v>
      </c>
      <c r="K506" s="21" t="n">
        <f aca="false">G506-J506</f>
        <v>11872.76</v>
      </c>
      <c r="L506" s="21" t="n">
        <f aca="false">+G506*0.13</f>
        <v>1851.447</v>
      </c>
      <c r="M506" s="21" t="n">
        <f aca="false">K506-L506</f>
        <v>10021.313</v>
      </c>
      <c r="N506" s="38" t="s">
        <v>666</v>
      </c>
      <c r="O506" s="20" t="s">
        <v>809</v>
      </c>
      <c r="Q506" s="39"/>
      <c r="R506" s="40"/>
      <c r="U506" s="42"/>
    </row>
    <row r="507" customFormat="false" ht="12.75" hidden="false" customHeight="false" outlineLevel="0" collapsed="false">
      <c r="B507" s="20" t="n">
        <v>1</v>
      </c>
      <c r="C507" s="34" t="n">
        <v>30002</v>
      </c>
      <c r="D507" s="35" t="s">
        <v>853</v>
      </c>
      <c r="E507" s="35" t="s">
        <v>854</v>
      </c>
      <c r="F507" s="44" t="s">
        <v>718</v>
      </c>
      <c r="G507" s="37" t="n">
        <v>22099.2</v>
      </c>
      <c r="H507" s="50" t="n">
        <v>3365.2</v>
      </c>
      <c r="I507" s="51" t="n">
        <v>725.03</v>
      </c>
      <c r="J507" s="37" t="n">
        <f aca="false">+H507+I507</f>
        <v>4090.23</v>
      </c>
      <c r="K507" s="37" t="n">
        <f aca="false">G507-J507</f>
        <v>18008.97</v>
      </c>
      <c r="L507" s="37" t="n">
        <v>0</v>
      </c>
      <c r="M507" s="21" t="n">
        <f aca="false">K507-L507</f>
        <v>18008.97</v>
      </c>
      <c r="N507" s="38" t="s">
        <v>855</v>
      </c>
      <c r="O507" s="20" t="s">
        <v>856</v>
      </c>
      <c r="Q507" s="39"/>
      <c r="R507" s="52"/>
      <c r="T507" s="40"/>
      <c r="V507" s="53"/>
    </row>
    <row r="508" customFormat="false" ht="12.75" hidden="false" customHeight="false" outlineLevel="0" collapsed="false">
      <c r="B508" s="20" t="n">
        <v>2</v>
      </c>
      <c r="C508" s="34" t="n">
        <v>30006</v>
      </c>
      <c r="D508" s="35" t="s">
        <v>857</v>
      </c>
      <c r="E508" s="35" t="s">
        <v>858</v>
      </c>
      <c r="F508" s="44" t="s">
        <v>859</v>
      </c>
      <c r="G508" s="37" t="n">
        <v>18000</v>
      </c>
      <c r="H508" s="50" t="n">
        <v>2735.68</v>
      </c>
      <c r="I508" s="51" t="n">
        <v>584.52</v>
      </c>
      <c r="J508" s="37" t="n">
        <f aca="false">+H508+I508</f>
        <v>3320.2</v>
      </c>
      <c r="K508" s="37" t="n">
        <f aca="false">G508-J508</f>
        <v>14679.8</v>
      </c>
      <c r="L508" s="37" t="n">
        <v>0</v>
      </c>
      <c r="M508" s="21" t="n">
        <f aca="false">K508-L508</f>
        <v>14679.8</v>
      </c>
      <c r="N508" s="38" t="s">
        <v>855</v>
      </c>
      <c r="O508" s="20" t="s">
        <v>860</v>
      </c>
      <c r="Q508" s="39"/>
      <c r="R508" s="52"/>
      <c r="T508" s="40"/>
      <c r="V508" s="53"/>
    </row>
    <row r="509" customFormat="false" ht="12.75" hidden="false" customHeight="false" outlineLevel="0" collapsed="false">
      <c r="B509" s="20" t="n">
        <v>3</v>
      </c>
      <c r="C509" s="34" t="n">
        <v>30008</v>
      </c>
      <c r="D509" s="35" t="s">
        <v>861</v>
      </c>
      <c r="E509" s="35" t="s">
        <v>862</v>
      </c>
      <c r="F509" s="44" t="s">
        <v>863</v>
      </c>
      <c r="G509" s="37" t="n">
        <v>9864.6</v>
      </c>
      <c r="H509" s="51" t="n">
        <v>929.8</v>
      </c>
      <c r="I509" s="51" t="n">
        <v>311.13</v>
      </c>
      <c r="J509" s="37" t="n">
        <f aca="false">+H509+I509</f>
        <v>1240.93</v>
      </c>
      <c r="K509" s="37" t="n">
        <f aca="false">G509-J509</f>
        <v>8623.67</v>
      </c>
      <c r="L509" s="37" t="n">
        <v>0</v>
      </c>
      <c r="M509" s="21" t="n">
        <f aca="false">K509-L509</f>
        <v>8623.67</v>
      </c>
      <c r="N509" s="38" t="s">
        <v>855</v>
      </c>
      <c r="O509" s="20" t="s">
        <v>667</v>
      </c>
      <c r="Q509" s="39"/>
      <c r="R509" s="52"/>
      <c r="T509" s="40"/>
      <c r="V509" s="53"/>
    </row>
    <row r="510" customFormat="false" ht="12.75" hidden="false" customHeight="false" outlineLevel="0" collapsed="false">
      <c r="B510" s="20" t="n">
        <v>4</v>
      </c>
      <c r="C510" s="34" t="n">
        <v>30014</v>
      </c>
      <c r="D510" s="35" t="s">
        <v>864</v>
      </c>
      <c r="E510" s="35" t="s">
        <v>865</v>
      </c>
      <c r="F510" s="44" t="s">
        <v>866</v>
      </c>
      <c r="G510" s="37" t="n">
        <v>11263.8</v>
      </c>
      <c r="H510" s="50" t="n">
        <v>1187.51</v>
      </c>
      <c r="I510" s="51" t="n">
        <v>358.46</v>
      </c>
      <c r="J510" s="37" t="n">
        <f aca="false">+H510+I510</f>
        <v>1545.97</v>
      </c>
      <c r="K510" s="37" t="n">
        <f aca="false">G510-J510</f>
        <v>9717.83</v>
      </c>
      <c r="L510" s="37" t="n">
        <v>0</v>
      </c>
      <c r="M510" s="21" t="n">
        <f aca="false">K510-L510</f>
        <v>9717.83</v>
      </c>
      <c r="N510" s="38" t="s">
        <v>855</v>
      </c>
      <c r="O510" s="20" t="s">
        <v>867</v>
      </c>
      <c r="Q510" s="39"/>
      <c r="R510" s="52"/>
      <c r="T510" s="40"/>
      <c r="V510" s="53"/>
    </row>
    <row r="511" customFormat="false" ht="12.75" hidden="false" customHeight="false" outlineLevel="0" collapsed="false">
      <c r="B511" s="20" t="n">
        <v>5</v>
      </c>
      <c r="C511" s="34" t="n">
        <v>30024</v>
      </c>
      <c r="D511" s="35" t="s">
        <v>868</v>
      </c>
      <c r="E511" s="35" t="s">
        <v>869</v>
      </c>
      <c r="F511" s="44" t="s">
        <v>870</v>
      </c>
      <c r="G511" s="37" t="n">
        <v>8780.1</v>
      </c>
      <c r="H511" s="51" t="n">
        <v>748.65</v>
      </c>
      <c r="I511" s="51" t="n">
        <v>285.59</v>
      </c>
      <c r="J511" s="37" t="n">
        <f aca="false">+H511+I511</f>
        <v>1034.24</v>
      </c>
      <c r="K511" s="37" t="n">
        <f aca="false">G511-J511</f>
        <v>7745.86</v>
      </c>
      <c r="L511" s="37" t="n">
        <v>0</v>
      </c>
      <c r="M511" s="21" t="n">
        <f aca="false">K511-L511</f>
        <v>7745.86</v>
      </c>
      <c r="N511" s="38" t="s">
        <v>855</v>
      </c>
      <c r="O511" s="20" t="s">
        <v>871</v>
      </c>
      <c r="Q511" s="39"/>
      <c r="R511" s="52"/>
      <c r="T511" s="40"/>
      <c r="V511" s="53"/>
    </row>
    <row r="512" customFormat="false" ht="12.75" hidden="false" customHeight="false" outlineLevel="0" collapsed="false">
      <c r="B512" s="20" t="n">
        <v>6</v>
      </c>
      <c r="C512" s="34" t="n">
        <v>30032</v>
      </c>
      <c r="D512" s="35" t="s">
        <v>872</v>
      </c>
      <c r="E512" s="35" t="s">
        <v>873</v>
      </c>
      <c r="F512" s="44" t="s">
        <v>874</v>
      </c>
      <c r="G512" s="37" t="n">
        <v>12757.2</v>
      </c>
      <c r="H512" s="50" t="n">
        <v>1485.24</v>
      </c>
      <c r="I512" s="51" t="n">
        <v>408.96</v>
      </c>
      <c r="J512" s="37" t="n">
        <f aca="false">+H512+I512</f>
        <v>1894.2</v>
      </c>
      <c r="K512" s="37" t="n">
        <f aca="false">G512-J512</f>
        <v>10863</v>
      </c>
      <c r="L512" s="37" t="n">
        <v>0</v>
      </c>
      <c r="M512" s="21" t="n">
        <f aca="false">K512-L512</f>
        <v>10863</v>
      </c>
      <c r="N512" s="38" t="s">
        <v>855</v>
      </c>
      <c r="O512" s="20" t="s">
        <v>667</v>
      </c>
      <c r="Q512" s="39"/>
      <c r="R512" s="52"/>
      <c r="T512" s="40"/>
      <c r="V512" s="53"/>
    </row>
    <row r="513" customFormat="false" ht="12.75" hidden="false" customHeight="false" outlineLevel="0" collapsed="false">
      <c r="B513" s="20" t="n">
        <v>7</v>
      </c>
      <c r="C513" s="34" t="n">
        <v>30033</v>
      </c>
      <c r="D513" s="35" t="s">
        <v>875</v>
      </c>
      <c r="E513" s="35" t="s">
        <v>873</v>
      </c>
      <c r="F513" s="44" t="s">
        <v>876</v>
      </c>
      <c r="G513" s="37" t="n">
        <v>10845.6</v>
      </c>
      <c r="H513" s="50" t="n">
        <v>1104.14</v>
      </c>
      <c r="I513" s="51" t="n">
        <v>344.3</v>
      </c>
      <c r="J513" s="37" t="n">
        <f aca="false">+H513+I513</f>
        <v>1448.44</v>
      </c>
      <c r="K513" s="37" t="n">
        <f aca="false">G513-J513</f>
        <v>9397.16</v>
      </c>
      <c r="L513" s="37" t="n">
        <v>0</v>
      </c>
      <c r="M513" s="21" t="n">
        <f aca="false">K513-L513</f>
        <v>9397.16</v>
      </c>
      <c r="N513" s="38" t="s">
        <v>855</v>
      </c>
      <c r="O513" s="20" t="s">
        <v>667</v>
      </c>
      <c r="Q513" s="39"/>
      <c r="R513" s="52"/>
      <c r="T513" s="40"/>
      <c r="V513" s="53"/>
    </row>
    <row r="514" customFormat="false" ht="12.75" hidden="false" customHeight="false" outlineLevel="0" collapsed="false">
      <c r="B514" s="20" t="n">
        <v>8</v>
      </c>
      <c r="C514" s="34" t="n">
        <v>30034</v>
      </c>
      <c r="D514" s="35" t="s">
        <v>877</v>
      </c>
      <c r="E514" s="35" t="s">
        <v>878</v>
      </c>
      <c r="F514" s="44" t="s">
        <v>879</v>
      </c>
      <c r="G514" s="37" t="n">
        <v>12397.2</v>
      </c>
      <c r="H514" s="50" t="n">
        <v>3037.34</v>
      </c>
      <c r="I514" s="51" t="n">
        <v>396.78</v>
      </c>
      <c r="J514" s="37" t="n">
        <f aca="false">+H514+I514</f>
        <v>3434.12</v>
      </c>
      <c r="K514" s="37" t="n">
        <f aca="false">G514-J514</f>
        <v>8963.08</v>
      </c>
      <c r="L514" s="37" t="n">
        <v>0</v>
      </c>
      <c r="M514" s="21" t="n">
        <f aca="false">K514-L514</f>
        <v>8963.08</v>
      </c>
      <c r="N514" s="38" t="s">
        <v>855</v>
      </c>
      <c r="O514" s="20" t="s">
        <v>860</v>
      </c>
      <c r="Q514" s="39"/>
      <c r="R514" s="52"/>
      <c r="T514" s="40"/>
      <c r="V514" s="53"/>
    </row>
    <row r="515" customFormat="false" ht="12.75" hidden="false" customHeight="false" outlineLevel="0" collapsed="false">
      <c r="B515" s="20" t="n">
        <v>9</v>
      </c>
      <c r="C515" s="34" t="n">
        <v>30037</v>
      </c>
      <c r="D515" s="35" t="s">
        <v>880</v>
      </c>
      <c r="E515" s="35" t="s">
        <v>881</v>
      </c>
      <c r="F515" s="44" t="s">
        <v>882</v>
      </c>
      <c r="G515" s="37" t="n">
        <v>13931.1</v>
      </c>
      <c r="H515" s="50" t="n">
        <v>1719.26</v>
      </c>
      <c r="I515" s="51" t="n">
        <v>448.69</v>
      </c>
      <c r="J515" s="37" t="n">
        <f aca="false">+H515+I515</f>
        <v>2167.95</v>
      </c>
      <c r="K515" s="37" t="n">
        <f aca="false">G515-J515</f>
        <v>11763.15</v>
      </c>
      <c r="L515" s="37" t="n">
        <v>0</v>
      </c>
      <c r="M515" s="21" t="n">
        <f aca="false">K515-L515</f>
        <v>11763.15</v>
      </c>
      <c r="N515" s="38" t="s">
        <v>855</v>
      </c>
      <c r="O515" s="20" t="s">
        <v>856</v>
      </c>
      <c r="Q515" s="39"/>
      <c r="R515" s="52"/>
      <c r="T515" s="40"/>
      <c r="V515" s="53"/>
    </row>
    <row r="516" customFormat="false" ht="12.75" hidden="false" customHeight="false" outlineLevel="0" collapsed="false">
      <c r="B516" s="20" t="n">
        <v>10</v>
      </c>
      <c r="C516" s="34" t="n">
        <v>30040</v>
      </c>
      <c r="D516" s="35" t="s">
        <v>883</v>
      </c>
      <c r="E516" s="35" t="s">
        <v>884</v>
      </c>
      <c r="F516" s="44" t="s">
        <v>885</v>
      </c>
      <c r="G516" s="37" t="n">
        <v>15612</v>
      </c>
      <c r="H516" s="50" t="n">
        <v>2054.36</v>
      </c>
      <c r="I516" s="51" t="n">
        <v>505.57</v>
      </c>
      <c r="J516" s="37" t="n">
        <f aca="false">+H516+I516</f>
        <v>2559.93</v>
      </c>
      <c r="K516" s="37" t="n">
        <f aca="false">G516-J516</f>
        <v>13052.07</v>
      </c>
      <c r="L516" s="37" t="n">
        <v>0</v>
      </c>
      <c r="M516" s="21" t="n">
        <f aca="false">K516-L516</f>
        <v>13052.07</v>
      </c>
      <c r="N516" s="38" t="s">
        <v>855</v>
      </c>
      <c r="O516" s="20" t="s">
        <v>856</v>
      </c>
      <c r="Q516" s="39"/>
      <c r="R516" s="52"/>
      <c r="T516" s="40"/>
      <c r="V516" s="53"/>
    </row>
    <row r="517" customFormat="false" ht="12.75" hidden="false" customHeight="false" outlineLevel="0" collapsed="false">
      <c r="B517" s="20" t="n">
        <v>11</v>
      </c>
      <c r="C517" s="34" t="n">
        <v>30043</v>
      </c>
      <c r="D517" s="35" t="s">
        <v>886</v>
      </c>
      <c r="E517" s="35" t="s">
        <v>887</v>
      </c>
      <c r="F517" s="44" t="s">
        <v>888</v>
      </c>
      <c r="G517" s="37" t="n">
        <v>12294.9</v>
      </c>
      <c r="H517" s="50" t="n">
        <v>1393.07</v>
      </c>
      <c r="I517" s="51" t="n">
        <v>393.33</v>
      </c>
      <c r="J517" s="37" t="n">
        <f aca="false">+H517+I517</f>
        <v>1786.4</v>
      </c>
      <c r="K517" s="37" t="n">
        <f aca="false">G517-J517</f>
        <v>10508.5</v>
      </c>
      <c r="L517" s="37" t="n">
        <v>0</v>
      </c>
      <c r="M517" s="21" t="n">
        <f aca="false">K517-L517</f>
        <v>10508.5</v>
      </c>
      <c r="N517" s="38" t="s">
        <v>855</v>
      </c>
      <c r="O517" s="20" t="s">
        <v>667</v>
      </c>
      <c r="Q517" s="39"/>
      <c r="R517" s="52"/>
      <c r="T517" s="40"/>
      <c r="V517" s="53"/>
    </row>
    <row r="518" customFormat="false" ht="12.75" hidden="false" customHeight="false" outlineLevel="0" collapsed="false">
      <c r="B518" s="20" t="n">
        <v>12</v>
      </c>
      <c r="C518" s="34" t="n">
        <v>30045</v>
      </c>
      <c r="D518" s="35" t="s">
        <v>889</v>
      </c>
      <c r="E518" s="35" t="s">
        <v>890</v>
      </c>
      <c r="F518" s="44" t="s">
        <v>891</v>
      </c>
      <c r="G518" s="37" t="n">
        <v>17368.8</v>
      </c>
      <c r="H518" s="50" t="n">
        <v>2404.61</v>
      </c>
      <c r="I518" s="51" t="n">
        <v>565</v>
      </c>
      <c r="J518" s="37" t="n">
        <f aca="false">+H518+I518</f>
        <v>2969.61</v>
      </c>
      <c r="K518" s="37" t="n">
        <f aca="false">G518-J518</f>
        <v>14399.19</v>
      </c>
      <c r="L518" s="37" t="n">
        <v>0</v>
      </c>
      <c r="M518" s="21" t="n">
        <f aca="false">K518-L518</f>
        <v>14399.19</v>
      </c>
      <c r="N518" s="38" t="s">
        <v>855</v>
      </c>
      <c r="O518" s="20" t="s">
        <v>871</v>
      </c>
      <c r="Q518" s="39"/>
      <c r="R518" s="52"/>
      <c r="T518" s="40"/>
      <c r="V518" s="53"/>
    </row>
    <row r="519" customFormat="false" ht="12.75" hidden="false" customHeight="false" outlineLevel="0" collapsed="false">
      <c r="B519" s="20" t="n">
        <v>13</v>
      </c>
      <c r="C519" s="34" t="n">
        <v>30048</v>
      </c>
      <c r="D519" s="35" t="s">
        <v>892</v>
      </c>
      <c r="E519" s="35" t="s">
        <v>893</v>
      </c>
      <c r="F519" s="44" t="s">
        <v>894</v>
      </c>
      <c r="G519" s="37" t="n">
        <v>9116.1</v>
      </c>
      <c r="H519" s="51" t="n">
        <v>804.62</v>
      </c>
      <c r="I519" s="51" t="n">
        <v>284.9</v>
      </c>
      <c r="J519" s="37" t="n">
        <f aca="false">+H519+I519</f>
        <v>1089.52</v>
      </c>
      <c r="K519" s="37" t="n">
        <f aca="false">G519-J519</f>
        <v>8026.58</v>
      </c>
      <c r="L519" s="37" t="n">
        <v>0</v>
      </c>
      <c r="M519" s="21" t="n">
        <f aca="false">K519-L519</f>
        <v>8026.58</v>
      </c>
      <c r="N519" s="38" t="s">
        <v>855</v>
      </c>
      <c r="O519" s="20" t="s">
        <v>871</v>
      </c>
      <c r="Q519" s="39"/>
      <c r="R519" s="52"/>
      <c r="T519" s="40"/>
      <c r="V519" s="53"/>
    </row>
    <row r="520" customFormat="false" ht="12.75" hidden="false" customHeight="false" outlineLevel="0" collapsed="false">
      <c r="B520" s="20" t="n">
        <v>14</v>
      </c>
      <c r="C520" s="34" t="n">
        <v>30055</v>
      </c>
      <c r="D520" s="35" t="s">
        <v>895</v>
      </c>
      <c r="E520" s="35" t="s">
        <v>873</v>
      </c>
      <c r="F520" s="44" t="s">
        <v>863</v>
      </c>
      <c r="G520" s="37" t="n">
        <v>9002.1</v>
      </c>
      <c r="H520" s="51" t="n">
        <v>785.55</v>
      </c>
      <c r="I520" s="51" t="n">
        <v>281.92</v>
      </c>
      <c r="J520" s="37" t="n">
        <f aca="false">+H520+I520</f>
        <v>1067.47</v>
      </c>
      <c r="K520" s="37" t="n">
        <f aca="false">G520-J520</f>
        <v>7934.63</v>
      </c>
      <c r="L520" s="37" t="n">
        <v>0</v>
      </c>
      <c r="M520" s="21" t="n">
        <f aca="false">K520-L520</f>
        <v>7934.63</v>
      </c>
      <c r="N520" s="38" t="s">
        <v>855</v>
      </c>
      <c r="O520" s="20" t="s">
        <v>667</v>
      </c>
      <c r="Q520" s="39"/>
      <c r="R520" s="52"/>
      <c r="T520" s="40"/>
      <c r="V520" s="53"/>
    </row>
    <row r="521" customFormat="false" ht="12.75" hidden="false" customHeight="false" outlineLevel="0" collapsed="false">
      <c r="B521" s="20" t="n">
        <v>15</v>
      </c>
      <c r="C521" s="34" t="n">
        <v>30056</v>
      </c>
      <c r="D521" s="35" t="s">
        <v>896</v>
      </c>
      <c r="E521" s="35" t="s">
        <v>897</v>
      </c>
      <c r="F521" s="36" t="s">
        <v>738</v>
      </c>
      <c r="G521" s="37" t="n">
        <v>9864.6</v>
      </c>
      <c r="H521" s="51" t="n">
        <v>929.8</v>
      </c>
      <c r="I521" s="51" t="n">
        <v>311.13</v>
      </c>
      <c r="J521" s="37" t="n">
        <f aca="false">+H521+I521</f>
        <v>1240.93</v>
      </c>
      <c r="K521" s="37" t="n">
        <f aca="false">G521-J521</f>
        <v>8623.67</v>
      </c>
      <c r="L521" s="37" t="n">
        <v>0</v>
      </c>
      <c r="M521" s="21" t="n">
        <f aca="false">K521-L521</f>
        <v>8623.67</v>
      </c>
      <c r="N521" s="38" t="s">
        <v>855</v>
      </c>
      <c r="O521" s="20" t="s">
        <v>667</v>
      </c>
      <c r="Q521" s="39"/>
      <c r="R521" s="52"/>
      <c r="T521" s="40"/>
      <c r="V521" s="53"/>
    </row>
    <row r="522" customFormat="false" ht="12.75" hidden="false" customHeight="false" outlineLevel="0" collapsed="false">
      <c r="B522" s="20" t="n">
        <v>16</v>
      </c>
      <c r="C522" s="34" t="n">
        <v>30064</v>
      </c>
      <c r="D522" s="35" t="s">
        <v>898</v>
      </c>
      <c r="E522" s="35" t="s">
        <v>899</v>
      </c>
      <c r="F522" s="44" t="s">
        <v>900</v>
      </c>
      <c r="G522" s="37" t="n">
        <v>11631.3</v>
      </c>
      <c r="H522" s="50" t="n">
        <v>1260.78</v>
      </c>
      <c r="I522" s="51" t="n">
        <v>370.88</v>
      </c>
      <c r="J522" s="37" t="n">
        <f aca="false">+H522+I522</f>
        <v>1631.66</v>
      </c>
      <c r="K522" s="37" t="n">
        <f aca="false">G522-J522</f>
        <v>9999.64</v>
      </c>
      <c r="L522" s="37" t="n">
        <v>0</v>
      </c>
      <c r="M522" s="21" t="n">
        <f aca="false">K522-L522</f>
        <v>9999.64</v>
      </c>
      <c r="N522" s="38" t="s">
        <v>855</v>
      </c>
      <c r="O522" s="20" t="s">
        <v>901</v>
      </c>
      <c r="Q522" s="39"/>
      <c r="R522" s="52"/>
      <c r="T522" s="40"/>
      <c r="V522" s="53"/>
    </row>
    <row r="523" customFormat="false" ht="12.75" hidden="false" customHeight="false" outlineLevel="0" collapsed="false">
      <c r="B523" s="20" t="n">
        <v>17</v>
      </c>
      <c r="C523" s="34" t="n">
        <v>30066</v>
      </c>
      <c r="D523" s="35" t="s">
        <v>902</v>
      </c>
      <c r="E523" s="35" t="s">
        <v>903</v>
      </c>
      <c r="F523" s="44" t="s">
        <v>904</v>
      </c>
      <c r="G523" s="37" t="n">
        <v>12504.6</v>
      </c>
      <c r="H523" s="50" t="n">
        <v>1434.88</v>
      </c>
      <c r="I523" s="51" t="n">
        <v>400.42</v>
      </c>
      <c r="J523" s="37" t="n">
        <f aca="false">+H523+I523</f>
        <v>1835.3</v>
      </c>
      <c r="K523" s="37" t="n">
        <f aca="false">G523-J523</f>
        <v>10669.3</v>
      </c>
      <c r="L523" s="37" t="n">
        <v>0</v>
      </c>
      <c r="M523" s="21" t="n">
        <f aca="false">K523-L523</f>
        <v>10669.3</v>
      </c>
      <c r="N523" s="38" t="s">
        <v>855</v>
      </c>
      <c r="O523" s="20" t="s">
        <v>856</v>
      </c>
      <c r="Q523" s="39"/>
      <c r="R523" s="52"/>
      <c r="T523" s="40"/>
      <c r="V523" s="53"/>
    </row>
    <row r="524" customFormat="false" ht="12.75" hidden="false" customHeight="false" outlineLevel="0" collapsed="false">
      <c r="B524" s="20" t="n">
        <v>18</v>
      </c>
      <c r="C524" s="34" t="n">
        <v>30067</v>
      </c>
      <c r="D524" s="35" t="s">
        <v>905</v>
      </c>
      <c r="E524" s="35" t="s">
        <v>906</v>
      </c>
      <c r="F524" s="44" t="s">
        <v>907</v>
      </c>
      <c r="G524" s="37" t="n">
        <v>20703.3</v>
      </c>
      <c r="H524" s="50" t="n">
        <v>3069.36</v>
      </c>
      <c r="I524" s="51" t="n">
        <v>677.79</v>
      </c>
      <c r="J524" s="37" t="n">
        <f aca="false">+H524+I524</f>
        <v>3747.15</v>
      </c>
      <c r="K524" s="37" t="n">
        <f aca="false">G524-J524</f>
        <v>16956.15</v>
      </c>
      <c r="L524" s="37" t="n">
        <v>0</v>
      </c>
      <c r="M524" s="21" t="n">
        <f aca="false">K524-L524</f>
        <v>16956.15</v>
      </c>
      <c r="N524" s="38" t="s">
        <v>855</v>
      </c>
      <c r="O524" s="20" t="s">
        <v>667</v>
      </c>
      <c r="Q524" s="39"/>
      <c r="R524" s="52"/>
      <c r="T524" s="40"/>
      <c r="V524" s="53"/>
    </row>
    <row r="525" customFormat="false" ht="12.75" hidden="false" customHeight="false" outlineLevel="0" collapsed="false">
      <c r="B525" s="20" t="n">
        <v>19</v>
      </c>
      <c r="C525" s="34" t="n">
        <v>30070</v>
      </c>
      <c r="D525" s="35" t="s">
        <v>908</v>
      </c>
      <c r="E525" s="35" t="s">
        <v>887</v>
      </c>
      <c r="F525" s="44" t="s">
        <v>686</v>
      </c>
      <c r="G525" s="37" t="n">
        <v>9864.6</v>
      </c>
      <c r="H525" s="51" t="n">
        <v>929.8</v>
      </c>
      <c r="I525" s="51" t="n">
        <v>311.13</v>
      </c>
      <c r="J525" s="37" t="n">
        <f aca="false">+H525+I525</f>
        <v>1240.93</v>
      </c>
      <c r="K525" s="37" t="n">
        <f aca="false">G525-J525</f>
        <v>8623.67</v>
      </c>
      <c r="L525" s="37" t="n">
        <v>0</v>
      </c>
      <c r="M525" s="21" t="n">
        <f aca="false">K525-L525</f>
        <v>8623.67</v>
      </c>
      <c r="N525" s="38" t="s">
        <v>855</v>
      </c>
      <c r="O525" s="20" t="s">
        <v>667</v>
      </c>
      <c r="Q525" s="39"/>
      <c r="R525" s="52"/>
      <c r="T525" s="40"/>
      <c r="V525" s="53"/>
    </row>
    <row r="526" customFormat="false" ht="12.75" hidden="false" customHeight="false" outlineLevel="0" collapsed="false">
      <c r="B526" s="20" t="n">
        <v>20</v>
      </c>
      <c r="C526" s="34" t="n">
        <v>30078</v>
      </c>
      <c r="D526" s="35" t="s">
        <v>909</v>
      </c>
      <c r="E526" s="35" t="s">
        <v>910</v>
      </c>
      <c r="F526" s="54" t="s">
        <v>911</v>
      </c>
      <c r="G526" s="37" t="n">
        <v>25550.1</v>
      </c>
      <c r="H526" s="50" t="n">
        <v>3617.53</v>
      </c>
      <c r="I526" s="51" t="n">
        <v>599.14</v>
      </c>
      <c r="J526" s="37" t="n">
        <f aca="false">+H526+I526</f>
        <v>4216.67</v>
      </c>
      <c r="K526" s="37" t="n">
        <f aca="false">G526-J526</f>
        <v>21333.43</v>
      </c>
      <c r="L526" s="37" t="n">
        <v>0</v>
      </c>
      <c r="M526" s="21" t="n">
        <f aca="false">K526-L526</f>
        <v>21333.43</v>
      </c>
      <c r="N526" s="38" t="s">
        <v>855</v>
      </c>
      <c r="O526" s="20" t="s">
        <v>867</v>
      </c>
      <c r="Q526" s="39"/>
      <c r="R526" s="52"/>
      <c r="T526" s="40"/>
      <c r="V526" s="53"/>
    </row>
    <row r="527" customFormat="false" ht="12.75" hidden="false" customHeight="false" outlineLevel="0" collapsed="false">
      <c r="B527" s="20" t="n">
        <v>21</v>
      </c>
      <c r="C527" s="34" t="n">
        <v>30088</v>
      </c>
      <c r="D527" s="35" t="s">
        <v>912</v>
      </c>
      <c r="E527" s="35" t="s">
        <v>913</v>
      </c>
      <c r="F527" s="44" t="s">
        <v>671</v>
      </c>
      <c r="G527" s="37" t="n">
        <v>22398</v>
      </c>
      <c r="H527" s="50" t="n">
        <v>3430.8</v>
      </c>
      <c r="I527" s="51" t="n">
        <v>792.21</v>
      </c>
      <c r="J527" s="37" t="n">
        <f aca="false">+H527+I527</f>
        <v>4223.01</v>
      </c>
      <c r="K527" s="37" t="n">
        <f aca="false">G527-J527</f>
        <v>18174.99</v>
      </c>
      <c r="L527" s="37" t="n">
        <v>0</v>
      </c>
      <c r="M527" s="21" t="n">
        <f aca="false">K527-L527</f>
        <v>18174.99</v>
      </c>
      <c r="N527" s="38" t="s">
        <v>855</v>
      </c>
      <c r="O527" s="20" t="s">
        <v>867</v>
      </c>
      <c r="Q527" s="39"/>
      <c r="R527" s="52"/>
      <c r="T527" s="40"/>
      <c r="V527" s="53"/>
    </row>
    <row r="528" customFormat="false" ht="12.75" hidden="false" customHeight="false" outlineLevel="0" collapsed="false">
      <c r="B528" s="20" t="n">
        <v>22</v>
      </c>
      <c r="C528" s="34" t="n">
        <v>30091</v>
      </c>
      <c r="D528" s="35" t="s">
        <v>914</v>
      </c>
      <c r="E528" s="35" t="s">
        <v>878</v>
      </c>
      <c r="F528" s="44" t="s">
        <v>718</v>
      </c>
      <c r="G528" s="37" t="n">
        <v>10467.9</v>
      </c>
      <c r="H528" s="55" t="n">
        <v>87.24</v>
      </c>
      <c r="I528" s="51" t="n">
        <v>177.67</v>
      </c>
      <c r="J528" s="37" t="n">
        <f aca="false">+H528+I528</f>
        <v>264.91</v>
      </c>
      <c r="K528" s="37" t="n">
        <f aca="false">G528-J528</f>
        <v>10202.99</v>
      </c>
      <c r="L528" s="37" t="n">
        <v>0</v>
      </c>
      <c r="M528" s="21" t="n">
        <f aca="false">K528-L528</f>
        <v>10202.99</v>
      </c>
      <c r="N528" s="38" t="s">
        <v>855</v>
      </c>
      <c r="O528" s="20" t="s">
        <v>667</v>
      </c>
      <c r="Q528" s="39"/>
      <c r="R528" s="52"/>
      <c r="T528" s="40"/>
      <c r="V528" s="53"/>
    </row>
    <row r="529" customFormat="false" ht="12.75" hidden="false" customHeight="false" outlineLevel="0" collapsed="false">
      <c r="B529" s="20" t="n">
        <v>23</v>
      </c>
      <c r="C529" s="34" t="n">
        <v>30093</v>
      </c>
      <c r="D529" s="35" t="s">
        <v>915</v>
      </c>
      <c r="E529" s="35" t="s">
        <v>916</v>
      </c>
      <c r="F529" s="44" t="s">
        <v>904</v>
      </c>
      <c r="G529" s="37" t="n">
        <v>7006.8</v>
      </c>
      <c r="H529" s="51" t="n">
        <v>268.5</v>
      </c>
      <c r="I529" s="51" t="n">
        <v>214.43</v>
      </c>
      <c r="J529" s="37" t="n">
        <f aca="false">+H529+I529</f>
        <v>482.93</v>
      </c>
      <c r="K529" s="37" t="n">
        <f aca="false">G529-J529</f>
        <v>6523.87</v>
      </c>
      <c r="L529" s="37" t="n">
        <v>0</v>
      </c>
      <c r="M529" s="21" t="n">
        <f aca="false">K529-L529</f>
        <v>6523.87</v>
      </c>
      <c r="N529" s="38" t="s">
        <v>855</v>
      </c>
      <c r="O529" s="20" t="s">
        <v>867</v>
      </c>
      <c r="Q529" s="39"/>
      <c r="R529" s="52"/>
      <c r="T529" s="40"/>
      <c r="V529" s="53"/>
    </row>
    <row r="530" customFormat="false" ht="12.75" hidden="false" customHeight="false" outlineLevel="0" collapsed="false">
      <c r="B530" s="20" t="n">
        <v>24</v>
      </c>
      <c r="C530" s="34" t="n">
        <v>30095</v>
      </c>
      <c r="D530" s="35" t="s">
        <v>917</v>
      </c>
      <c r="E530" s="35" t="s">
        <v>918</v>
      </c>
      <c r="F530" s="44" t="s">
        <v>907</v>
      </c>
      <c r="G530" s="37" t="n">
        <v>8142</v>
      </c>
      <c r="H530" s="51" t="n">
        <v>653.36</v>
      </c>
      <c r="I530" s="51" t="n">
        <v>252.84</v>
      </c>
      <c r="J530" s="37" t="n">
        <f aca="false">+H530+I530</f>
        <v>906.2</v>
      </c>
      <c r="K530" s="37" t="n">
        <f aca="false">G530-J530</f>
        <v>7235.8</v>
      </c>
      <c r="L530" s="37" t="n">
        <v>0</v>
      </c>
      <c r="M530" s="21" t="n">
        <f aca="false">K530-L530</f>
        <v>7235.8</v>
      </c>
      <c r="N530" s="38" t="s">
        <v>855</v>
      </c>
      <c r="O530" s="20" t="s">
        <v>901</v>
      </c>
      <c r="Q530" s="39"/>
      <c r="R530" s="52"/>
      <c r="T530" s="40"/>
      <c r="V530" s="53"/>
    </row>
    <row r="531" customFormat="false" ht="12.75" hidden="false" customHeight="false" outlineLevel="0" collapsed="false">
      <c r="B531" s="20" t="n">
        <v>25</v>
      </c>
      <c r="C531" s="34" t="n">
        <v>30108</v>
      </c>
      <c r="D531" s="35" t="s">
        <v>919</v>
      </c>
      <c r="E531" s="35" t="s">
        <v>878</v>
      </c>
      <c r="F531" s="44" t="s">
        <v>920</v>
      </c>
      <c r="G531" s="37" t="n">
        <v>22536.6</v>
      </c>
      <c r="H531" s="50" t="n">
        <v>3742.85</v>
      </c>
      <c r="I531" s="51" t="n">
        <v>700.54</v>
      </c>
      <c r="J531" s="37" t="n">
        <f aca="false">+H531+I531</f>
        <v>4443.39</v>
      </c>
      <c r="K531" s="37" t="n">
        <f aca="false">G531-J531</f>
        <v>18093.21</v>
      </c>
      <c r="L531" s="37" t="n">
        <v>0</v>
      </c>
      <c r="M531" s="21" t="n">
        <f aca="false">K531-L531</f>
        <v>18093.21</v>
      </c>
      <c r="N531" s="38" t="s">
        <v>855</v>
      </c>
      <c r="O531" s="20" t="s">
        <v>667</v>
      </c>
      <c r="Q531" s="39"/>
      <c r="R531" s="52"/>
      <c r="T531" s="40"/>
      <c r="V531" s="53"/>
      <c r="X531" s="1"/>
      <c r="Y531" s="46"/>
    </row>
    <row r="532" customFormat="false" ht="12.75" hidden="false" customHeight="false" outlineLevel="0" collapsed="false">
      <c r="B532" s="20" t="n">
        <v>26</v>
      </c>
      <c r="C532" s="34" t="n">
        <v>30109</v>
      </c>
      <c r="D532" s="35" t="s">
        <v>921</v>
      </c>
      <c r="E532" s="35" t="s">
        <v>922</v>
      </c>
      <c r="F532" s="56" t="s">
        <v>923</v>
      </c>
      <c r="G532" s="37" t="n">
        <v>8775.3</v>
      </c>
      <c r="H532" s="50" t="n">
        <v>1783.91</v>
      </c>
      <c r="I532" s="51" t="n">
        <v>274.25</v>
      </c>
      <c r="J532" s="37" t="n">
        <f aca="false">+H532+I532</f>
        <v>2058.16</v>
      </c>
      <c r="K532" s="37" t="n">
        <f aca="false">G532-J532</f>
        <v>6717.14</v>
      </c>
      <c r="L532" s="37" t="n">
        <v>0</v>
      </c>
      <c r="M532" s="21" t="n">
        <f aca="false">K532-L532</f>
        <v>6717.14</v>
      </c>
      <c r="N532" s="38" t="s">
        <v>855</v>
      </c>
      <c r="O532" s="20" t="s">
        <v>871</v>
      </c>
      <c r="Q532" s="39"/>
      <c r="R532" s="52"/>
      <c r="T532" s="40"/>
      <c r="V532" s="53"/>
    </row>
    <row r="533" customFormat="false" ht="12.75" hidden="false" customHeight="false" outlineLevel="0" collapsed="false">
      <c r="B533" s="20" t="n">
        <v>27</v>
      </c>
      <c r="C533" s="34" t="n">
        <v>30111</v>
      </c>
      <c r="D533" s="35" t="s">
        <v>924</v>
      </c>
      <c r="E533" s="35" t="s">
        <v>890</v>
      </c>
      <c r="F533" s="44" t="n">
        <v>34486</v>
      </c>
      <c r="G533" s="37" t="n">
        <v>14770.2</v>
      </c>
      <c r="H533" s="50" t="n">
        <v>1886.55</v>
      </c>
      <c r="I533" s="51" t="n">
        <v>477.06</v>
      </c>
      <c r="J533" s="37" t="n">
        <f aca="false">+H533+I533</f>
        <v>2363.61</v>
      </c>
      <c r="K533" s="37" t="n">
        <f aca="false">G533-J533</f>
        <v>12406.59</v>
      </c>
      <c r="L533" s="37" t="n">
        <v>0</v>
      </c>
      <c r="M533" s="21" t="n">
        <f aca="false">K533-L533</f>
        <v>12406.59</v>
      </c>
      <c r="N533" s="38" t="s">
        <v>855</v>
      </c>
      <c r="O533" s="20" t="s">
        <v>871</v>
      </c>
      <c r="Q533" s="39"/>
      <c r="R533" s="52"/>
      <c r="T533" s="40"/>
      <c r="V533" s="53"/>
    </row>
    <row r="534" customFormat="false" ht="12.75" hidden="false" customHeight="false" outlineLevel="0" collapsed="false">
      <c r="B534" s="20" t="n">
        <v>28</v>
      </c>
      <c r="C534" s="34" t="n">
        <v>30114</v>
      </c>
      <c r="D534" s="35" t="s">
        <v>925</v>
      </c>
      <c r="E534" s="35" t="s">
        <v>926</v>
      </c>
      <c r="F534" s="36" t="s">
        <v>927</v>
      </c>
      <c r="G534" s="37" t="n">
        <v>19712.7</v>
      </c>
      <c r="H534" s="50" t="n">
        <v>2871.88</v>
      </c>
      <c r="I534" s="51" t="n">
        <v>644.29</v>
      </c>
      <c r="J534" s="37" t="n">
        <f aca="false">+H534+I534</f>
        <v>3516.17</v>
      </c>
      <c r="K534" s="37" t="n">
        <f aca="false">G534-J534</f>
        <v>16196.53</v>
      </c>
      <c r="L534" s="37" t="n">
        <v>0</v>
      </c>
      <c r="M534" s="21" t="n">
        <f aca="false">K534-L534</f>
        <v>16196.53</v>
      </c>
      <c r="N534" s="38" t="s">
        <v>855</v>
      </c>
      <c r="O534" s="20" t="s">
        <v>667</v>
      </c>
      <c r="Q534" s="39"/>
      <c r="R534" s="52"/>
      <c r="T534" s="40"/>
      <c r="V534" s="53"/>
    </row>
    <row r="535" customFormat="false" ht="12.75" hidden="false" customHeight="false" outlineLevel="0" collapsed="false">
      <c r="B535" s="20" t="n">
        <v>29</v>
      </c>
      <c r="C535" s="34" t="n">
        <v>30115</v>
      </c>
      <c r="D535" s="35" t="s">
        <v>928</v>
      </c>
      <c r="E535" s="35" t="s">
        <v>929</v>
      </c>
      <c r="F535" s="44" t="s">
        <v>930</v>
      </c>
      <c r="G535" s="37" t="n">
        <v>13421.1</v>
      </c>
      <c r="H535" s="50" t="n">
        <v>1617.59</v>
      </c>
      <c r="I535" s="51" t="n">
        <v>431.45</v>
      </c>
      <c r="J535" s="37" t="n">
        <f aca="false">+H535+I535</f>
        <v>2049.04</v>
      </c>
      <c r="K535" s="37" t="n">
        <f aca="false">G535-J535</f>
        <v>11372.06</v>
      </c>
      <c r="L535" s="37" t="n">
        <v>0</v>
      </c>
      <c r="M535" s="21" t="n">
        <f aca="false">K535-L535</f>
        <v>11372.06</v>
      </c>
      <c r="N535" s="38" t="s">
        <v>855</v>
      </c>
      <c r="O535" s="20" t="s">
        <v>867</v>
      </c>
      <c r="Q535" s="39"/>
      <c r="R535" s="52"/>
      <c r="T535" s="40"/>
      <c r="V535" s="53"/>
    </row>
    <row r="536" customFormat="false" ht="12.75" hidden="false" customHeight="false" outlineLevel="0" collapsed="false">
      <c r="B536" s="20" t="n">
        <v>30</v>
      </c>
      <c r="C536" s="34" t="n">
        <v>30120</v>
      </c>
      <c r="D536" s="35" t="s">
        <v>931</v>
      </c>
      <c r="E536" s="35" t="s">
        <v>932</v>
      </c>
      <c r="F536" s="44" t="s">
        <v>692</v>
      </c>
      <c r="G536" s="37" t="n">
        <v>11564.7</v>
      </c>
      <c r="H536" s="50" t="n">
        <v>1247.5</v>
      </c>
      <c r="I536" s="51" t="n">
        <v>367.53</v>
      </c>
      <c r="J536" s="37" t="n">
        <f aca="false">+H536+I536</f>
        <v>1615.03</v>
      </c>
      <c r="K536" s="37" t="n">
        <f aca="false">G536-J536</f>
        <v>9949.67</v>
      </c>
      <c r="L536" s="37" t="n">
        <v>0</v>
      </c>
      <c r="M536" s="21" t="n">
        <f aca="false">K536-L536</f>
        <v>9949.67</v>
      </c>
      <c r="N536" s="38" t="s">
        <v>855</v>
      </c>
      <c r="O536" s="20" t="s">
        <v>667</v>
      </c>
      <c r="Q536" s="39"/>
      <c r="R536" s="52"/>
      <c r="T536" s="40"/>
      <c r="V536" s="53"/>
    </row>
    <row r="537" customFormat="false" ht="12.75" hidden="false" customHeight="false" outlineLevel="0" collapsed="false">
      <c r="B537" s="20" t="n">
        <v>31</v>
      </c>
      <c r="C537" s="34" t="n">
        <v>30122</v>
      </c>
      <c r="D537" s="35" t="s">
        <v>933</v>
      </c>
      <c r="E537" s="35" t="s">
        <v>934</v>
      </c>
      <c r="F537" s="44" t="s">
        <v>935</v>
      </c>
      <c r="G537" s="37" t="n">
        <v>33677.7</v>
      </c>
      <c r="H537" s="50" t="n">
        <v>5920.08</v>
      </c>
      <c r="I537" s="50" t="n">
        <v>1116.72</v>
      </c>
      <c r="J537" s="37" t="n">
        <f aca="false">+H537+I537</f>
        <v>7036.8</v>
      </c>
      <c r="K537" s="37" t="n">
        <f aca="false">G537-J537</f>
        <v>26640.9</v>
      </c>
      <c r="L537" s="37" t="n">
        <v>0</v>
      </c>
      <c r="M537" s="21" t="n">
        <f aca="false">K537-L537</f>
        <v>26640.9</v>
      </c>
      <c r="N537" s="38" t="s">
        <v>855</v>
      </c>
      <c r="O537" s="20" t="s">
        <v>667</v>
      </c>
      <c r="Q537" s="39"/>
      <c r="R537" s="52"/>
      <c r="T537" s="57"/>
      <c r="V537" s="53"/>
    </row>
    <row r="538" customFormat="false" ht="12.75" hidden="false" customHeight="false" outlineLevel="0" collapsed="false">
      <c r="B538" s="20" t="n">
        <v>32</v>
      </c>
      <c r="C538" s="34" t="n">
        <v>30123</v>
      </c>
      <c r="D538" s="35" t="s">
        <v>936</v>
      </c>
      <c r="E538" s="35" t="s">
        <v>937</v>
      </c>
      <c r="F538" s="44" t="s">
        <v>938</v>
      </c>
      <c r="G538" s="37" t="n">
        <v>12641.1</v>
      </c>
      <c r="H538" s="50" t="n">
        <v>1462.09</v>
      </c>
      <c r="I538" s="51" t="n">
        <v>403.81</v>
      </c>
      <c r="J538" s="37" t="n">
        <f aca="false">+H538+I538</f>
        <v>1865.9</v>
      </c>
      <c r="K538" s="37" t="n">
        <f aca="false">G538-J538</f>
        <v>10775.2</v>
      </c>
      <c r="L538" s="37" t="n">
        <v>0</v>
      </c>
      <c r="M538" s="21" t="n">
        <f aca="false">K538-L538</f>
        <v>10775.2</v>
      </c>
      <c r="N538" s="38" t="s">
        <v>855</v>
      </c>
      <c r="O538" s="20" t="s">
        <v>871</v>
      </c>
      <c r="Q538" s="39"/>
      <c r="R538" s="52"/>
      <c r="T538" s="40"/>
      <c r="V538" s="53"/>
    </row>
    <row r="539" customFormat="false" ht="12.75" hidden="false" customHeight="false" outlineLevel="0" collapsed="false">
      <c r="B539" s="20" t="n">
        <v>33</v>
      </c>
      <c r="C539" s="34" t="n">
        <v>30133</v>
      </c>
      <c r="D539" s="35" t="s">
        <v>939</v>
      </c>
      <c r="E539" s="35" t="s">
        <v>940</v>
      </c>
      <c r="F539" s="44" t="s">
        <v>941</v>
      </c>
      <c r="G539" s="37" t="n">
        <v>16950.6</v>
      </c>
      <c r="H539" s="50" t="n">
        <v>2321.23</v>
      </c>
      <c r="I539" s="51" t="n">
        <v>550.84</v>
      </c>
      <c r="J539" s="37" t="n">
        <f aca="false">+H539+I539</f>
        <v>2872.07</v>
      </c>
      <c r="K539" s="37" t="n">
        <f aca="false">G539-J539</f>
        <v>14078.53</v>
      </c>
      <c r="L539" s="37" t="n">
        <v>0</v>
      </c>
      <c r="M539" s="21" t="n">
        <f aca="false">K539-L539</f>
        <v>14078.53</v>
      </c>
      <c r="N539" s="38" t="s">
        <v>855</v>
      </c>
      <c r="O539" s="20" t="s">
        <v>871</v>
      </c>
      <c r="Q539" s="39"/>
      <c r="R539" s="52"/>
      <c r="T539" s="40"/>
      <c r="V539" s="53"/>
    </row>
    <row r="540" customFormat="false" ht="12.75" hidden="false" customHeight="false" outlineLevel="0" collapsed="false">
      <c r="B540" s="20" t="n">
        <v>34</v>
      </c>
      <c r="C540" s="34" t="n">
        <v>30147</v>
      </c>
      <c r="D540" s="35" t="s">
        <v>942</v>
      </c>
      <c r="E540" s="35" t="s">
        <v>943</v>
      </c>
      <c r="F540" s="44" t="s">
        <v>944</v>
      </c>
      <c r="G540" s="37" t="n">
        <v>13957.2</v>
      </c>
      <c r="H540" s="50" t="n">
        <v>1724.47</v>
      </c>
      <c r="I540" s="51" t="n">
        <v>449.58</v>
      </c>
      <c r="J540" s="37" t="n">
        <f aca="false">+H540+I540</f>
        <v>2174.05</v>
      </c>
      <c r="K540" s="37" t="n">
        <f aca="false">G540-J540</f>
        <v>11783.15</v>
      </c>
      <c r="L540" s="37" t="n">
        <v>0</v>
      </c>
      <c r="M540" s="21" t="n">
        <f aca="false">K540-L540</f>
        <v>11783.15</v>
      </c>
      <c r="N540" s="38" t="s">
        <v>855</v>
      </c>
      <c r="O540" s="20" t="s">
        <v>901</v>
      </c>
      <c r="Q540" s="39"/>
      <c r="R540" s="52"/>
      <c r="T540" s="40"/>
      <c r="V540" s="53"/>
    </row>
    <row r="541" customFormat="false" ht="12.75" hidden="false" customHeight="false" outlineLevel="0" collapsed="false">
      <c r="B541" s="20" t="n">
        <v>35</v>
      </c>
      <c r="C541" s="34" t="n">
        <v>30153</v>
      </c>
      <c r="D541" s="35" t="s">
        <v>945</v>
      </c>
      <c r="E541" s="35" t="s">
        <v>946</v>
      </c>
      <c r="F541" s="44" t="s">
        <v>43</v>
      </c>
      <c r="G541" s="37" t="n">
        <v>11282.1</v>
      </c>
      <c r="H541" s="50" t="n">
        <v>1191.16</v>
      </c>
      <c r="I541" s="51" t="n">
        <v>359.06</v>
      </c>
      <c r="J541" s="37" t="n">
        <f aca="false">+H541+I541</f>
        <v>1550.22</v>
      </c>
      <c r="K541" s="37" t="n">
        <f aca="false">G541-J541</f>
        <v>9731.88</v>
      </c>
      <c r="L541" s="37" t="n">
        <v>0</v>
      </c>
      <c r="M541" s="21" t="n">
        <f aca="false">K541-L541</f>
        <v>9731.88</v>
      </c>
      <c r="N541" s="38" t="s">
        <v>855</v>
      </c>
      <c r="O541" s="20" t="s">
        <v>667</v>
      </c>
      <c r="Q541" s="39"/>
      <c r="R541" s="52"/>
      <c r="T541" s="40"/>
      <c r="V541" s="53"/>
    </row>
    <row r="542" customFormat="false" ht="12.75" hidden="false" customHeight="false" outlineLevel="0" collapsed="false">
      <c r="B542" s="20" t="n">
        <v>36</v>
      </c>
      <c r="C542" s="34" t="n">
        <v>30155</v>
      </c>
      <c r="D542" s="35" t="s">
        <v>947</v>
      </c>
      <c r="E542" s="35" t="s">
        <v>948</v>
      </c>
      <c r="F542" s="44" t="s">
        <v>949</v>
      </c>
      <c r="G542" s="37" t="n">
        <v>41438.1</v>
      </c>
      <c r="H542" s="50" t="n">
        <v>8093</v>
      </c>
      <c r="I542" s="50" t="n">
        <v>1189.51</v>
      </c>
      <c r="J542" s="37" t="n">
        <f aca="false">+H542+I542</f>
        <v>9282.51</v>
      </c>
      <c r="K542" s="37" t="n">
        <f aca="false">G542-J542</f>
        <v>32155.59</v>
      </c>
      <c r="L542" s="37" t="n">
        <v>0</v>
      </c>
      <c r="M542" s="21" t="n">
        <f aca="false">K542-L542</f>
        <v>32155.59</v>
      </c>
      <c r="N542" s="38" t="s">
        <v>855</v>
      </c>
      <c r="O542" s="20" t="s">
        <v>867</v>
      </c>
      <c r="Q542" s="39"/>
      <c r="R542" s="52"/>
      <c r="T542" s="57"/>
      <c r="V542" s="53"/>
    </row>
    <row r="543" customFormat="false" ht="12.75" hidden="false" customHeight="false" outlineLevel="0" collapsed="false">
      <c r="B543" s="20" t="n">
        <v>37</v>
      </c>
      <c r="C543" s="34" t="n">
        <v>30156</v>
      </c>
      <c r="D543" s="35" t="s">
        <v>950</v>
      </c>
      <c r="E543" s="35" t="s">
        <v>951</v>
      </c>
      <c r="F543" s="36" t="s">
        <v>952</v>
      </c>
      <c r="G543" s="37" t="n">
        <v>27914.7</v>
      </c>
      <c r="H543" s="50" t="n">
        <v>4641.82</v>
      </c>
      <c r="I543" s="51" t="n">
        <v>921.77</v>
      </c>
      <c r="J543" s="37" t="n">
        <f aca="false">+H543+I543</f>
        <v>5563.59</v>
      </c>
      <c r="K543" s="37" t="n">
        <f aca="false">G543-J543</f>
        <v>22351.11</v>
      </c>
      <c r="L543" s="37" t="n">
        <v>0</v>
      </c>
      <c r="M543" s="21" t="n">
        <f aca="false">K543-L543</f>
        <v>22351.11</v>
      </c>
      <c r="N543" s="38" t="s">
        <v>855</v>
      </c>
      <c r="O543" s="20" t="s">
        <v>860</v>
      </c>
      <c r="Q543" s="39"/>
      <c r="R543" s="52"/>
      <c r="T543" s="40"/>
      <c r="V543" s="53"/>
    </row>
    <row r="544" customFormat="false" ht="12.75" hidden="false" customHeight="false" outlineLevel="0" collapsed="false">
      <c r="B544" s="20" t="n">
        <v>38</v>
      </c>
      <c r="C544" s="34" t="n">
        <v>30168</v>
      </c>
      <c r="D544" s="35" t="s">
        <v>953</v>
      </c>
      <c r="E544" s="35" t="s">
        <v>954</v>
      </c>
      <c r="F544" s="44" t="s">
        <v>938</v>
      </c>
      <c r="G544" s="37" t="n">
        <v>13957.2</v>
      </c>
      <c r="H544" s="50" t="n">
        <v>1724.47</v>
      </c>
      <c r="I544" s="51" t="n">
        <v>448.25</v>
      </c>
      <c r="J544" s="37" t="n">
        <f aca="false">+H544+I544</f>
        <v>2172.72</v>
      </c>
      <c r="K544" s="37" t="n">
        <f aca="false">G544-J544</f>
        <v>11784.48</v>
      </c>
      <c r="L544" s="37" t="n">
        <v>0</v>
      </c>
      <c r="M544" s="21" t="n">
        <f aca="false">K544-L544</f>
        <v>11784.48</v>
      </c>
      <c r="N544" s="38" t="s">
        <v>855</v>
      </c>
      <c r="O544" s="20" t="s">
        <v>860</v>
      </c>
      <c r="Q544" s="39"/>
      <c r="R544" s="52"/>
      <c r="T544" s="40"/>
      <c r="V544" s="53"/>
    </row>
    <row r="545" customFormat="false" ht="12.75" hidden="false" customHeight="false" outlineLevel="0" collapsed="false">
      <c r="B545" s="20" t="n">
        <v>39</v>
      </c>
      <c r="C545" s="34" t="n">
        <v>30173</v>
      </c>
      <c r="D545" s="35" t="s">
        <v>955</v>
      </c>
      <c r="E545" s="35" t="s">
        <v>956</v>
      </c>
      <c r="F545" s="44" t="s">
        <v>957</v>
      </c>
      <c r="G545" s="37" t="n">
        <v>15151.5</v>
      </c>
      <c r="H545" s="50" t="n">
        <v>1962.57</v>
      </c>
      <c r="I545" s="51" t="n">
        <v>489.96</v>
      </c>
      <c r="J545" s="37" t="n">
        <f aca="false">+H545+I545</f>
        <v>2452.53</v>
      </c>
      <c r="K545" s="37" t="n">
        <f aca="false">G545-J545</f>
        <v>12698.97</v>
      </c>
      <c r="L545" s="37" t="n">
        <v>0</v>
      </c>
      <c r="M545" s="21" t="n">
        <f aca="false">K545-L545</f>
        <v>12698.97</v>
      </c>
      <c r="N545" s="38" t="s">
        <v>855</v>
      </c>
      <c r="O545" s="20" t="s">
        <v>867</v>
      </c>
      <c r="Q545" s="39"/>
      <c r="R545" s="52"/>
      <c r="T545" s="40"/>
      <c r="V545" s="53"/>
    </row>
    <row r="546" customFormat="false" ht="12.75" hidden="false" customHeight="false" outlineLevel="0" collapsed="false">
      <c r="B546" s="20" t="n">
        <v>40</v>
      </c>
      <c r="C546" s="34" t="n">
        <v>30179</v>
      </c>
      <c r="D546" s="35" t="s">
        <v>958</v>
      </c>
      <c r="E546" s="35" t="s">
        <v>959</v>
      </c>
      <c r="F546" s="44" t="s">
        <v>960</v>
      </c>
      <c r="G546" s="37" t="n">
        <v>13718.7</v>
      </c>
      <c r="H546" s="50" t="n">
        <v>1676.92</v>
      </c>
      <c r="I546" s="51" t="n">
        <v>440.19</v>
      </c>
      <c r="J546" s="37" t="n">
        <f aca="false">+H546+I546</f>
        <v>2117.11</v>
      </c>
      <c r="K546" s="37" t="n">
        <f aca="false">G546-J546</f>
        <v>11601.59</v>
      </c>
      <c r="L546" s="37" t="n">
        <v>0</v>
      </c>
      <c r="M546" s="21" t="n">
        <f aca="false">K546-L546</f>
        <v>11601.59</v>
      </c>
      <c r="N546" s="38" t="s">
        <v>855</v>
      </c>
      <c r="O546" s="20" t="s">
        <v>856</v>
      </c>
      <c r="Q546" s="39"/>
      <c r="R546" s="52"/>
      <c r="T546" s="40"/>
      <c r="V546" s="53"/>
    </row>
    <row r="547" customFormat="false" ht="12.75" hidden="false" customHeight="false" outlineLevel="0" collapsed="false">
      <c r="B547" s="20" t="n">
        <v>41</v>
      </c>
      <c r="C547" s="34" t="n">
        <v>30180</v>
      </c>
      <c r="D547" s="35" t="s">
        <v>961</v>
      </c>
      <c r="E547" s="35" t="s">
        <v>887</v>
      </c>
      <c r="F547" s="44" t="s">
        <v>960</v>
      </c>
      <c r="G547" s="37" t="n">
        <v>11722.5</v>
      </c>
      <c r="H547" s="50" t="n">
        <v>1278.96</v>
      </c>
      <c r="I547" s="51" t="n">
        <v>372.84</v>
      </c>
      <c r="J547" s="37" t="n">
        <f aca="false">+H547+I547</f>
        <v>1651.8</v>
      </c>
      <c r="K547" s="37" t="n">
        <f aca="false">G547-J547</f>
        <v>10070.7</v>
      </c>
      <c r="L547" s="37" t="n">
        <v>0</v>
      </c>
      <c r="M547" s="21" t="n">
        <f aca="false">K547-L547</f>
        <v>10070.7</v>
      </c>
      <c r="N547" s="38" t="s">
        <v>855</v>
      </c>
      <c r="O547" s="20" t="s">
        <v>667</v>
      </c>
      <c r="Q547" s="39"/>
      <c r="R547" s="52"/>
      <c r="T547" s="40"/>
      <c r="V547" s="53"/>
    </row>
    <row r="548" customFormat="false" ht="12.75" hidden="false" customHeight="false" outlineLevel="0" collapsed="false">
      <c r="B548" s="20" t="n">
        <v>42</v>
      </c>
      <c r="C548" s="34" t="n">
        <v>30190</v>
      </c>
      <c r="D548" s="35" t="s">
        <v>962</v>
      </c>
      <c r="E548" s="35" t="s">
        <v>963</v>
      </c>
      <c r="F548" s="44" t="n">
        <v>40263</v>
      </c>
      <c r="G548" s="37" t="n">
        <v>30438</v>
      </c>
      <c r="H548" s="50" t="n">
        <v>5601.26</v>
      </c>
      <c r="I548" s="51" t="n">
        <v>989</v>
      </c>
      <c r="J548" s="37" t="n">
        <f aca="false">+H548+I548</f>
        <v>6590.26</v>
      </c>
      <c r="K548" s="37" t="n">
        <f aca="false">G548-J548</f>
        <v>23847.74</v>
      </c>
      <c r="L548" s="37" t="n">
        <v>0</v>
      </c>
      <c r="M548" s="21" t="n">
        <f aca="false">K548-L548</f>
        <v>23847.74</v>
      </c>
      <c r="N548" s="38" t="s">
        <v>855</v>
      </c>
      <c r="O548" s="20" t="s">
        <v>867</v>
      </c>
      <c r="Q548" s="39"/>
      <c r="R548" s="52"/>
      <c r="T548" s="57"/>
      <c r="V548" s="53"/>
    </row>
    <row r="549" customFormat="false" ht="12.75" hidden="false" customHeight="false" outlineLevel="0" collapsed="false">
      <c r="B549" s="20" t="n">
        <v>43</v>
      </c>
      <c r="C549" s="34" t="n">
        <v>30195</v>
      </c>
      <c r="D549" s="35" t="s">
        <v>964</v>
      </c>
      <c r="E549" s="35" t="s">
        <v>887</v>
      </c>
      <c r="F549" s="36" t="s">
        <v>965</v>
      </c>
      <c r="G549" s="37" t="n">
        <v>9864.6</v>
      </c>
      <c r="H549" s="51" t="n">
        <v>929.8</v>
      </c>
      <c r="I549" s="51" t="n">
        <v>310.16</v>
      </c>
      <c r="J549" s="37" t="n">
        <f aca="false">+H549+I549</f>
        <v>1239.96</v>
      </c>
      <c r="K549" s="37" t="n">
        <f aca="false">G549-J549</f>
        <v>8624.64</v>
      </c>
      <c r="L549" s="37" t="n">
        <v>0</v>
      </c>
      <c r="M549" s="21" t="n">
        <f aca="false">K549-L549</f>
        <v>8624.64</v>
      </c>
      <c r="N549" s="38" t="s">
        <v>855</v>
      </c>
      <c r="O549" s="20" t="s">
        <v>667</v>
      </c>
      <c r="Q549" s="39"/>
      <c r="R549" s="52"/>
      <c r="T549" s="40"/>
      <c r="V549" s="53"/>
    </row>
    <row r="550" customFormat="false" ht="12.75" hidden="false" customHeight="false" outlineLevel="0" collapsed="false">
      <c r="B550" s="20" t="n">
        <v>44</v>
      </c>
      <c r="C550" s="34" t="n">
        <v>30199</v>
      </c>
      <c r="D550" s="35" t="s">
        <v>966</v>
      </c>
      <c r="E550" s="35" t="s">
        <v>967</v>
      </c>
      <c r="F550" s="44" t="s">
        <v>968</v>
      </c>
      <c r="G550" s="37" t="n">
        <v>30438</v>
      </c>
      <c r="H550" s="50" t="n">
        <v>5601.26</v>
      </c>
      <c r="I550" s="51" t="n">
        <v>989</v>
      </c>
      <c r="J550" s="37" t="n">
        <f aca="false">+H550+I550</f>
        <v>6590.26</v>
      </c>
      <c r="K550" s="37" t="n">
        <f aca="false">G550-J550</f>
        <v>23847.74</v>
      </c>
      <c r="L550" s="37" t="n">
        <v>0</v>
      </c>
      <c r="M550" s="21" t="n">
        <f aca="false">K550-L550</f>
        <v>23847.74</v>
      </c>
      <c r="N550" s="38" t="s">
        <v>855</v>
      </c>
      <c r="O550" s="20" t="s">
        <v>867</v>
      </c>
      <c r="Q550" s="39"/>
      <c r="R550" s="52"/>
      <c r="T550" s="57"/>
      <c r="V550" s="53"/>
      <c r="X550" s="1"/>
      <c r="Y550" s="46"/>
    </row>
    <row r="551" customFormat="false" ht="12.75" hidden="false" customHeight="false" outlineLevel="0" collapsed="false">
      <c r="B551" s="20" t="n">
        <v>45</v>
      </c>
      <c r="C551" s="34" t="n">
        <v>30200</v>
      </c>
      <c r="D551" s="35" t="s">
        <v>969</v>
      </c>
      <c r="E551" s="35" t="s">
        <v>970</v>
      </c>
      <c r="F551" s="44" t="s">
        <v>968</v>
      </c>
      <c r="G551" s="37" t="n">
        <v>19773</v>
      </c>
      <c r="H551" s="50" t="n">
        <v>2883.91</v>
      </c>
      <c r="I551" s="51" t="n">
        <v>809.05</v>
      </c>
      <c r="J551" s="37" t="n">
        <f aca="false">+H551+I551</f>
        <v>3692.96</v>
      </c>
      <c r="K551" s="37" t="n">
        <f aca="false">G551-J551</f>
        <v>16080.04</v>
      </c>
      <c r="L551" s="37" t="n">
        <v>0</v>
      </c>
      <c r="M551" s="21" t="n">
        <f aca="false">K551-L551</f>
        <v>16080.04</v>
      </c>
      <c r="N551" s="38" t="s">
        <v>855</v>
      </c>
      <c r="O551" s="20" t="s">
        <v>860</v>
      </c>
      <c r="Q551" s="39"/>
      <c r="R551" s="52"/>
      <c r="T551" s="40"/>
      <c r="V551" s="53"/>
    </row>
    <row r="552" customFormat="false" ht="12.75" hidden="false" customHeight="false" outlineLevel="0" collapsed="false">
      <c r="B552" s="20" t="n">
        <v>46</v>
      </c>
      <c r="C552" s="34" t="n">
        <v>30224</v>
      </c>
      <c r="D552" s="35" t="s">
        <v>971</v>
      </c>
      <c r="E552" s="35" t="s">
        <v>972</v>
      </c>
      <c r="F552" s="44" t="s">
        <v>973</v>
      </c>
      <c r="G552" s="37" t="n">
        <v>9755.4</v>
      </c>
      <c r="H552" s="51" t="n">
        <v>911.53</v>
      </c>
      <c r="I552" s="51" t="n">
        <v>330.41</v>
      </c>
      <c r="J552" s="37" t="n">
        <f aca="false">+H552+I552</f>
        <v>1241.94</v>
      </c>
      <c r="K552" s="37" t="n">
        <f aca="false">G552-J552</f>
        <v>8513.46</v>
      </c>
      <c r="L552" s="37" t="n">
        <v>0</v>
      </c>
      <c r="M552" s="21" t="n">
        <f aca="false">K552-L552</f>
        <v>8513.46</v>
      </c>
      <c r="N552" s="38" t="s">
        <v>855</v>
      </c>
      <c r="O552" s="20" t="s">
        <v>871</v>
      </c>
      <c r="Q552" s="39"/>
      <c r="R552" s="52"/>
      <c r="T552" s="40"/>
      <c r="V552" s="53"/>
    </row>
    <row r="553" customFormat="false" ht="12.75" hidden="false" customHeight="false" outlineLevel="0" collapsed="false">
      <c r="B553" s="20" t="n">
        <v>47</v>
      </c>
      <c r="C553" s="34" t="n">
        <v>30225</v>
      </c>
      <c r="D553" s="35" t="s">
        <v>974</v>
      </c>
      <c r="E553" s="35" t="s">
        <v>918</v>
      </c>
      <c r="F553" s="44" t="s">
        <v>973</v>
      </c>
      <c r="G553" s="37" t="n">
        <v>6629.7</v>
      </c>
      <c r="H553" s="51" t="n">
        <v>230.21</v>
      </c>
      <c r="I553" s="51" t="n">
        <v>200.4</v>
      </c>
      <c r="J553" s="37" t="n">
        <f aca="false">+H553+I553</f>
        <v>430.61</v>
      </c>
      <c r="K553" s="37" t="n">
        <f aca="false">G553-J553</f>
        <v>6199.09</v>
      </c>
      <c r="L553" s="37" t="n">
        <v>0</v>
      </c>
      <c r="M553" s="21" t="n">
        <f aca="false">K553-L553</f>
        <v>6199.09</v>
      </c>
      <c r="N553" s="38" t="s">
        <v>855</v>
      </c>
      <c r="O553" s="20" t="s">
        <v>901</v>
      </c>
      <c r="Q553" s="39"/>
      <c r="R553" s="52"/>
      <c r="T553" s="40"/>
      <c r="V553" s="53"/>
    </row>
    <row r="554" customFormat="false" ht="12.75" hidden="false" customHeight="false" outlineLevel="0" collapsed="false">
      <c r="B554" s="20" t="n">
        <v>48</v>
      </c>
      <c r="C554" s="34" t="n">
        <v>30226</v>
      </c>
      <c r="D554" s="35" t="s">
        <v>975</v>
      </c>
      <c r="E554" s="35" t="s">
        <v>918</v>
      </c>
      <c r="F554" s="44" t="s">
        <v>973</v>
      </c>
      <c r="G554" s="37" t="n">
        <v>6629.7</v>
      </c>
      <c r="H554" s="51" t="n">
        <v>230.21</v>
      </c>
      <c r="I554" s="51" t="n">
        <v>200.4</v>
      </c>
      <c r="J554" s="37" t="n">
        <f aca="false">+H554+I554</f>
        <v>430.61</v>
      </c>
      <c r="K554" s="37" t="n">
        <f aca="false">G554-J554</f>
        <v>6199.09</v>
      </c>
      <c r="L554" s="37" t="n">
        <v>0</v>
      </c>
      <c r="M554" s="21" t="n">
        <f aca="false">K554-L554</f>
        <v>6199.09</v>
      </c>
      <c r="N554" s="38" t="s">
        <v>855</v>
      </c>
      <c r="O554" s="20" t="s">
        <v>901</v>
      </c>
      <c r="Q554" s="39"/>
      <c r="R554" s="52"/>
      <c r="T554" s="40"/>
      <c r="V554" s="53"/>
    </row>
    <row r="555" customFormat="false" ht="12.75" hidden="false" customHeight="false" outlineLevel="0" collapsed="false">
      <c r="B555" s="20" t="n">
        <v>49</v>
      </c>
      <c r="C555" s="34" t="n">
        <v>30229</v>
      </c>
      <c r="D555" s="19" t="s">
        <v>976</v>
      </c>
      <c r="E555" s="35" t="s">
        <v>977</v>
      </c>
      <c r="F555" s="36" t="n">
        <v>36801</v>
      </c>
      <c r="G555" s="37" t="n">
        <v>24698.7</v>
      </c>
      <c r="H555" s="51" t="n">
        <v>4516.76</v>
      </c>
      <c r="I555" s="51" t="n">
        <v>952.51</v>
      </c>
      <c r="J555" s="37" t="n">
        <f aca="false">+H555+I555</f>
        <v>5469.27</v>
      </c>
      <c r="K555" s="37" t="n">
        <f aca="false">G555-J555</f>
        <v>19229.43</v>
      </c>
      <c r="L555" s="37" t="n">
        <v>0</v>
      </c>
      <c r="M555" s="21" t="n">
        <f aca="false">K555-L555</f>
        <v>19229.43</v>
      </c>
      <c r="N555" s="38" t="s">
        <v>855</v>
      </c>
      <c r="O555" s="20" t="s">
        <v>809</v>
      </c>
      <c r="Q555" s="39"/>
      <c r="R555" s="52"/>
      <c r="T555" s="40"/>
      <c r="V555" s="53"/>
    </row>
    <row r="556" customFormat="false" ht="12.75" hidden="false" customHeight="false" outlineLevel="0" collapsed="false">
      <c r="B556" s="20" t="n">
        <v>50</v>
      </c>
      <c r="C556" s="34" t="n">
        <v>30235</v>
      </c>
      <c r="D556" s="35" t="s">
        <v>978</v>
      </c>
      <c r="E556" s="35" t="s">
        <v>979</v>
      </c>
      <c r="F556" s="44" t="s">
        <v>345</v>
      </c>
      <c r="G556" s="37" t="n">
        <v>20936.1</v>
      </c>
      <c r="H556" s="50" t="n">
        <v>3452.29</v>
      </c>
      <c r="I556" s="51" t="n">
        <v>735.02</v>
      </c>
      <c r="J556" s="37" t="n">
        <f aca="false">+H556+I556</f>
        <v>4187.31</v>
      </c>
      <c r="K556" s="37" t="n">
        <f aca="false">G556-J556</f>
        <v>16748.79</v>
      </c>
      <c r="L556" s="37" t="n">
        <v>0</v>
      </c>
      <c r="M556" s="21" t="n">
        <f aca="false">K556-L556</f>
        <v>16748.79</v>
      </c>
      <c r="N556" s="38" t="s">
        <v>855</v>
      </c>
      <c r="O556" s="20" t="s">
        <v>867</v>
      </c>
      <c r="Q556" s="39"/>
      <c r="R556" s="52"/>
      <c r="T556" s="40"/>
      <c r="V556" s="53"/>
    </row>
    <row r="557" customFormat="false" ht="12.75" hidden="false" customHeight="false" outlineLevel="0" collapsed="false">
      <c r="B557" s="20" t="n">
        <v>51</v>
      </c>
      <c r="C557" s="34" t="n">
        <v>30242</v>
      </c>
      <c r="D557" s="35" t="s">
        <v>980</v>
      </c>
      <c r="E557" s="35" t="s">
        <v>981</v>
      </c>
      <c r="F557" s="44" t="s">
        <v>982</v>
      </c>
      <c r="G557" s="37" t="n">
        <v>12794.1</v>
      </c>
      <c r="H557" s="50" t="n">
        <v>1492.59</v>
      </c>
      <c r="I557" s="51" t="n">
        <v>407.76</v>
      </c>
      <c r="J557" s="37" t="n">
        <f aca="false">+H557+I557</f>
        <v>1900.35</v>
      </c>
      <c r="K557" s="37" t="n">
        <f aca="false">G557-J557</f>
        <v>10893.75</v>
      </c>
      <c r="L557" s="37" t="n">
        <v>0</v>
      </c>
      <c r="M557" s="21" t="n">
        <f aca="false">K557-L557</f>
        <v>10893.75</v>
      </c>
      <c r="N557" s="38" t="s">
        <v>855</v>
      </c>
      <c r="O557" s="20" t="s">
        <v>871</v>
      </c>
      <c r="Q557" s="39"/>
      <c r="R557" s="52"/>
      <c r="T557" s="40"/>
      <c r="V557" s="53"/>
    </row>
    <row r="558" customFormat="false" ht="12.75" hidden="false" customHeight="false" outlineLevel="0" collapsed="false">
      <c r="B558" s="20" t="n">
        <v>52</v>
      </c>
      <c r="C558" s="34" t="n">
        <v>30245</v>
      </c>
      <c r="D558" s="35" t="s">
        <v>983</v>
      </c>
      <c r="E558" s="35" t="s">
        <v>984</v>
      </c>
      <c r="F558" s="44" t="s">
        <v>985</v>
      </c>
      <c r="G558" s="37" t="n">
        <v>16865.1</v>
      </c>
      <c r="H558" s="50" t="n">
        <v>2304.18</v>
      </c>
      <c r="I558" s="51" t="n">
        <v>544.72</v>
      </c>
      <c r="J558" s="37" t="n">
        <f aca="false">+H558+I558</f>
        <v>2848.9</v>
      </c>
      <c r="K558" s="37" t="n">
        <f aca="false">G558-J558</f>
        <v>14016.2</v>
      </c>
      <c r="L558" s="37" t="n">
        <v>0</v>
      </c>
      <c r="M558" s="21" t="n">
        <f aca="false">K558-L558</f>
        <v>14016.2</v>
      </c>
      <c r="N558" s="38" t="s">
        <v>855</v>
      </c>
      <c r="O558" s="20" t="s">
        <v>871</v>
      </c>
      <c r="Q558" s="39"/>
      <c r="R558" s="52"/>
      <c r="T558" s="40"/>
      <c r="V558" s="53"/>
    </row>
    <row r="559" customFormat="false" ht="12.75" hidden="false" customHeight="false" outlineLevel="0" collapsed="false">
      <c r="B559" s="20" t="n">
        <v>53</v>
      </c>
      <c r="C559" s="34" t="n">
        <v>30250</v>
      </c>
      <c r="D559" s="35" t="s">
        <v>986</v>
      </c>
      <c r="E559" s="35" t="s">
        <v>987</v>
      </c>
      <c r="F559" s="44" t="s">
        <v>988</v>
      </c>
      <c r="G559" s="37" t="n">
        <v>16865.1</v>
      </c>
      <c r="H559" s="50" t="n">
        <v>2304.18</v>
      </c>
      <c r="I559" s="51" t="n">
        <v>544.72</v>
      </c>
      <c r="J559" s="37" t="n">
        <f aca="false">+H559+I559</f>
        <v>2848.9</v>
      </c>
      <c r="K559" s="37" t="n">
        <f aca="false">G559-J559</f>
        <v>14016.2</v>
      </c>
      <c r="L559" s="37" t="n">
        <v>0</v>
      </c>
      <c r="M559" s="21" t="n">
        <f aca="false">K559-L559</f>
        <v>14016.2</v>
      </c>
      <c r="N559" s="38" t="s">
        <v>855</v>
      </c>
      <c r="O559" s="20" t="s">
        <v>871</v>
      </c>
      <c r="Q559" s="39"/>
      <c r="R559" s="52"/>
      <c r="T559" s="40"/>
      <c r="V559" s="53"/>
    </row>
    <row r="560" customFormat="false" ht="12.75" hidden="false" customHeight="false" outlineLevel="0" collapsed="false">
      <c r="B560" s="20" t="n">
        <v>54</v>
      </c>
      <c r="C560" s="34" t="n">
        <v>30256</v>
      </c>
      <c r="D560" s="35" t="s">
        <v>989</v>
      </c>
      <c r="E560" s="35" t="s">
        <v>990</v>
      </c>
      <c r="F560" s="44" t="s">
        <v>991</v>
      </c>
      <c r="G560" s="37" t="n">
        <v>33730.5</v>
      </c>
      <c r="H560" s="50" t="n">
        <v>5934.87</v>
      </c>
      <c r="I560" s="50" t="n">
        <v>1112.06</v>
      </c>
      <c r="J560" s="37" t="n">
        <f aca="false">+H560+I560</f>
        <v>7046.93</v>
      </c>
      <c r="K560" s="37" t="n">
        <f aca="false">G560-J560</f>
        <v>26683.57</v>
      </c>
      <c r="L560" s="37" t="n">
        <v>0</v>
      </c>
      <c r="M560" s="21" t="n">
        <f aca="false">K560-L560</f>
        <v>26683.57</v>
      </c>
      <c r="N560" s="38" t="s">
        <v>855</v>
      </c>
      <c r="O560" s="20" t="s">
        <v>867</v>
      </c>
      <c r="Q560" s="39"/>
      <c r="R560" s="52"/>
      <c r="T560" s="57"/>
      <c r="V560" s="53"/>
    </row>
    <row r="561" customFormat="false" ht="12.75" hidden="false" customHeight="false" outlineLevel="0" collapsed="false">
      <c r="B561" s="20" t="n">
        <v>55</v>
      </c>
      <c r="C561" s="34" t="n">
        <v>30259</v>
      </c>
      <c r="D561" s="35" t="s">
        <v>992</v>
      </c>
      <c r="E561" s="35" t="s">
        <v>993</v>
      </c>
      <c r="F561" s="44" t="s">
        <v>777</v>
      </c>
      <c r="G561" s="37" t="n">
        <v>12212.7</v>
      </c>
      <c r="H561" s="50" t="n">
        <v>1376.68</v>
      </c>
      <c r="I561" s="51" t="n">
        <v>468.1</v>
      </c>
      <c r="J561" s="37" t="n">
        <f aca="false">+H561+I561</f>
        <v>1844.78</v>
      </c>
      <c r="K561" s="37" t="n">
        <f aca="false">G561-J561</f>
        <v>10367.92</v>
      </c>
      <c r="L561" s="37" t="n">
        <v>0</v>
      </c>
      <c r="M561" s="21" t="n">
        <f aca="false">K561-L561</f>
        <v>10367.92</v>
      </c>
      <c r="N561" s="38" t="s">
        <v>855</v>
      </c>
      <c r="O561" s="20" t="s">
        <v>901</v>
      </c>
      <c r="Q561" s="39"/>
      <c r="R561" s="52"/>
      <c r="T561" s="40"/>
      <c r="V561" s="53"/>
    </row>
    <row r="562" customFormat="false" ht="12.75" hidden="false" customHeight="false" outlineLevel="0" collapsed="false">
      <c r="B562" s="20" t="n">
        <v>56</v>
      </c>
      <c r="C562" s="34" t="n">
        <v>30260</v>
      </c>
      <c r="D562" s="35" t="s">
        <v>994</v>
      </c>
      <c r="E562" s="35" t="s">
        <v>995</v>
      </c>
      <c r="F562" s="44" t="s">
        <v>777</v>
      </c>
      <c r="G562" s="37" t="n">
        <v>9305.1</v>
      </c>
      <c r="H562" s="51" t="n">
        <v>836.22</v>
      </c>
      <c r="I562" s="51" t="n">
        <v>290.4</v>
      </c>
      <c r="J562" s="37" t="n">
        <f aca="false">+H562+I562</f>
        <v>1126.62</v>
      </c>
      <c r="K562" s="37" t="n">
        <f aca="false">G562-J562</f>
        <v>8178.48</v>
      </c>
      <c r="L562" s="37" t="n">
        <v>0</v>
      </c>
      <c r="M562" s="21" t="n">
        <f aca="false">K562-L562</f>
        <v>8178.48</v>
      </c>
      <c r="N562" s="38" t="s">
        <v>855</v>
      </c>
      <c r="O562" s="20" t="s">
        <v>867</v>
      </c>
      <c r="Q562" s="39"/>
      <c r="R562" s="52"/>
      <c r="T562" s="40"/>
      <c r="V562" s="53"/>
    </row>
    <row r="563" customFormat="false" ht="12.75" hidden="false" customHeight="false" outlineLevel="0" collapsed="false">
      <c r="B563" s="20" t="n">
        <v>57</v>
      </c>
      <c r="C563" s="34" t="n">
        <v>30264</v>
      </c>
      <c r="D563" s="35" t="s">
        <v>996</v>
      </c>
      <c r="E563" s="35" t="s">
        <v>893</v>
      </c>
      <c r="F563" s="44" t="s">
        <v>997</v>
      </c>
      <c r="G563" s="37" t="n">
        <v>7303.5</v>
      </c>
      <c r="H563" s="51" t="n">
        <v>332.91</v>
      </c>
      <c r="I563" s="51" t="n">
        <v>223.07</v>
      </c>
      <c r="J563" s="37" t="n">
        <f aca="false">+H563+I563</f>
        <v>555.98</v>
      </c>
      <c r="K563" s="37" t="n">
        <f aca="false">G563-J563</f>
        <v>6747.52</v>
      </c>
      <c r="L563" s="37" t="n">
        <v>0</v>
      </c>
      <c r="M563" s="21" t="n">
        <f aca="false">K563-L563</f>
        <v>6747.52</v>
      </c>
      <c r="N563" s="38" t="s">
        <v>855</v>
      </c>
      <c r="O563" s="20" t="s">
        <v>871</v>
      </c>
      <c r="Q563" s="39"/>
      <c r="R563" s="52"/>
      <c r="T563" s="40"/>
      <c r="V563" s="53"/>
    </row>
    <row r="564" customFormat="false" ht="12.75" hidden="false" customHeight="false" outlineLevel="0" collapsed="false">
      <c r="B564" s="20" t="n">
        <v>58</v>
      </c>
      <c r="C564" s="34" t="n">
        <v>30266</v>
      </c>
      <c r="D564" s="35" t="s">
        <v>998</v>
      </c>
      <c r="E564" s="35" t="s">
        <v>999</v>
      </c>
      <c r="F564" s="44" t="s">
        <v>1000</v>
      </c>
      <c r="G564" s="37" t="n">
        <v>13957.2</v>
      </c>
      <c r="H564" s="50" t="n">
        <v>1724.47</v>
      </c>
      <c r="I564" s="51" t="n">
        <v>446.89</v>
      </c>
      <c r="J564" s="37" t="n">
        <f aca="false">+H564+I564</f>
        <v>2171.36</v>
      </c>
      <c r="K564" s="37" t="n">
        <f aca="false">G564-J564</f>
        <v>11785.84</v>
      </c>
      <c r="L564" s="37" t="n">
        <v>0</v>
      </c>
      <c r="M564" s="21" t="n">
        <f aca="false">K564-L564</f>
        <v>11785.84</v>
      </c>
      <c r="N564" s="38" t="s">
        <v>855</v>
      </c>
      <c r="O564" s="20" t="s">
        <v>867</v>
      </c>
      <c r="Q564" s="39"/>
      <c r="R564" s="52"/>
      <c r="T564" s="40"/>
      <c r="V564" s="53"/>
    </row>
    <row r="565" customFormat="false" ht="12.75" hidden="false" customHeight="false" outlineLevel="0" collapsed="false">
      <c r="B565" s="20" t="n">
        <v>59</v>
      </c>
      <c r="C565" s="34" t="n">
        <v>30267</v>
      </c>
      <c r="D565" s="35" t="s">
        <v>1001</v>
      </c>
      <c r="E565" s="35" t="s">
        <v>869</v>
      </c>
      <c r="F565" s="44" t="s">
        <v>1000</v>
      </c>
      <c r="G565" s="37" t="n">
        <v>8779.2</v>
      </c>
      <c r="H565" s="51" t="n">
        <v>748.51</v>
      </c>
      <c r="I565" s="51" t="n">
        <v>283.89</v>
      </c>
      <c r="J565" s="37" t="n">
        <f aca="false">+H565+I565</f>
        <v>1032.4</v>
      </c>
      <c r="K565" s="37" t="n">
        <f aca="false">G565-J565</f>
        <v>7746.8</v>
      </c>
      <c r="L565" s="37" t="n">
        <v>0</v>
      </c>
      <c r="M565" s="21" t="n">
        <f aca="false">K565-L565</f>
        <v>7746.8</v>
      </c>
      <c r="N565" s="38" t="s">
        <v>855</v>
      </c>
      <c r="O565" s="20" t="s">
        <v>871</v>
      </c>
      <c r="Q565" s="39"/>
      <c r="R565" s="52"/>
      <c r="T565" s="40"/>
      <c r="V565" s="53"/>
    </row>
    <row r="566" customFormat="false" ht="12.75" hidden="false" customHeight="false" outlineLevel="0" collapsed="false">
      <c r="B566" s="20" t="n">
        <v>60</v>
      </c>
      <c r="C566" s="34" t="n">
        <v>30269</v>
      </c>
      <c r="D566" s="35" t="s">
        <v>1002</v>
      </c>
      <c r="E566" s="35" t="s">
        <v>1003</v>
      </c>
      <c r="F566" s="44" t="s">
        <v>1004</v>
      </c>
      <c r="G566" s="37" t="n">
        <v>11166</v>
      </c>
      <c r="H566" s="50" t="n">
        <v>1168.01</v>
      </c>
      <c r="I566" s="51" t="n">
        <v>304.01</v>
      </c>
      <c r="J566" s="37" t="n">
        <f aca="false">+H566+I566</f>
        <v>1472.02</v>
      </c>
      <c r="K566" s="37" t="n">
        <f aca="false">G566-J566</f>
        <v>9693.98</v>
      </c>
      <c r="L566" s="37" t="n">
        <v>0</v>
      </c>
      <c r="M566" s="21" t="n">
        <f aca="false">K566-L566</f>
        <v>9693.98</v>
      </c>
      <c r="N566" s="38" t="s">
        <v>855</v>
      </c>
      <c r="O566" s="20" t="s">
        <v>867</v>
      </c>
      <c r="Q566" s="39"/>
      <c r="R566" s="52"/>
      <c r="T566" s="40"/>
      <c r="V566" s="53"/>
    </row>
    <row r="567" customFormat="false" ht="12.75" hidden="false" customHeight="false" outlineLevel="0" collapsed="false">
      <c r="B567" s="20" t="n">
        <v>61</v>
      </c>
      <c r="C567" s="34" t="n">
        <v>30271</v>
      </c>
      <c r="D567" s="35" t="s">
        <v>1005</v>
      </c>
      <c r="E567" s="35" t="s">
        <v>1006</v>
      </c>
      <c r="F567" s="54" t="s">
        <v>1007</v>
      </c>
      <c r="G567" s="37" t="n">
        <v>8774.7</v>
      </c>
      <c r="H567" s="51" t="n">
        <v>747.85</v>
      </c>
      <c r="I567" s="51" t="n">
        <v>294.92</v>
      </c>
      <c r="J567" s="37" t="n">
        <f aca="false">+H567+I567</f>
        <v>1042.77</v>
      </c>
      <c r="K567" s="37" t="n">
        <f aca="false">G567-J567</f>
        <v>7731.93</v>
      </c>
      <c r="L567" s="37" t="n">
        <v>0</v>
      </c>
      <c r="M567" s="21" t="n">
        <f aca="false">K567-L567</f>
        <v>7731.93</v>
      </c>
      <c r="N567" s="38" t="s">
        <v>855</v>
      </c>
      <c r="O567" s="20" t="s">
        <v>871</v>
      </c>
      <c r="Q567" s="39"/>
      <c r="R567" s="52"/>
      <c r="T567" s="40"/>
      <c r="V567" s="53"/>
    </row>
    <row r="568" customFormat="false" ht="12.75" hidden="false" customHeight="false" outlineLevel="0" collapsed="false">
      <c r="B568" s="20" t="n">
        <v>62</v>
      </c>
      <c r="C568" s="34" t="n">
        <v>30278</v>
      </c>
      <c r="D568" s="35" t="s">
        <v>1008</v>
      </c>
      <c r="E568" s="35" t="s">
        <v>1009</v>
      </c>
      <c r="F568" s="44" t="s">
        <v>1010</v>
      </c>
      <c r="G568" s="37" t="n">
        <v>14098.8</v>
      </c>
      <c r="H568" s="50" t="n">
        <v>1752.7</v>
      </c>
      <c r="I568" s="51" t="n">
        <v>451.66</v>
      </c>
      <c r="J568" s="37" t="n">
        <f aca="false">+H568+I568</f>
        <v>2204.36</v>
      </c>
      <c r="K568" s="37" t="n">
        <f aca="false">G568-J568</f>
        <v>11894.44</v>
      </c>
      <c r="L568" s="37" t="n">
        <v>0</v>
      </c>
      <c r="M568" s="21" t="n">
        <f aca="false">K568-L568</f>
        <v>11894.44</v>
      </c>
      <c r="N568" s="38" t="s">
        <v>855</v>
      </c>
      <c r="O568" s="20" t="s">
        <v>901</v>
      </c>
      <c r="Q568" s="39"/>
      <c r="R568" s="52"/>
      <c r="T568" s="40"/>
      <c r="V568" s="53"/>
    </row>
    <row r="569" customFormat="false" ht="12.75" hidden="false" customHeight="false" outlineLevel="0" collapsed="false">
      <c r="B569" s="20" t="n">
        <v>63</v>
      </c>
      <c r="C569" s="34" t="n">
        <v>30280</v>
      </c>
      <c r="D569" s="35" t="s">
        <v>1011</v>
      </c>
      <c r="E569" s="35" t="s">
        <v>878</v>
      </c>
      <c r="F569" s="44" t="s">
        <v>1012</v>
      </c>
      <c r="G569" s="37" t="n">
        <v>9602.4</v>
      </c>
      <c r="H569" s="51" t="n">
        <v>885.95</v>
      </c>
      <c r="I569" s="51" t="n">
        <v>300.43</v>
      </c>
      <c r="J569" s="37" t="n">
        <f aca="false">+H569+I569</f>
        <v>1186.38</v>
      </c>
      <c r="K569" s="37" t="n">
        <f aca="false">G569-J569</f>
        <v>8416.02</v>
      </c>
      <c r="L569" s="37" t="n">
        <v>0</v>
      </c>
      <c r="M569" s="21" t="n">
        <f aca="false">K569-L569</f>
        <v>8416.02</v>
      </c>
      <c r="N569" s="38" t="s">
        <v>855</v>
      </c>
      <c r="O569" s="20" t="s">
        <v>856</v>
      </c>
      <c r="Q569" s="39"/>
      <c r="R569" s="52"/>
      <c r="T569" s="40"/>
      <c r="V569" s="53"/>
    </row>
    <row r="570" customFormat="false" ht="12.75" hidden="false" customHeight="false" outlineLevel="0" collapsed="false">
      <c r="B570" s="20" t="n">
        <v>64</v>
      </c>
      <c r="C570" s="34" t="n">
        <v>30293</v>
      </c>
      <c r="D570" s="35" t="s">
        <v>1013</v>
      </c>
      <c r="E570" s="35" t="s">
        <v>954</v>
      </c>
      <c r="F570" s="44" t="s">
        <v>1014</v>
      </c>
      <c r="G570" s="37" t="n">
        <v>11939.7</v>
      </c>
      <c r="H570" s="50" t="n">
        <v>1322.26</v>
      </c>
      <c r="I570" s="51" t="n">
        <v>478.42</v>
      </c>
      <c r="J570" s="37" t="n">
        <f aca="false">+H570+I570</f>
        <v>1800.68</v>
      </c>
      <c r="K570" s="37" t="n">
        <f aca="false">G570-J570</f>
        <v>10139.02</v>
      </c>
      <c r="L570" s="37" t="n">
        <v>0</v>
      </c>
      <c r="M570" s="21" t="n">
        <f aca="false">K570-L570</f>
        <v>10139.02</v>
      </c>
      <c r="N570" s="38" t="s">
        <v>855</v>
      </c>
      <c r="O570" s="20" t="s">
        <v>860</v>
      </c>
      <c r="Q570" s="39"/>
      <c r="R570" s="52"/>
      <c r="T570" s="40"/>
      <c r="V570" s="53"/>
    </row>
    <row r="571" customFormat="false" ht="12.75" hidden="false" customHeight="false" outlineLevel="0" collapsed="false">
      <c r="B571" s="20" t="n">
        <v>65</v>
      </c>
      <c r="C571" s="34" t="n">
        <v>30296</v>
      </c>
      <c r="D571" s="35" t="s">
        <v>1015</v>
      </c>
      <c r="E571" s="35" t="s">
        <v>1016</v>
      </c>
      <c r="F571" s="44" t="s">
        <v>1017</v>
      </c>
      <c r="G571" s="37" t="n">
        <v>10467.9</v>
      </c>
      <c r="H571" s="50" t="n">
        <v>1030.7</v>
      </c>
      <c r="I571" s="51" t="n">
        <v>329.51</v>
      </c>
      <c r="J571" s="37" t="n">
        <f aca="false">+H571+I571</f>
        <v>1360.21</v>
      </c>
      <c r="K571" s="37" t="n">
        <f aca="false">G571-J571</f>
        <v>9107.69</v>
      </c>
      <c r="L571" s="37" t="n">
        <v>0</v>
      </c>
      <c r="M571" s="21" t="n">
        <f aca="false">K571-L571</f>
        <v>9107.69</v>
      </c>
      <c r="N571" s="38" t="s">
        <v>855</v>
      </c>
      <c r="O571" s="20" t="s">
        <v>667</v>
      </c>
      <c r="Q571" s="39"/>
      <c r="R571" s="52"/>
      <c r="T571" s="40"/>
      <c r="V571" s="53"/>
    </row>
    <row r="572" customFormat="false" ht="12.75" hidden="false" customHeight="false" outlineLevel="0" collapsed="false">
      <c r="B572" s="20" t="n">
        <v>66</v>
      </c>
      <c r="C572" s="34" t="n">
        <v>30301</v>
      </c>
      <c r="D572" s="35" t="s">
        <v>1018</v>
      </c>
      <c r="E572" s="35" t="s">
        <v>1019</v>
      </c>
      <c r="F572" s="44" t="s">
        <v>1020</v>
      </c>
      <c r="G572" s="37" t="n">
        <v>25788</v>
      </c>
      <c r="H572" s="50" t="n">
        <v>4174.97</v>
      </c>
      <c r="I572" s="51" t="n">
        <v>844.88</v>
      </c>
      <c r="J572" s="37" t="n">
        <f aca="false">+H572+I572</f>
        <v>5019.85</v>
      </c>
      <c r="K572" s="37" t="n">
        <f aca="false">G572-J572</f>
        <v>20768.15</v>
      </c>
      <c r="L572" s="37" t="n">
        <v>0</v>
      </c>
      <c r="M572" s="21" t="n">
        <f aca="false">K572-L572</f>
        <v>20768.15</v>
      </c>
      <c r="N572" s="38" t="s">
        <v>855</v>
      </c>
      <c r="O572" s="20" t="s">
        <v>867</v>
      </c>
      <c r="Q572" s="39"/>
      <c r="R572" s="52"/>
      <c r="T572" s="40"/>
      <c r="V572" s="53"/>
    </row>
    <row r="573" customFormat="false" ht="12.75" hidden="false" customHeight="false" outlineLevel="0" collapsed="false">
      <c r="B573" s="20" t="n">
        <v>67</v>
      </c>
      <c r="C573" s="34" t="n">
        <v>30310</v>
      </c>
      <c r="D573" s="35" t="s">
        <v>1021</v>
      </c>
      <c r="E573" s="35" t="s">
        <v>1022</v>
      </c>
      <c r="F573" s="44" t="s">
        <v>1023</v>
      </c>
      <c r="G573" s="37" t="n">
        <v>15679.5</v>
      </c>
      <c r="H573" s="50" t="n">
        <v>2067.82</v>
      </c>
      <c r="I573" s="51" t="n">
        <v>504.08</v>
      </c>
      <c r="J573" s="37" t="n">
        <f aca="false">+H573+I573</f>
        <v>2571.9</v>
      </c>
      <c r="K573" s="37" t="n">
        <f aca="false">G573-J573</f>
        <v>13107.6</v>
      </c>
      <c r="L573" s="37" t="n">
        <v>0</v>
      </c>
      <c r="M573" s="21" t="n">
        <f aca="false">K573-L573</f>
        <v>13107.6</v>
      </c>
      <c r="N573" s="38" t="s">
        <v>855</v>
      </c>
      <c r="O573" s="20" t="s">
        <v>860</v>
      </c>
      <c r="Q573" s="39"/>
      <c r="R573" s="52"/>
      <c r="T573" s="40"/>
      <c r="V573" s="53"/>
    </row>
    <row r="574" customFormat="false" ht="12.75" hidden="false" customHeight="false" outlineLevel="0" collapsed="false">
      <c r="B574" s="20" t="n">
        <v>68</v>
      </c>
      <c r="C574" s="34" t="n">
        <v>30311</v>
      </c>
      <c r="D574" s="35" t="s">
        <v>1024</v>
      </c>
      <c r="E574" s="35" t="s">
        <v>1025</v>
      </c>
      <c r="F574" s="44" t="s">
        <v>1026</v>
      </c>
      <c r="G574" s="37" t="n">
        <v>12000</v>
      </c>
      <c r="H574" s="51" t="n">
        <v>1454.08</v>
      </c>
      <c r="I574" s="51" t="n">
        <v>345.89</v>
      </c>
      <c r="J574" s="37" t="n">
        <f aca="false">+H574+I574</f>
        <v>1799.97</v>
      </c>
      <c r="K574" s="37" t="n">
        <f aca="false">G574-J574</f>
        <v>10200.03</v>
      </c>
      <c r="L574" s="37" t="n">
        <v>0</v>
      </c>
      <c r="M574" s="21" t="n">
        <f aca="false">K574-L574</f>
        <v>10200.03</v>
      </c>
      <c r="N574" s="38" t="s">
        <v>855</v>
      </c>
      <c r="O574" s="20" t="s">
        <v>901</v>
      </c>
      <c r="Q574" s="39"/>
      <c r="R574" s="52"/>
      <c r="T574" s="40"/>
      <c r="V574" s="53"/>
    </row>
    <row r="575" customFormat="false" ht="12.75" hidden="false" customHeight="false" outlineLevel="0" collapsed="false">
      <c r="B575" s="20" t="n">
        <v>69</v>
      </c>
      <c r="C575" s="34" t="n">
        <v>30314</v>
      </c>
      <c r="D575" s="35" t="s">
        <v>1027</v>
      </c>
      <c r="E575" s="35" t="s">
        <v>1028</v>
      </c>
      <c r="F575" s="44" t="s">
        <v>1029</v>
      </c>
      <c r="G575" s="37" t="n">
        <v>8216.7</v>
      </c>
      <c r="H575" s="51" t="n">
        <v>664.51</v>
      </c>
      <c r="I575" s="51" t="n">
        <v>253.4</v>
      </c>
      <c r="J575" s="37" t="n">
        <f aca="false">+H575+I575</f>
        <v>917.91</v>
      </c>
      <c r="K575" s="37" t="n">
        <f aca="false">G575-J575</f>
        <v>7298.79</v>
      </c>
      <c r="L575" s="37" t="n">
        <v>0</v>
      </c>
      <c r="M575" s="21" t="n">
        <f aca="false">K575-L575</f>
        <v>7298.79</v>
      </c>
      <c r="N575" s="38" t="s">
        <v>855</v>
      </c>
      <c r="O575" s="20" t="s">
        <v>871</v>
      </c>
      <c r="Q575" s="39"/>
      <c r="R575" s="52"/>
      <c r="T575" s="40"/>
      <c r="V575" s="53"/>
    </row>
    <row r="576" customFormat="false" ht="12.75" hidden="false" customHeight="false" outlineLevel="0" collapsed="false">
      <c r="B576" s="20" t="n">
        <v>70</v>
      </c>
      <c r="C576" s="34" t="n">
        <v>30315</v>
      </c>
      <c r="D576" s="35" t="s">
        <v>1030</v>
      </c>
      <c r="E576" s="35" t="s">
        <v>1031</v>
      </c>
      <c r="F576" s="44" t="s">
        <v>1032</v>
      </c>
      <c r="G576" s="37" t="n">
        <v>7211.4</v>
      </c>
      <c r="H576" s="51" t="n">
        <v>289.28</v>
      </c>
      <c r="I576" s="51" t="n">
        <v>256.38</v>
      </c>
      <c r="J576" s="37" t="n">
        <f aca="false">+H576+I576</f>
        <v>545.66</v>
      </c>
      <c r="K576" s="37" t="n">
        <f aca="false">G576-J576</f>
        <v>6665.74</v>
      </c>
      <c r="L576" s="37" t="n">
        <v>0</v>
      </c>
      <c r="M576" s="21" t="n">
        <f aca="false">K576-L576</f>
        <v>6665.74</v>
      </c>
      <c r="N576" s="38" t="s">
        <v>855</v>
      </c>
      <c r="O576" s="20" t="s">
        <v>871</v>
      </c>
      <c r="Q576" s="39"/>
      <c r="R576" s="52"/>
      <c r="T576" s="40"/>
      <c r="V576" s="53"/>
    </row>
    <row r="577" customFormat="false" ht="12.75" hidden="false" customHeight="false" outlineLevel="0" collapsed="false">
      <c r="B577" s="20" t="n">
        <v>71</v>
      </c>
      <c r="C577" s="34" t="n">
        <v>30328</v>
      </c>
      <c r="D577" s="35" t="s">
        <v>1033</v>
      </c>
      <c r="E577" s="35" t="s">
        <v>1034</v>
      </c>
      <c r="F577" s="44" t="s">
        <v>1035</v>
      </c>
      <c r="G577" s="37" t="n">
        <v>19712.4</v>
      </c>
      <c r="H577" s="37" t="n">
        <v>2871.82</v>
      </c>
      <c r="I577" s="51" t="n">
        <v>554</v>
      </c>
      <c r="J577" s="37" t="n">
        <f aca="false">+H577+I577</f>
        <v>3425.82</v>
      </c>
      <c r="K577" s="37" t="n">
        <f aca="false">G577-J577</f>
        <v>16286.58</v>
      </c>
      <c r="L577" s="37" t="n">
        <v>0</v>
      </c>
      <c r="M577" s="21" t="n">
        <f aca="false">K577-L577</f>
        <v>16286.58</v>
      </c>
      <c r="N577" s="38" t="s">
        <v>855</v>
      </c>
      <c r="O577" s="20" t="s">
        <v>667</v>
      </c>
      <c r="Q577" s="39"/>
      <c r="R577" s="52"/>
      <c r="T577" s="40"/>
      <c r="V577" s="53"/>
    </row>
    <row r="578" customFormat="false" ht="12.75" hidden="false" customHeight="false" outlineLevel="0" collapsed="false">
      <c r="B578" s="20" t="n">
        <v>72</v>
      </c>
      <c r="C578" s="34" t="n">
        <v>30329</v>
      </c>
      <c r="D578" s="35" t="s">
        <v>1036</v>
      </c>
      <c r="E578" s="35" t="s">
        <v>1037</v>
      </c>
      <c r="F578" s="44" t="s">
        <v>1038</v>
      </c>
      <c r="G578" s="37" t="n">
        <v>14410.2</v>
      </c>
      <c r="H578" s="37" t="n">
        <v>1814.78</v>
      </c>
      <c r="I578" s="51" t="n">
        <v>461.44</v>
      </c>
      <c r="J578" s="37" t="n">
        <f aca="false">+H578+I578</f>
        <v>2276.22</v>
      </c>
      <c r="K578" s="37" t="n">
        <f aca="false">G578-J578</f>
        <v>12133.98</v>
      </c>
      <c r="L578" s="37" t="n">
        <v>0</v>
      </c>
      <c r="M578" s="21" t="n">
        <f aca="false">K578-L578</f>
        <v>12133.98</v>
      </c>
      <c r="N578" s="38" t="s">
        <v>855</v>
      </c>
      <c r="O578" s="20" t="s">
        <v>867</v>
      </c>
      <c r="Q578" s="39"/>
      <c r="R578" s="52"/>
      <c r="T578" s="40"/>
      <c r="V578" s="53"/>
    </row>
    <row r="579" customFormat="false" ht="12.75" hidden="false" customHeight="false" outlineLevel="0" collapsed="false">
      <c r="B579" s="20" t="n">
        <v>73</v>
      </c>
      <c r="C579" s="34" t="n">
        <v>30347</v>
      </c>
      <c r="D579" s="35" t="s">
        <v>1039</v>
      </c>
      <c r="E579" s="35" t="s">
        <v>1040</v>
      </c>
      <c r="F579" s="44" t="s">
        <v>1041</v>
      </c>
      <c r="G579" s="37" t="n">
        <v>18072.3</v>
      </c>
      <c r="H579" s="50" t="n">
        <v>2544.85</v>
      </c>
      <c r="I579" s="51" t="n">
        <v>506.03</v>
      </c>
      <c r="J579" s="37" t="n">
        <f aca="false">+H579+I579</f>
        <v>3050.88</v>
      </c>
      <c r="K579" s="37" t="n">
        <f aca="false">G579-J579</f>
        <v>15021.42</v>
      </c>
      <c r="L579" s="37" t="n">
        <v>0</v>
      </c>
      <c r="M579" s="21" t="n">
        <f aca="false">K579-L579</f>
        <v>15021.42</v>
      </c>
      <c r="N579" s="38" t="s">
        <v>855</v>
      </c>
      <c r="O579" s="20" t="s">
        <v>860</v>
      </c>
      <c r="Q579" s="39"/>
      <c r="R579" s="52"/>
      <c r="T579" s="40"/>
      <c r="V579" s="53"/>
    </row>
    <row r="580" customFormat="false" ht="12.75" hidden="false" customHeight="false" outlineLevel="0" collapsed="false">
      <c r="B580" s="20" t="n">
        <v>74</v>
      </c>
      <c r="C580" s="34" t="n">
        <v>30353</v>
      </c>
      <c r="D580" s="35" t="s">
        <v>1042</v>
      </c>
      <c r="E580" s="35" t="s">
        <v>1043</v>
      </c>
      <c r="F580" s="44" t="s">
        <v>1044</v>
      </c>
      <c r="G580" s="37" t="n">
        <v>31602</v>
      </c>
      <c r="H580" s="50" t="n">
        <v>5451.26</v>
      </c>
      <c r="I580" s="50" t="n">
        <v>1038.92</v>
      </c>
      <c r="J580" s="37" t="n">
        <f aca="false">+H580+I580</f>
        <v>6490.18</v>
      </c>
      <c r="K580" s="37" t="n">
        <f aca="false">G580-J580</f>
        <v>25111.82</v>
      </c>
      <c r="L580" s="37" t="n">
        <v>0</v>
      </c>
      <c r="M580" s="21" t="n">
        <f aca="false">K580-L580</f>
        <v>25111.82</v>
      </c>
      <c r="N580" s="38" t="s">
        <v>855</v>
      </c>
      <c r="O580" s="20" t="s">
        <v>856</v>
      </c>
      <c r="Q580" s="39"/>
      <c r="R580" s="52"/>
      <c r="T580" s="57"/>
      <c r="V580" s="53"/>
    </row>
    <row r="581" customFormat="false" ht="12.75" hidden="false" customHeight="false" outlineLevel="0" collapsed="false">
      <c r="B581" s="20" t="n">
        <v>75</v>
      </c>
      <c r="C581" s="34" t="n">
        <v>30376</v>
      </c>
      <c r="D581" s="35" t="s">
        <v>1045</v>
      </c>
      <c r="E581" s="35" t="s">
        <v>1046</v>
      </c>
      <c r="F581" s="44" t="s">
        <v>1047</v>
      </c>
      <c r="G581" s="37" t="n">
        <v>10886.7</v>
      </c>
      <c r="H581" s="50" t="n">
        <v>1112.33</v>
      </c>
      <c r="I581" s="51" t="n">
        <v>295.86</v>
      </c>
      <c r="J581" s="37" t="n">
        <f aca="false">+H581+I581</f>
        <v>1408.19</v>
      </c>
      <c r="K581" s="37" t="n">
        <f aca="false">G581-J581</f>
        <v>9478.51</v>
      </c>
      <c r="L581" s="37" t="n">
        <v>0</v>
      </c>
      <c r="M581" s="21" t="n">
        <f aca="false">K581-L581</f>
        <v>9478.51</v>
      </c>
      <c r="N581" s="38" t="s">
        <v>855</v>
      </c>
      <c r="O581" s="20" t="s">
        <v>1048</v>
      </c>
      <c r="Q581" s="39"/>
      <c r="R581" s="52"/>
      <c r="T581" s="40"/>
      <c r="V581" s="53"/>
    </row>
    <row r="582" customFormat="false" ht="12.75" hidden="false" customHeight="false" outlineLevel="0" collapsed="false">
      <c r="B582" s="20" t="n">
        <v>76</v>
      </c>
      <c r="C582" s="34" t="n">
        <v>30385</v>
      </c>
      <c r="D582" s="35" t="s">
        <v>1049</v>
      </c>
      <c r="E582" s="35" t="s">
        <v>1050</v>
      </c>
      <c r="F582" s="36" t="s">
        <v>1051</v>
      </c>
      <c r="G582" s="37" t="n">
        <f aca="false">681.56*30</f>
        <v>20446.8</v>
      </c>
      <c r="H582" s="50" t="n">
        <v>3258.31</v>
      </c>
      <c r="I582" s="51" t="n">
        <f aca="false">384.99+384.99</f>
        <v>769.98</v>
      </c>
      <c r="J582" s="37" t="n">
        <f aca="false">+H582+I582</f>
        <v>4028.29</v>
      </c>
      <c r="K582" s="37" t="n">
        <f aca="false">G582-J582</f>
        <v>16418.51</v>
      </c>
      <c r="L582" s="37" t="n">
        <v>0</v>
      </c>
      <c r="M582" s="21" t="n">
        <f aca="false">K582-L582</f>
        <v>16418.51</v>
      </c>
      <c r="N582" s="38" t="s">
        <v>855</v>
      </c>
      <c r="O582" s="20" t="s">
        <v>860</v>
      </c>
      <c r="Q582" s="39"/>
      <c r="R582" s="52"/>
      <c r="T582" s="40"/>
      <c r="V582" s="53"/>
    </row>
    <row r="583" customFormat="false" ht="12.75" hidden="false" customHeight="false" outlineLevel="0" collapsed="false">
      <c r="B583" s="20" t="n">
        <v>77</v>
      </c>
      <c r="C583" s="34" t="n">
        <v>30404</v>
      </c>
      <c r="D583" s="49" t="s">
        <v>1052</v>
      </c>
      <c r="E583" s="35" t="s">
        <v>1053</v>
      </c>
      <c r="F583" s="44" t="n">
        <v>39356</v>
      </c>
      <c r="G583" s="37" t="n">
        <v>12040.5</v>
      </c>
      <c r="H583" s="50" t="n">
        <v>1462.74</v>
      </c>
      <c r="I583" s="51" t="n">
        <f aca="false">203.97*2</f>
        <v>407.94</v>
      </c>
      <c r="J583" s="37" t="n">
        <f aca="false">+H583+I583</f>
        <v>1870.68</v>
      </c>
      <c r="K583" s="37" t="n">
        <f aca="false">G583-J583</f>
        <v>10169.82</v>
      </c>
      <c r="L583" s="37" t="n">
        <v>0</v>
      </c>
      <c r="M583" s="21" t="n">
        <f aca="false">K583-L583</f>
        <v>10169.82</v>
      </c>
      <c r="N583" s="38" t="s">
        <v>855</v>
      </c>
      <c r="O583" s="20" t="s">
        <v>1054</v>
      </c>
      <c r="Q583" s="39"/>
      <c r="R583" s="52"/>
      <c r="T583" s="40"/>
      <c r="V583" s="53"/>
    </row>
    <row r="584" customFormat="false" ht="12.75" hidden="false" customHeight="false" outlineLevel="0" collapsed="false">
      <c r="B584" s="20" t="n">
        <v>78</v>
      </c>
      <c r="C584" s="34" t="n">
        <v>30414</v>
      </c>
      <c r="D584" s="35" t="s">
        <v>1055</v>
      </c>
      <c r="E584" s="35" t="s">
        <v>1056</v>
      </c>
      <c r="F584" s="44" t="s">
        <v>1057</v>
      </c>
      <c r="G584" s="37" t="n">
        <v>17446.8</v>
      </c>
      <c r="H584" s="50" t="n">
        <v>2420.15</v>
      </c>
      <c r="I584" s="51" t="n">
        <v>563.45</v>
      </c>
      <c r="J584" s="37" t="n">
        <f aca="false">+H584+I584</f>
        <v>2983.6</v>
      </c>
      <c r="K584" s="37" t="n">
        <f aca="false">G584-J584</f>
        <v>14463.2</v>
      </c>
      <c r="L584" s="37" t="n">
        <v>0</v>
      </c>
      <c r="M584" s="21" t="n">
        <f aca="false">K584-L584</f>
        <v>14463.2</v>
      </c>
      <c r="N584" s="38" t="s">
        <v>855</v>
      </c>
      <c r="O584" s="20" t="s">
        <v>867</v>
      </c>
      <c r="Q584" s="39"/>
      <c r="R584" s="52"/>
      <c r="T584" s="40"/>
      <c r="V584" s="53"/>
    </row>
    <row r="585" customFormat="false" ht="12.75" hidden="false" customHeight="false" outlineLevel="0" collapsed="false">
      <c r="B585" s="20" t="n">
        <v>79</v>
      </c>
      <c r="C585" s="34" t="n">
        <v>30423</v>
      </c>
      <c r="D585" s="35" t="s">
        <v>1058</v>
      </c>
      <c r="E585" s="35" t="s">
        <v>878</v>
      </c>
      <c r="F585" s="36" t="n">
        <v>40955</v>
      </c>
      <c r="G585" s="37" t="n">
        <v>5512.5</v>
      </c>
      <c r="H585" s="51" t="n">
        <v>701.69</v>
      </c>
      <c r="I585" s="51" t="n">
        <v>161.76</v>
      </c>
      <c r="J585" s="37" t="n">
        <f aca="false">+H585+I585</f>
        <v>863.45</v>
      </c>
      <c r="K585" s="37" t="n">
        <f aca="false">G585-J585</f>
        <v>4649.05</v>
      </c>
      <c r="L585" s="37" t="n">
        <v>0</v>
      </c>
      <c r="M585" s="21" t="n">
        <f aca="false">K585-L585</f>
        <v>4649.05</v>
      </c>
      <c r="N585" s="38" t="s">
        <v>855</v>
      </c>
      <c r="O585" s="20" t="s">
        <v>871</v>
      </c>
      <c r="Q585" s="39"/>
      <c r="R585" s="52"/>
      <c r="T585" s="40"/>
      <c r="V585" s="53"/>
    </row>
    <row r="586" customFormat="false" ht="12.75" hidden="false" customHeight="false" outlineLevel="0" collapsed="false">
      <c r="B586" s="20" t="n">
        <v>80</v>
      </c>
      <c r="C586" s="34" t="n">
        <v>30424</v>
      </c>
      <c r="D586" s="35" t="s">
        <v>1059</v>
      </c>
      <c r="E586" s="35" t="s">
        <v>829</v>
      </c>
      <c r="F586" s="44" t="s">
        <v>1060</v>
      </c>
      <c r="G586" s="37" t="n">
        <v>6397.2</v>
      </c>
      <c r="H586" s="51" t="n">
        <v>850.7</v>
      </c>
      <c r="I586" s="51" t="n">
        <v>192.28</v>
      </c>
      <c r="J586" s="37" t="n">
        <f aca="false">+H586+I586</f>
        <v>1042.98</v>
      </c>
      <c r="K586" s="37" t="n">
        <f aca="false">G586-J586</f>
        <v>5354.22</v>
      </c>
      <c r="L586" s="37" t="n">
        <v>0</v>
      </c>
      <c r="M586" s="21" t="n">
        <f aca="false">K586-L586</f>
        <v>5354.22</v>
      </c>
      <c r="N586" s="38" t="s">
        <v>855</v>
      </c>
      <c r="O586" s="20" t="s">
        <v>901</v>
      </c>
      <c r="Q586" s="39"/>
      <c r="R586" s="52"/>
      <c r="T586" s="40"/>
      <c r="V586" s="53"/>
    </row>
    <row r="587" customFormat="false" ht="12.75" hidden="false" customHeight="false" outlineLevel="0" collapsed="false">
      <c r="B587" s="20" t="n">
        <v>81</v>
      </c>
      <c r="C587" s="34" t="n">
        <v>30428</v>
      </c>
      <c r="D587" s="35" t="s">
        <v>1061</v>
      </c>
      <c r="E587" s="35" t="s">
        <v>1062</v>
      </c>
      <c r="F587" s="44" t="n">
        <v>40197</v>
      </c>
      <c r="G587" s="37" t="n">
        <v>41438.1</v>
      </c>
      <c r="H587" s="50" t="n">
        <v>8093</v>
      </c>
      <c r="I587" s="50" t="n">
        <v>1189.51</v>
      </c>
      <c r="J587" s="37" t="n">
        <f aca="false">+H587+I587</f>
        <v>9282.51</v>
      </c>
      <c r="K587" s="37" t="n">
        <f aca="false">G587-J587</f>
        <v>32155.59</v>
      </c>
      <c r="L587" s="37" t="n">
        <v>0</v>
      </c>
      <c r="M587" s="21" t="n">
        <f aca="false">K587-L587</f>
        <v>32155.59</v>
      </c>
      <c r="N587" s="38" t="s">
        <v>855</v>
      </c>
      <c r="O587" s="20" t="s">
        <v>901</v>
      </c>
      <c r="Q587" s="39"/>
      <c r="R587" s="52"/>
      <c r="T587" s="57"/>
      <c r="V587" s="53"/>
    </row>
    <row r="588" customFormat="false" ht="12.75" hidden="false" customHeight="false" outlineLevel="0" collapsed="false">
      <c r="B588" s="20" t="n">
        <v>82</v>
      </c>
      <c r="C588" s="34" t="n">
        <v>30430</v>
      </c>
      <c r="D588" s="58" t="s">
        <v>1063</v>
      </c>
      <c r="E588" s="35" t="s">
        <v>1064</v>
      </c>
      <c r="F588" s="44" t="n">
        <v>42079</v>
      </c>
      <c r="G588" s="37" t="n">
        <v>41438.1</v>
      </c>
      <c r="H588" s="50" t="n">
        <v>8093</v>
      </c>
      <c r="I588" s="50" t="n">
        <v>1189.51</v>
      </c>
      <c r="J588" s="37" t="n">
        <f aca="false">+H588+I588</f>
        <v>9282.51</v>
      </c>
      <c r="K588" s="37" t="n">
        <f aca="false">G588-J588</f>
        <v>32155.59</v>
      </c>
      <c r="L588" s="37" t="n">
        <v>0</v>
      </c>
      <c r="M588" s="21" t="n">
        <f aca="false">K588-L588</f>
        <v>32155.59</v>
      </c>
      <c r="N588" s="38" t="s">
        <v>855</v>
      </c>
      <c r="O588" s="20" t="s">
        <v>856</v>
      </c>
      <c r="Q588" s="39"/>
      <c r="R588" s="52"/>
      <c r="T588" s="57"/>
      <c r="V588" s="53"/>
    </row>
    <row r="589" customFormat="false" ht="12.75" hidden="false" customHeight="false" outlineLevel="0" collapsed="false">
      <c r="B589" s="20" t="n">
        <v>83</v>
      </c>
      <c r="C589" s="34" t="n">
        <v>30431</v>
      </c>
      <c r="D589" s="35" t="s">
        <v>1065</v>
      </c>
      <c r="E589" s="35" t="s">
        <v>1066</v>
      </c>
      <c r="F589" s="44" t="s">
        <v>949</v>
      </c>
      <c r="G589" s="37" t="n">
        <v>41438.1</v>
      </c>
      <c r="H589" s="50" t="n">
        <v>8093</v>
      </c>
      <c r="I589" s="50" t="n">
        <v>1189.51</v>
      </c>
      <c r="J589" s="37" t="n">
        <f aca="false">+H589+I589</f>
        <v>9282.51</v>
      </c>
      <c r="K589" s="37" t="n">
        <f aca="false">G589-J589</f>
        <v>32155.59</v>
      </c>
      <c r="L589" s="37" t="n">
        <v>0</v>
      </c>
      <c r="M589" s="21" t="n">
        <f aca="false">K589-L589</f>
        <v>32155.59</v>
      </c>
      <c r="N589" s="38" t="s">
        <v>855</v>
      </c>
      <c r="O589" s="20" t="s">
        <v>871</v>
      </c>
      <c r="Q589" s="39"/>
      <c r="R589" s="52"/>
      <c r="T589" s="57"/>
      <c r="V589" s="53"/>
    </row>
    <row r="590" customFormat="false" ht="12.75" hidden="false" customHeight="false" outlineLevel="0" collapsed="false">
      <c r="B590" s="20" t="n">
        <v>84</v>
      </c>
      <c r="C590" s="34" t="n">
        <v>30434</v>
      </c>
      <c r="D590" s="35" t="s">
        <v>1067</v>
      </c>
      <c r="E590" s="35" t="s">
        <v>1068</v>
      </c>
      <c r="F590" s="44" t="s">
        <v>949</v>
      </c>
      <c r="G590" s="37" t="n">
        <v>16880.1</v>
      </c>
      <c r="H590" s="50" t="n">
        <v>2787.92</v>
      </c>
      <c r="I590" s="51" t="n">
        <v>471.15</v>
      </c>
      <c r="J590" s="37" t="n">
        <f aca="false">+H590+I590</f>
        <v>3259.07</v>
      </c>
      <c r="K590" s="37" t="n">
        <f aca="false">G590-J590</f>
        <v>13621.03</v>
      </c>
      <c r="L590" s="37" t="n">
        <v>0</v>
      </c>
      <c r="M590" s="21" t="n">
        <f aca="false">K590-L590</f>
        <v>13621.03</v>
      </c>
      <c r="N590" s="38" t="s">
        <v>855</v>
      </c>
      <c r="O590" s="20" t="s">
        <v>867</v>
      </c>
      <c r="Q590" s="39"/>
      <c r="R590" s="52"/>
      <c r="T590" s="40"/>
      <c r="V590" s="53"/>
    </row>
    <row r="591" customFormat="false" ht="12.75" hidden="false" customHeight="false" outlineLevel="0" collapsed="false">
      <c r="B591" s="20" t="n">
        <v>85</v>
      </c>
      <c r="C591" s="34" t="n">
        <v>30436</v>
      </c>
      <c r="D591" s="35" t="s">
        <v>1069</v>
      </c>
      <c r="E591" s="35" t="s">
        <v>1070</v>
      </c>
      <c r="F591" s="36" t="s">
        <v>1041</v>
      </c>
      <c r="G591" s="37" t="n">
        <v>20225.7</v>
      </c>
      <c r="H591" s="50" t="n">
        <v>2974.15</v>
      </c>
      <c r="I591" s="51" t="n">
        <v>569.02</v>
      </c>
      <c r="J591" s="37" t="n">
        <f aca="false">+H591+I591</f>
        <v>3543.17</v>
      </c>
      <c r="K591" s="37" t="n">
        <f aca="false">G591-J591</f>
        <v>16682.53</v>
      </c>
      <c r="L591" s="37" t="n">
        <v>0</v>
      </c>
      <c r="M591" s="21" t="n">
        <f aca="false">K591-L591</f>
        <v>16682.53</v>
      </c>
      <c r="N591" s="38" t="s">
        <v>855</v>
      </c>
      <c r="O591" s="20" t="s">
        <v>860</v>
      </c>
      <c r="Q591" s="39"/>
      <c r="R591" s="52"/>
      <c r="T591" s="40"/>
      <c r="V591" s="53"/>
    </row>
    <row r="592" customFormat="false" ht="12.75" hidden="false" customHeight="false" outlineLevel="0" collapsed="false">
      <c r="B592" s="20" t="n">
        <v>86</v>
      </c>
      <c r="C592" s="34" t="n">
        <v>30438</v>
      </c>
      <c r="D592" s="35" t="s">
        <v>1071</v>
      </c>
      <c r="E592" s="35" t="s">
        <v>1072</v>
      </c>
      <c r="F592" s="36" t="s">
        <v>1073</v>
      </c>
      <c r="G592" s="37" t="n">
        <v>19712.1</v>
      </c>
      <c r="H592" s="50" t="n">
        <v>2941.94</v>
      </c>
      <c r="I592" s="51" t="n">
        <v>554</v>
      </c>
      <c r="J592" s="37" t="n">
        <f aca="false">+H592+I592</f>
        <v>3495.94</v>
      </c>
      <c r="K592" s="37" t="n">
        <f aca="false">G592-J592</f>
        <v>16216.16</v>
      </c>
      <c r="L592" s="37" t="n">
        <v>0</v>
      </c>
      <c r="M592" s="21" t="n">
        <f aca="false">K592-L592</f>
        <v>16216.16</v>
      </c>
      <c r="N592" s="38" t="s">
        <v>855</v>
      </c>
      <c r="O592" s="20" t="s">
        <v>867</v>
      </c>
      <c r="Q592" s="39"/>
      <c r="R592" s="52"/>
      <c r="T592" s="40"/>
      <c r="V592" s="53"/>
    </row>
    <row r="593" customFormat="false" ht="12.75" hidden="false" customHeight="false" outlineLevel="0" collapsed="false">
      <c r="B593" s="20" t="n">
        <v>87</v>
      </c>
      <c r="C593" s="34" t="n">
        <v>30439</v>
      </c>
      <c r="D593" s="35" t="s">
        <v>1074</v>
      </c>
      <c r="E593" s="35" t="s">
        <v>1075</v>
      </c>
      <c r="F593" s="36" t="s">
        <v>1073</v>
      </c>
      <c r="G593" s="37" t="n">
        <v>41438.1</v>
      </c>
      <c r="H593" s="50" t="n">
        <v>8093</v>
      </c>
      <c r="I593" s="50" t="n">
        <v>1189.51</v>
      </c>
      <c r="J593" s="37" t="n">
        <f aca="false">+H593+I593</f>
        <v>9282.51</v>
      </c>
      <c r="K593" s="37" t="n">
        <f aca="false">G593-J593</f>
        <v>32155.59</v>
      </c>
      <c r="L593" s="37" t="n">
        <v>0</v>
      </c>
      <c r="M593" s="21" t="n">
        <f aca="false">K593-L593</f>
        <v>32155.59</v>
      </c>
      <c r="N593" s="38" t="s">
        <v>855</v>
      </c>
      <c r="O593" s="20" t="s">
        <v>1054</v>
      </c>
      <c r="Q593" s="39"/>
      <c r="R593" s="52"/>
      <c r="T593" s="57"/>
      <c r="V593" s="53"/>
    </row>
    <row r="594" customFormat="false" ht="12.75" hidden="false" customHeight="false" outlineLevel="0" collapsed="false">
      <c r="B594" s="20" t="n">
        <v>88</v>
      </c>
      <c r="C594" s="34" t="n">
        <v>30443</v>
      </c>
      <c r="D594" s="35" t="s">
        <v>1076</v>
      </c>
      <c r="E594" s="35" t="s">
        <v>1077</v>
      </c>
      <c r="F594" s="36" t="s">
        <v>1073</v>
      </c>
      <c r="G594" s="37" t="n">
        <v>21254.1</v>
      </c>
      <c r="H594" s="50" t="n">
        <v>3179.69</v>
      </c>
      <c r="I594" s="51" t="n">
        <v>599.1</v>
      </c>
      <c r="J594" s="37" t="n">
        <f aca="false">+H594+I594</f>
        <v>3778.79</v>
      </c>
      <c r="K594" s="37" t="n">
        <f aca="false">G594-J594</f>
        <v>17475.31</v>
      </c>
      <c r="L594" s="37" t="n">
        <v>0</v>
      </c>
      <c r="M594" s="21" t="n">
        <f aca="false">K594-L594</f>
        <v>17475.31</v>
      </c>
      <c r="N594" s="38" t="s">
        <v>855</v>
      </c>
      <c r="O594" s="20" t="s">
        <v>667</v>
      </c>
      <c r="Q594" s="39"/>
      <c r="R594" s="52"/>
      <c r="T594" s="40"/>
      <c r="V594" s="53"/>
    </row>
    <row r="595" customFormat="false" ht="12.75" hidden="false" customHeight="false" outlineLevel="0" collapsed="false">
      <c r="B595" s="20" t="n">
        <v>89</v>
      </c>
      <c r="C595" s="34" t="n">
        <v>30445</v>
      </c>
      <c r="D595" s="35" t="s">
        <v>1078</v>
      </c>
      <c r="E595" s="35" t="s">
        <v>1079</v>
      </c>
      <c r="F595" s="36" t="s">
        <v>1073</v>
      </c>
      <c r="G595" s="37" t="n">
        <v>16369.8</v>
      </c>
      <c r="H595" s="50" t="n">
        <v>2205.44</v>
      </c>
      <c r="I595" s="51" t="n">
        <v>456.24</v>
      </c>
      <c r="J595" s="37" t="n">
        <f aca="false">+H595+I595</f>
        <v>2661.68</v>
      </c>
      <c r="K595" s="37" t="n">
        <f aca="false">G595-J595</f>
        <v>13708.12</v>
      </c>
      <c r="L595" s="37" t="n">
        <v>0</v>
      </c>
      <c r="M595" s="21" t="n">
        <f aca="false">K595-L595</f>
        <v>13708.12</v>
      </c>
      <c r="N595" s="38" t="s">
        <v>855</v>
      </c>
      <c r="O595" s="20" t="s">
        <v>667</v>
      </c>
      <c r="Q595" s="39"/>
      <c r="R595" s="52"/>
      <c r="T595" s="40"/>
      <c r="V595" s="53"/>
    </row>
    <row r="596" customFormat="false" ht="12.75" hidden="false" customHeight="false" outlineLevel="0" collapsed="false">
      <c r="B596" s="20" t="n">
        <v>90</v>
      </c>
      <c r="C596" s="34" t="n">
        <v>30452</v>
      </c>
      <c r="D596" s="35" t="s">
        <v>1080</v>
      </c>
      <c r="E596" s="35" t="s">
        <v>929</v>
      </c>
      <c r="F596" s="36" t="s">
        <v>1081</v>
      </c>
      <c r="G596" s="37" t="n">
        <v>15564.3</v>
      </c>
      <c r="H596" s="50" t="n">
        <v>2155.67</v>
      </c>
      <c r="I596" s="51" t="n">
        <v>432.66</v>
      </c>
      <c r="J596" s="37" t="n">
        <f aca="false">+H596+I596</f>
        <v>2588.33</v>
      </c>
      <c r="K596" s="37" t="n">
        <f aca="false">G596-J596</f>
        <v>12975.97</v>
      </c>
      <c r="L596" s="37" t="n">
        <v>0</v>
      </c>
      <c r="M596" s="21" t="n">
        <f aca="false">K596-L596</f>
        <v>12975.97</v>
      </c>
      <c r="N596" s="38" t="s">
        <v>855</v>
      </c>
      <c r="O596" s="20" t="s">
        <v>867</v>
      </c>
      <c r="Q596" s="39"/>
      <c r="R596" s="52"/>
      <c r="T596" s="40"/>
      <c r="V596" s="53"/>
    </row>
    <row r="597" customFormat="false" ht="12.75" hidden="false" customHeight="false" outlineLevel="0" collapsed="false">
      <c r="B597" s="20" t="n">
        <v>91</v>
      </c>
      <c r="C597" s="34" t="n">
        <v>30457</v>
      </c>
      <c r="D597" s="35" t="s">
        <v>1082</v>
      </c>
      <c r="E597" s="35" t="s">
        <v>1083</v>
      </c>
      <c r="F597" s="36" t="s">
        <v>1084</v>
      </c>
      <c r="G597" s="37" t="n">
        <v>18072</v>
      </c>
      <c r="H597" s="50" t="n">
        <v>2544.79</v>
      </c>
      <c r="I597" s="51" t="n">
        <v>506.02</v>
      </c>
      <c r="J597" s="37" t="n">
        <f aca="false">+H597+I597</f>
        <v>3050.81</v>
      </c>
      <c r="K597" s="37" t="n">
        <f aca="false">G597-J597</f>
        <v>15021.19</v>
      </c>
      <c r="L597" s="37" t="n">
        <v>0</v>
      </c>
      <c r="M597" s="21" t="n">
        <f aca="false">K597-L597</f>
        <v>15021.19</v>
      </c>
      <c r="N597" s="38" t="s">
        <v>855</v>
      </c>
      <c r="O597" s="20" t="s">
        <v>871</v>
      </c>
      <c r="Q597" s="39"/>
      <c r="R597" s="52"/>
      <c r="T597" s="40"/>
      <c r="V597" s="53"/>
    </row>
    <row r="598" customFormat="false" ht="12.75" hidden="false" customHeight="false" outlineLevel="0" collapsed="false">
      <c r="B598" s="20" t="n">
        <v>92</v>
      </c>
      <c r="C598" s="34" t="n">
        <v>30458</v>
      </c>
      <c r="D598" s="35" t="s">
        <v>1085</v>
      </c>
      <c r="E598" s="35" t="s">
        <v>1086</v>
      </c>
      <c r="F598" s="36" t="s">
        <v>1087</v>
      </c>
      <c r="G598" s="37" t="n">
        <v>13251</v>
      </c>
      <c r="H598" s="50" t="n">
        <v>1583.68</v>
      </c>
      <c r="I598" s="51" t="n">
        <v>364.99</v>
      </c>
      <c r="J598" s="37" t="n">
        <f aca="false">+H598+I598</f>
        <v>1948.67</v>
      </c>
      <c r="K598" s="37" t="n">
        <f aca="false">G598-J598</f>
        <v>11302.33</v>
      </c>
      <c r="L598" s="37" t="n">
        <v>0</v>
      </c>
      <c r="M598" s="21" t="n">
        <f aca="false">K598-L598</f>
        <v>11302.33</v>
      </c>
      <c r="N598" s="38" t="s">
        <v>855</v>
      </c>
      <c r="O598" s="20" t="s">
        <v>667</v>
      </c>
      <c r="Q598" s="39"/>
      <c r="R598" s="52"/>
      <c r="T598" s="40"/>
      <c r="V598" s="53"/>
    </row>
    <row r="599" customFormat="false" ht="12.75" hidden="false" customHeight="false" outlineLevel="0" collapsed="false">
      <c r="B599" s="20" t="n">
        <v>93</v>
      </c>
      <c r="C599" s="34" t="n">
        <v>30466</v>
      </c>
      <c r="D599" s="35" t="s">
        <v>1088</v>
      </c>
      <c r="E599" s="35" t="s">
        <v>1089</v>
      </c>
      <c r="F599" s="54" t="s">
        <v>1084</v>
      </c>
      <c r="G599" s="37" t="n">
        <v>20000.1</v>
      </c>
      <c r="H599" s="50" t="n">
        <v>3162.9</v>
      </c>
      <c r="I599" s="51" t="n">
        <v>601.24</v>
      </c>
      <c r="J599" s="37" t="n">
        <f aca="false">+H599+I599</f>
        <v>3764.14</v>
      </c>
      <c r="K599" s="37" t="n">
        <f aca="false">G599-J599</f>
        <v>16235.96</v>
      </c>
      <c r="L599" s="37" t="n">
        <v>0</v>
      </c>
      <c r="M599" s="21" t="n">
        <f aca="false">K599-L599</f>
        <v>16235.96</v>
      </c>
      <c r="N599" s="38" t="s">
        <v>855</v>
      </c>
      <c r="O599" s="59" t="s">
        <v>860</v>
      </c>
      <c r="Q599" s="39"/>
      <c r="R599" s="52"/>
      <c r="T599" s="40"/>
      <c r="V599" s="53"/>
    </row>
    <row r="600" customFormat="false" ht="12.75" hidden="false" customHeight="false" outlineLevel="0" collapsed="false">
      <c r="B600" s="20" t="n">
        <v>94</v>
      </c>
      <c r="C600" s="34" t="n">
        <v>30470</v>
      </c>
      <c r="D600" s="35" t="s">
        <v>1090</v>
      </c>
      <c r="E600" s="35" t="s">
        <v>1091</v>
      </c>
      <c r="F600" s="47" t="s">
        <v>911</v>
      </c>
      <c r="G600" s="37" t="n">
        <v>25562.7</v>
      </c>
      <c r="H600" s="50" t="n">
        <v>4454.59</v>
      </c>
      <c r="I600" s="51" t="n">
        <v>891.56</v>
      </c>
      <c r="J600" s="37" t="n">
        <f aca="false">+H600+I600</f>
        <v>5346.15</v>
      </c>
      <c r="K600" s="37" t="n">
        <f aca="false">G600-J600</f>
        <v>20216.55</v>
      </c>
      <c r="L600" s="37" t="n">
        <v>0</v>
      </c>
      <c r="M600" s="21" t="n">
        <f aca="false">K600-L600</f>
        <v>20216.55</v>
      </c>
      <c r="N600" s="38" t="s">
        <v>855</v>
      </c>
      <c r="O600" s="20" t="s">
        <v>867</v>
      </c>
      <c r="Q600" s="39"/>
      <c r="R600" s="52"/>
      <c r="T600" s="40"/>
      <c r="V600" s="53"/>
    </row>
    <row r="601" customFormat="false" ht="12.75" hidden="false" customHeight="false" outlineLevel="0" collapsed="false">
      <c r="B601" s="20" t="n">
        <v>95</v>
      </c>
      <c r="C601" s="34" t="n">
        <v>30471</v>
      </c>
      <c r="D601" s="35" t="s">
        <v>1092</v>
      </c>
      <c r="E601" s="35" t="s">
        <v>1093</v>
      </c>
      <c r="F601" s="54" t="s">
        <v>1094</v>
      </c>
      <c r="G601" s="37" t="n">
        <v>7406.1</v>
      </c>
      <c r="H601" s="51" t="n">
        <v>343.32</v>
      </c>
      <c r="I601" s="51" t="n">
        <v>194.04</v>
      </c>
      <c r="J601" s="37" t="n">
        <f aca="false">+H601+I601</f>
        <v>537.36</v>
      </c>
      <c r="K601" s="37" t="n">
        <f aca="false">G601-J601</f>
        <v>6868.74</v>
      </c>
      <c r="L601" s="37" t="n">
        <v>0</v>
      </c>
      <c r="M601" s="21" t="n">
        <f aca="false">K601-L601</f>
        <v>6868.74</v>
      </c>
      <c r="N601" s="38" t="s">
        <v>855</v>
      </c>
      <c r="O601" s="20" t="s">
        <v>667</v>
      </c>
      <c r="Q601" s="39"/>
      <c r="R601" s="52"/>
      <c r="T601" s="40"/>
      <c r="V601" s="53"/>
    </row>
    <row r="602" customFormat="false" ht="12.75" hidden="false" customHeight="false" outlineLevel="0" collapsed="false">
      <c r="B602" s="20" t="n">
        <v>96</v>
      </c>
      <c r="C602" s="34" t="n">
        <v>30472</v>
      </c>
      <c r="D602" s="35" t="s">
        <v>1095</v>
      </c>
      <c r="E602" s="35" t="s">
        <v>1096</v>
      </c>
      <c r="F602" s="54" t="s">
        <v>1094</v>
      </c>
      <c r="G602" s="37" t="n">
        <v>16880.1</v>
      </c>
      <c r="H602" s="50" t="n">
        <v>2307.17</v>
      </c>
      <c r="I602" s="51" t="n">
        <v>471.16</v>
      </c>
      <c r="J602" s="37" t="n">
        <f aca="false">+H602+I602</f>
        <v>2778.33</v>
      </c>
      <c r="K602" s="37" t="n">
        <f aca="false">G602-J602</f>
        <v>14101.77</v>
      </c>
      <c r="L602" s="37" t="n">
        <v>0</v>
      </c>
      <c r="M602" s="21" t="n">
        <f aca="false">K602-L602</f>
        <v>14101.77</v>
      </c>
      <c r="N602" s="38" t="s">
        <v>855</v>
      </c>
      <c r="O602" s="20" t="s">
        <v>901</v>
      </c>
      <c r="Q602" s="39"/>
      <c r="R602" s="52"/>
      <c r="T602" s="40"/>
      <c r="V602" s="53"/>
    </row>
    <row r="603" customFormat="false" ht="12.75" hidden="false" customHeight="false" outlineLevel="0" collapsed="false">
      <c r="B603" s="20" t="n">
        <v>97</v>
      </c>
      <c r="C603" s="34" t="n">
        <v>30473</v>
      </c>
      <c r="D603" s="35" t="s">
        <v>1097</v>
      </c>
      <c r="E603" s="35" t="s">
        <v>1098</v>
      </c>
      <c r="F603" s="54" t="s">
        <v>1099</v>
      </c>
      <c r="G603" s="37" t="n">
        <v>5469.3</v>
      </c>
      <c r="H603" s="55" t="n">
        <v>73.18</v>
      </c>
      <c r="I603" s="51" t="n">
        <v>137.37</v>
      </c>
      <c r="J603" s="37" t="n">
        <f aca="false">+H603+I603</f>
        <v>210.55</v>
      </c>
      <c r="K603" s="37" t="n">
        <f aca="false">G603-J603</f>
        <v>5258.75</v>
      </c>
      <c r="L603" s="37" t="n">
        <v>0</v>
      </c>
      <c r="M603" s="21" t="n">
        <f aca="false">K603-L603</f>
        <v>5258.75</v>
      </c>
      <c r="N603" s="38" t="s">
        <v>855</v>
      </c>
      <c r="O603" s="20" t="s">
        <v>809</v>
      </c>
      <c r="Q603" s="39"/>
      <c r="R603" s="52"/>
      <c r="T603" s="40"/>
      <c r="V603" s="53"/>
    </row>
    <row r="604" customFormat="false" ht="12.75" hidden="false" customHeight="false" outlineLevel="0" collapsed="false">
      <c r="B604" s="20" t="n">
        <v>98</v>
      </c>
      <c r="C604" s="34" t="n">
        <v>30474</v>
      </c>
      <c r="D604" s="35" t="s">
        <v>1100</v>
      </c>
      <c r="E604" s="35" t="s">
        <v>1098</v>
      </c>
      <c r="F604" s="54" t="s">
        <v>1101</v>
      </c>
      <c r="G604" s="37" t="n">
        <v>5469.3</v>
      </c>
      <c r="H604" s="60" t="n">
        <v>73.18</v>
      </c>
      <c r="I604" s="51" t="n">
        <v>132.46</v>
      </c>
      <c r="J604" s="37" t="n">
        <f aca="false">+H604+I604</f>
        <v>205.64</v>
      </c>
      <c r="K604" s="37" t="n">
        <f aca="false">G604-J604</f>
        <v>5263.66</v>
      </c>
      <c r="L604" s="37" t="n">
        <v>0</v>
      </c>
      <c r="M604" s="21" t="n">
        <f aca="false">K604-L604</f>
        <v>5263.66</v>
      </c>
      <c r="N604" s="38" t="s">
        <v>855</v>
      </c>
      <c r="O604" s="20" t="s">
        <v>809</v>
      </c>
      <c r="Q604" s="39"/>
      <c r="R604" s="52"/>
      <c r="T604" s="40"/>
      <c r="V604" s="53"/>
    </row>
    <row r="605" customFormat="false" ht="12.75" hidden="false" customHeight="false" outlineLevel="0" collapsed="false">
      <c r="B605" s="20" t="n">
        <v>99</v>
      </c>
      <c r="C605" s="34" t="n">
        <v>30476</v>
      </c>
      <c r="D605" s="35" t="s">
        <v>1102</v>
      </c>
      <c r="E605" s="35" t="s">
        <v>1103</v>
      </c>
      <c r="F605" s="54" t="s">
        <v>1104</v>
      </c>
      <c r="G605" s="37" t="n">
        <v>21254.1</v>
      </c>
      <c r="H605" s="50" t="n">
        <v>3179.69</v>
      </c>
      <c r="I605" s="51" t="n">
        <v>599.1</v>
      </c>
      <c r="J605" s="37" t="n">
        <f aca="false">+H605+I605</f>
        <v>3778.79</v>
      </c>
      <c r="K605" s="37" t="n">
        <f aca="false">G605-J605</f>
        <v>17475.31</v>
      </c>
      <c r="L605" s="37" t="n">
        <v>0</v>
      </c>
      <c r="M605" s="21" t="n">
        <f aca="false">K605-L605</f>
        <v>17475.31</v>
      </c>
      <c r="N605" s="38" t="s">
        <v>855</v>
      </c>
      <c r="O605" s="20" t="s">
        <v>901</v>
      </c>
      <c r="Q605" s="39"/>
      <c r="R605" s="52"/>
      <c r="T605" s="40"/>
      <c r="V605" s="53"/>
    </row>
    <row r="606" customFormat="false" ht="12.75" hidden="false" customHeight="false" outlineLevel="0" collapsed="false">
      <c r="B606" s="20" t="n">
        <v>100</v>
      </c>
      <c r="C606" s="34" t="n">
        <v>30480</v>
      </c>
      <c r="D606" s="35" t="s">
        <v>1105</v>
      </c>
      <c r="E606" s="35" t="s">
        <v>873</v>
      </c>
      <c r="F606" s="54" t="s">
        <v>808</v>
      </c>
      <c r="G606" s="37" t="n">
        <v>7406.1</v>
      </c>
      <c r="H606" s="51" t="n">
        <v>343.32</v>
      </c>
      <c r="I606" s="51" t="n">
        <v>194.04</v>
      </c>
      <c r="J606" s="37" t="n">
        <f aca="false">+H606+I606</f>
        <v>537.36</v>
      </c>
      <c r="K606" s="37" t="n">
        <f aca="false">G606-J606</f>
        <v>6868.74</v>
      </c>
      <c r="L606" s="37" t="n">
        <v>0</v>
      </c>
      <c r="M606" s="21" t="n">
        <f aca="false">K606-L606</f>
        <v>6868.74</v>
      </c>
      <c r="N606" s="38" t="s">
        <v>855</v>
      </c>
      <c r="O606" s="20" t="s">
        <v>667</v>
      </c>
      <c r="Q606" s="39"/>
      <c r="R606" s="52"/>
      <c r="T606" s="40"/>
      <c r="V606" s="53"/>
    </row>
    <row r="607" customFormat="false" ht="12.75" hidden="false" customHeight="false" outlineLevel="0" collapsed="false">
      <c r="B607" s="20" t="n">
        <v>101</v>
      </c>
      <c r="C607" s="34" t="n">
        <v>30481</v>
      </c>
      <c r="D607" s="35" t="s">
        <v>1106</v>
      </c>
      <c r="E607" s="35" t="s">
        <v>1107</v>
      </c>
      <c r="F607" s="54" t="s">
        <v>808</v>
      </c>
      <c r="G607" s="37" t="n">
        <v>8000.1</v>
      </c>
      <c r="H607" s="51" t="n">
        <v>262.68</v>
      </c>
      <c r="I607" s="51" t="n">
        <v>160.83</v>
      </c>
      <c r="J607" s="37" t="n">
        <f aca="false">+H607+I607</f>
        <v>423.51</v>
      </c>
      <c r="K607" s="37" t="n">
        <f aca="false">G607-J607</f>
        <v>7576.59</v>
      </c>
      <c r="L607" s="37" t="n">
        <v>0</v>
      </c>
      <c r="M607" s="21" t="n">
        <f aca="false">K607-L607</f>
        <v>7576.59</v>
      </c>
      <c r="N607" s="38" t="s">
        <v>855</v>
      </c>
      <c r="O607" s="20" t="s">
        <v>667</v>
      </c>
      <c r="Q607" s="39"/>
      <c r="R607" s="52"/>
      <c r="T607" s="40"/>
      <c r="V607" s="53"/>
    </row>
    <row r="608" customFormat="false" ht="12.75" hidden="false" customHeight="false" outlineLevel="0" collapsed="false">
      <c r="B608" s="20" t="n">
        <v>102</v>
      </c>
      <c r="C608" s="34" t="n">
        <v>30483</v>
      </c>
      <c r="D608" s="35" t="s">
        <v>1108</v>
      </c>
      <c r="E608" s="35" t="s">
        <v>1098</v>
      </c>
      <c r="F608" s="54" t="s">
        <v>1109</v>
      </c>
      <c r="G608" s="37" t="n">
        <v>8000.1</v>
      </c>
      <c r="H608" s="55" t="n">
        <v>73.18</v>
      </c>
      <c r="I608" s="51" t="n">
        <v>137.37</v>
      </c>
      <c r="J608" s="37" t="n">
        <v>423.51</v>
      </c>
      <c r="K608" s="37" t="n">
        <f aca="false">G608-J608</f>
        <v>7576.59</v>
      </c>
      <c r="L608" s="37" t="n">
        <v>0</v>
      </c>
      <c r="M608" s="21" t="n">
        <f aca="false">K608-L608</f>
        <v>7576.59</v>
      </c>
      <c r="N608" s="38" t="s">
        <v>855</v>
      </c>
      <c r="O608" s="20" t="s">
        <v>809</v>
      </c>
      <c r="Q608" s="39"/>
      <c r="R608" s="52"/>
      <c r="T608" s="40"/>
      <c r="V608" s="53"/>
    </row>
    <row r="609" customFormat="false" ht="12.75" hidden="false" customHeight="false" outlineLevel="0" collapsed="false">
      <c r="B609" s="20" t="n">
        <v>103</v>
      </c>
      <c r="C609" s="34" t="n">
        <v>30485</v>
      </c>
      <c r="D609" s="35" t="s">
        <v>1110</v>
      </c>
      <c r="E609" s="35" t="s">
        <v>1111</v>
      </c>
      <c r="F609" s="54" t="s">
        <v>1112</v>
      </c>
      <c r="G609" s="37" t="n">
        <v>10500</v>
      </c>
      <c r="H609" s="51" t="n">
        <v>1133.68</v>
      </c>
      <c r="I609" s="51" t="n">
        <v>211.05</v>
      </c>
      <c r="J609" s="37" t="n">
        <f aca="false">+H609+I609</f>
        <v>1344.73</v>
      </c>
      <c r="K609" s="37" t="n">
        <f aca="false">G609-J609</f>
        <v>9155.27</v>
      </c>
      <c r="L609" s="37" t="n">
        <v>0</v>
      </c>
      <c r="M609" s="21" t="n">
        <f aca="false">K609-L609</f>
        <v>9155.27</v>
      </c>
      <c r="N609" s="38" t="s">
        <v>855</v>
      </c>
      <c r="O609" s="20" t="s">
        <v>667</v>
      </c>
      <c r="Q609" s="39"/>
      <c r="R609" s="52"/>
      <c r="T609" s="40"/>
      <c r="V609" s="53"/>
    </row>
    <row r="610" customFormat="false" ht="12.75" hidden="false" customHeight="false" outlineLevel="0" collapsed="false">
      <c r="B610" s="20" t="n">
        <v>104</v>
      </c>
      <c r="C610" s="34" t="n">
        <v>30492</v>
      </c>
      <c r="D610" s="35" t="s">
        <v>1113</v>
      </c>
      <c r="E610" s="35" t="s">
        <v>1114</v>
      </c>
      <c r="F610" s="54" t="s">
        <v>1115</v>
      </c>
      <c r="G610" s="37" t="n">
        <v>15564.3</v>
      </c>
      <c r="H610" s="50" t="n">
        <v>2155.67</v>
      </c>
      <c r="I610" s="51" t="n">
        <v>432.66</v>
      </c>
      <c r="J610" s="37" t="n">
        <f aca="false">+H610+I610</f>
        <v>2588.33</v>
      </c>
      <c r="K610" s="37" t="n">
        <f aca="false">G610-J610</f>
        <v>12975.97</v>
      </c>
      <c r="L610" s="37" t="n">
        <v>0</v>
      </c>
      <c r="M610" s="21" t="n">
        <f aca="false">K610-L610</f>
        <v>12975.97</v>
      </c>
      <c r="N610" s="38" t="s">
        <v>855</v>
      </c>
      <c r="O610" s="20" t="s">
        <v>667</v>
      </c>
      <c r="Q610" s="39"/>
      <c r="R610" s="52"/>
      <c r="T610" s="40"/>
      <c r="V610" s="53"/>
    </row>
    <row r="611" customFormat="false" ht="12.75" hidden="false" customHeight="false" outlineLevel="0" collapsed="false">
      <c r="B611" s="20" t="n">
        <v>105</v>
      </c>
      <c r="C611" s="34" t="n">
        <v>30493</v>
      </c>
      <c r="D611" s="35" t="s">
        <v>1116</v>
      </c>
      <c r="E611" s="35" t="s">
        <v>1068</v>
      </c>
      <c r="F611" s="54" t="s">
        <v>1117</v>
      </c>
      <c r="G611" s="37" t="n">
        <v>19712.1</v>
      </c>
      <c r="H611" s="50" t="n">
        <v>2871.76</v>
      </c>
      <c r="I611" s="51" t="n">
        <v>554</v>
      </c>
      <c r="J611" s="37" t="n">
        <f aca="false">+H611+I611</f>
        <v>3425.76</v>
      </c>
      <c r="K611" s="37" t="n">
        <f aca="false">G611-J611</f>
        <v>16286.34</v>
      </c>
      <c r="L611" s="37" t="n">
        <v>0</v>
      </c>
      <c r="M611" s="21" t="n">
        <f aca="false">K611-L611</f>
        <v>16286.34</v>
      </c>
      <c r="N611" s="38" t="s">
        <v>855</v>
      </c>
      <c r="O611" s="20" t="s">
        <v>867</v>
      </c>
      <c r="Q611" s="39"/>
      <c r="R611" s="52"/>
      <c r="T611" s="40"/>
      <c r="V611" s="53"/>
    </row>
    <row r="612" customFormat="false" ht="12.75" hidden="false" customHeight="false" outlineLevel="0" collapsed="false">
      <c r="B612" s="20" t="n">
        <v>106</v>
      </c>
      <c r="C612" s="34" t="n">
        <v>30495</v>
      </c>
      <c r="D612" s="35" t="s">
        <v>1118</v>
      </c>
      <c r="E612" s="35" t="s">
        <v>1119</v>
      </c>
      <c r="F612" s="54" t="s">
        <v>1120</v>
      </c>
      <c r="G612" s="37" t="n">
        <v>23210.1</v>
      </c>
      <c r="H612" s="50" t="n">
        <v>3609.07</v>
      </c>
      <c r="I612" s="51" t="n">
        <v>656.3</v>
      </c>
      <c r="J612" s="37" t="n">
        <f aca="false">+H612+I612</f>
        <v>4265.37</v>
      </c>
      <c r="K612" s="37" t="n">
        <f aca="false">G612-J612</f>
        <v>18944.73</v>
      </c>
      <c r="L612" s="37" t="n">
        <v>0</v>
      </c>
      <c r="M612" s="21" t="n">
        <f aca="false">K612-L612</f>
        <v>18944.73</v>
      </c>
      <c r="N612" s="38" t="s">
        <v>855</v>
      </c>
      <c r="O612" s="20" t="s">
        <v>1054</v>
      </c>
      <c r="Q612" s="39"/>
      <c r="R612" s="52"/>
      <c r="T612" s="40"/>
      <c r="V612" s="53"/>
    </row>
    <row r="613" customFormat="false" ht="12.75" hidden="false" customHeight="false" outlineLevel="0" collapsed="false">
      <c r="B613" s="20" t="n">
        <v>107</v>
      </c>
      <c r="C613" s="34" t="n">
        <v>30498</v>
      </c>
      <c r="D613" s="35" t="s">
        <v>1121</v>
      </c>
      <c r="E613" s="35" t="s">
        <v>1122</v>
      </c>
      <c r="F613" s="54" t="s">
        <v>1123</v>
      </c>
      <c r="G613" s="37" t="n">
        <v>17500</v>
      </c>
      <c r="H613" s="50" t="n">
        <v>2628.86</v>
      </c>
      <c r="I613" s="51" t="n">
        <v>565.78</v>
      </c>
      <c r="J613" s="37" t="n">
        <f aca="false">+H613+I613</f>
        <v>3194.64</v>
      </c>
      <c r="K613" s="37" t="n">
        <f aca="false">G613-J613</f>
        <v>14305.36</v>
      </c>
      <c r="L613" s="37" t="n">
        <v>0</v>
      </c>
      <c r="M613" s="21" t="n">
        <f aca="false">K613-L613</f>
        <v>14305.36</v>
      </c>
      <c r="N613" s="38" t="s">
        <v>855</v>
      </c>
      <c r="O613" s="20" t="s">
        <v>867</v>
      </c>
      <c r="Q613" s="39"/>
      <c r="R613" s="52"/>
      <c r="T613" s="40"/>
      <c r="V613" s="53"/>
      <c r="X613" s="1"/>
      <c r="Y613" s="46"/>
    </row>
    <row r="614" customFormat="false" ht="12.75" hidden="false" customHeight="false" outlineLevel="0" collapsed="false">
      <c r="B614" s="20" t="n">
        <v>108</v>
      </c>
      <c r="C614" s="34" t="n">
        <v>30500</v>
      </c>
      <c r="D614" s="35" t="s">
        <v>1124</v>
      </c>
      <c r="E614" s="35" t="s">
        <v>1125</v>
      </c>
      <c r="F614" s="54" t="n">
        <v>40634</v>
      </c>
      <c r="G614" s="37" t="n">
        <v>16000.2</v>
      </c>
      <c r="H614" s="50" t="n">
        <v>2308.52</v>
      </c>
      <c r="I614" s="51" t="n">
        <v>415.25</v>
      </c>
      <c r="J614" s="37" t="n">
        <f aca="false">+H614+I614</f>
        <v>2723.77</v>
      </c>
      <c r="K614" s="37" t="n">
        <f aca="false">G614-J614</f>
        <v>13276.43</v>
      </c>
      <c r="L614" s="37" t="n">
        <v>0</v>
      </c>
      <c r="M614" s="21" t="n">
        <f aca="false">K614-L614</f>
        <v>13276.43</v>
      </c>
      <c r="N614" s="38" t="s">
        <v>855</v>
      </c>
      <c r="O614" s="20" t="s">
        <v>809</v>
      </c>
      <c r="Q614" s="39"/>
      <c r="R614" s="52"/>
      <c r="T614" s="40"/>
      <c r="V614" s="53"/>
      <c r="X614" s="1"/>
      <c r="Y614" s="46"/>
    </row>
    <row r="615" customFormat="false" ht="12.75" hidden="false" customHeight="false" outlineLevel="0" collapsed="false">
      <c r="B615" s="20" t="n">
        <v>109</v>
      </c>
      <c r="C615" s="34" t="n">
        <v>30502</v>
      </c>
      <c r="D615" s="35" t="s">
        <v>1126</v>
      </c>
      <c r="E615" s="35" t="s">
        <v>1127</v>
      </c>
      <c r="F615" s="54" t="n">
        <v>40738</v>
      </c>
      <c r="G615" s="37" t="n">
        <v>24999.9</v>
      </c>
      <c r="H615" s="50" t="n">
        <v>4322.22</v>
      </c>
      <c r="I615" s="51" t="n">
        <v>775.9</v>
      </c>
      <c r="J615" s="37" t="n">
        <f aca="false">+H615+I615</f>
        <v>5098.12</v>
      </c>
      <c r="K615" s="37" t="n">
        <f aca="false">G615-J615</f>
        <v>19901.78</v>
      </c>
      <c r="L615" s="37" t="n">
        <v>0</v>
      </c>
      <c r="M615" s="21" t="n">
        <f aca="false">K615-L615</f>
        <v>19901.78</v>
      </c>
      <c r="N615" s="38" t="s">
        <v>855</v>
      </c>
      <c r="O615" s="20" t="s">
        <v>1054</v>
      </c>
      <c r="Q615" s="39"/>
      <c r="R615" s="52"/>
      <c r="T615" s="40"/>
      <c r="V615" s="53"/>
    </row>
    <row r="616" customFormat="false" ht="12.75" hidden="false" customHeight="false" outlineLevel="0" collapsed="false">
      <c r="B616" s="20" t="n">
        <v>110</v>
      </c>
      <c r="C616" s="34" t="n">
        <v>30506</v>
      </c>
      <c r="D616" s="35" t="s">
        <v>1128</v>
      </c>
      <c r="E616" s="35" t="s">
        <v>1129</v>
      </c>
      <c r="F616" s="54" t="n">
        <v>40787</v>
      </c>
      <c r="G616" s="37" t="n">
        <v>8017.8</v>
      </c>
      <c r="H616" s="51" t="n">
        <v>634.81</v>
      </c>
      <c r="I616" s="51" t="n">
        <v>211.91</v>
      </c>
      <c r="J616" s="37" t="n">
        <f aca="false">+H616+I616</f>
        <v>846.72</v>
      </c>
      <c r="K616" s="37" t="n">
        <f aca="false">G616-J616</f>
        <v>7171.08</v>
      </c>
      <c r="L616" s="37" t="n">
        <v>0</v>
      </c>
      <c r="M616" s="21" t="n">
        <f aca="false">K616-L616</f>
        <v>7171.08</v>
      </c>
      <c r="N616" s="38" t="s">
        <v>855</v>
      </c>
      <c r="O616" s="20" t="s">
        <v>871</v>
      </c>
      <c r="Q616" s="39"/>
      <c r="R616" s="52"/>
      <c r="T616" s="40"/>
      <c r="V616" s="53"/>
    </row>
    <row r="617" customFormat="false" ht="12.75" hidden="false" customHeight="false" outlineLevel="0" collapsed="false">
      <c r="B617" s="20" t="n">
        <v>111</v>
      </c>
      <c r="C617" s="34" t="n">
        <v>30507</v>
      </c>
      <c r="D617" s="35" t="s">
        <v>1130</v>
      </c>
      <c r="E617" s="35" t="s">
        <v>1131</v>
      </c>
      <c r="F617" s="54" t="n">
        <v>40848</v>
      </c>
      <c r="G617" s="37" t="n">
        <v>15000</v>
      </c>
      <c r="H617" s="50" t="n">
        <v>2094.88</v>
      </c>
      <c r="I617" s="51" t="n">
        <v>444.04</v>
      </c>
      <c r="J617" s="37" t="n">
        <f aca="false">+H617+I617</f>
        <v>2538.92</v>
      </c>
      <c r="K617" s="37" t="n">
        <f aca="false">G617-J617</f>
        <v>12461.08</v>
      </c>
      <c r="L617" s="37" t="n">
        <v>0</v>
      </c>
      <c r="M617" s="21" t="n">
        <f aca="false">K617-L617</f>
        <v>12461.08</v>
      </c>
      <c r="N617" s="38" t="s">
        <v>855</v>
      </c>
      <c r="O617" s="20" t="s">
        <v>860</v>
      </c>
      <c r="Q617" s="39"/>
      <c r="R617" s="52"/>
      <c r="T617" s="40"/>
      <c r="V617" s="53"/>
    </row>
    <row r="618" customFormat="false" ht="12.75" hidden="false" customHeight="false" outlineLevel="0" collapsed="false">
      <c r="B618" s="20" t="n">
        <v>112</v>
      </c>
      <c r="C618" s="34" t="n">
        <v>30509</v>
      </c>
      <c r="D618" s="35" t="s">
        <v>1132</v>
      </c>
      <c r="E618" s="35" t="s">
        <v>1127</v>
      </c>
      <c r="F618" s="54" t="n">
        <v>40863</v>
      </c>
      <c r="G618" s="37" t="n">
        <v>18410.7</v>
      </c>
      <c r="H618" s="50" t="n">
        <v>2823.4</v>
      </c>
      <c r="I618" s="51" t="n">
        <v>551.48</v>
      </c>
      <c r="J618" s="37" t="n">
        <f aca="false">+H618+I618</f>
        <v>3374.88</v>
      </c>
      <c r="K618" s="37" t="n">
        <f aca="false">G618-J618</f>
        <v>15035.82</v>
      </c>
      <c r="L618" s="37" t="n">
        <v>0</v>
      </c>
      <c r="M618" s="21" t="n">
        <f aca="false">K618-L618</f>
        <v>15035.82</v>
      </c>
      <c r="N618" s="38" t="s">
        <v>855</v>
      </c>
      <c r="O618" s="20" t="s">
        <v>1054</v>
      </c>
      <c r="Q618" s="39"/>
      <c r="R618" s="52"/>
      <c r="T618" s="40"/>
      <c r="V618" s="53"/>
    </row>
    <row r="619" customFormat="false" ht="12.75" hidden="false" customHeight="false" outlineLevel="0" collapsed="false">
      <c r="B619" s="20" t="n">
        <v>113</v>
      </c>
      <c r="C619" s="34" t="n">
        <v>30514</v>
      </c>
      <c r="D619" s="35" t="s">
        <v>1133</v>
      </c>
      <c r="E619" s="35" t="s">
        <v>1134</v>
      </c>
      <c r="F619" s="54" t="n">
        <v>41122</v>
      </c>
      <c r="G619" s="37" t="n">
        <v>15546.3</v>
      </c>
      <c r="H619" s="50" t="n">
        <v>2151.96</v>
      </c>
      <c r="I619" s="51" t="n">
        <v>432.14</v>
      </c>
      <c r="J619" s="37" t="n">
        <f aca="false">+H619+I619</f>
        <v>2584.1</v>
      </c>
      <c r="K619" s="37" t="n">
        <f aca="false">G619-J619</f>
        <v>12962.2</v>
      </c>
      <c r="L619" s="37" t="n">
        <v>0</v>
      </c>
      <c r="M619" s="21" t="n">
        <f aca="false">K619-L619</f>
        <v>12962.2</v>
      </c>
      <c r="N619" s="38" t="s">
        <v>855</v>
      </c>
      <c r="O619" s="20" t="s">
        <v>867</v>
      </c>
      <c r="Q619" s="39"/>
      <c r="R619" s="52"/>
      <c r="T619" s="40"/>
      <c r="V619" s="53"/>
    </row>
    <row r="620" customFormat="false" ht="12.75" hidden="false" customHeight="false" outlineLevel="0" collapsed="false">
      <c r="B620" s="20" t="n">
        <v>114</v>
      </c>
      <c r="C620" s="34" t="n">
        <v>30516</v>
      </c>
      <c r="D620" s="35" t="s">
        <v>1135</v>
      </c>
      <c r="E620" s="35" t="s">
        <v>1136</v>
      </c>
      <c r="F620" s="54" t="n">
        <v>41222</v>
      </c>
      <c r="G620" s="37" t="n">
        <v>41438.1</v>
      </c>
      <c r="H620" s="50" t="n">
        <v>8093</v>
      </c>
      <c r="I620" s="50" t="n">
        <v>1189.51</v>
      </c>
      <c r="J620" s="37" t="n">
        <f aca="false">+H620+I620</f>
        <v>9282.51</v>
      </c>
      <c r="K620" s="37" t="n">
        <f aca="false">G620-J620</f>
        <v>32155.59</v>
      </c>
      <c r="L620" s="37" t="n">
        <v>0</v>
      </c>
      <c r="M620" s="21" t="n">
        <f aca="false">K620-L620</f>
        <v>32155.59</v>
      </c>
      <c r="N620" s="38" t="s">
        <v>855</v>
      </c>
      <c r="O620" s="20" t="s">
        <v>856</v>
      </c>
      <c r="Q620" s="39"/>
      <c r="R620" s="52"/>
      <c r="T620" s="57"/>
      <c r="V620" s="53"/>
    </row>
    <row r="621" customFormat="false" ht="12.75" hidden="false" customHeight="false" outlineLevel="0" collapsed="false">
      <c r="B621" s="20" t="n">
        <v>115</v>
      </c>
      <c r="C621" s="34" t="n">
        <v>30518</v>
      </c>
      <c r="D621" s="35" t="s">
        <v>1137</v>
      </c>
      <c r="E621" s="35" t="s">
        <v>1138</v>
      </c>
      <c r="F621" s="54" t="n">
        <v>41306</v>
      </c>
      <c r="G621" s="37" t="n">
        <v>63009.6</v>
      </c>
      <c r="H621" s="61" t="n">
        <v>14133.02</v>
      </c>
      <c r="I621" s="50" t="n">
        <v>1284.96</v>
      </c>
      <c r="J621" s="37" t="n">
        <f aca="false">+H621+I621</f>
        <v>15417.98</v>
      </c>
      <c r="K621" s="37" t="n">
        <f aca="false">G621-J621</f>
        <v>47591.62</v>
      </c>
      <c r="L621" s="37" t="n">
        <v>0</v>
      </c>
      <c r="M621" s="21" t="n">
        <f aca="false">K621-L621</f>
        <v>47591.62</v>
      </c>
      <c r="N621" s="38" t="s">
        <v>855</v>
      </c>
      <c r="O621" s="20" t="s">
        <v>1054</v>
      </c>
      <c r="Q621" s="39"/>
      <c r="R621" s="52"/>
      <c r="T621" s="57"/>
      <c r="V621" s="53"/>
    </row>
    <row r="622" customFormat="false" ht="12.75" hidden="false" customHeight="false" outlineLevel="0" collapsed="false">
      <c r="B622" s="20" t="n">
        <v>116</v>
      </c>
      <c r="C622" s="34" t="n">
        <v>30520</v>
      </c>
      <c r="D622" s="35" t="s">
        <v>1139</v>
      </c>
      <c r="E622" s="35" t="s">
        <v>1140</v>
      </c>
      <c r="F622" s="54" t="n">
        <v>41326</v>
      </c>
      <c r="G622" s="37" t="n">
        <v>41438.1</v>
      </c>
      <c r="H622" s="50" t="n">
        <v>8093</v>
      </c>
      <c r="I622" s="50" t="n">
        <v>1189.51</v>
      </c>
      <c r="J622" s="37" t="n">
        <f aca="false">+H622+I622</f>
        <v>9282.51</v>
      </c>
      <c r="K622" s="37" t="n">
        <f aca="false">G622-J622</f>
        <v>32155.59</v>
      </c>
      <c r="L622" s="37" t="n">
        <v>0</v>
      </c>
      <c r="M622" s="21" t="n">
        <f aca="false">K622-L622</f>
        <v>32155.59</v>
      </c>
      <c r="N622" s="38" t="s">
        <v>855</v>
      </c>
      <c r="O622" s="20" t="s">
        <v>667</v>
      </c>
      <c r="Q622" s="39"/>
      <c r="R622" s="52"/>
      <c r="T622" s="57"/>
      <c r="V622" s="53"/>
    </row>
    <row r="623" customFormat="false" ht="12.75" hidden="false" customHeight="false" outlineLevel="0" collapsed="false">
      <c r="B623" s="20" t="n">
        <v>117</v>
      </c>
      <c r="C623" s="34" t="n">
        <v>30522</v>
      </c>
      <c r="D623" s="35" t="s">
        <v>1141</v>
      </c>
      <c r="E623" s="35" t="s">
        <v>1142</v>
      </c>
      <c r="F623" s="54" t="n">
        <v>41349</v>
      </c>
      <c r="G623" s="37" t="n">
        <v>32761.2</v>
      </c>
      <c r="H623" s="50" t="n">
        <v>5705.72</v>
      </c>
      <c r="I623" s="51" t="n">
        <v>935.71</v>
      </c>
      <c r="J623" s="37" t="n">
        <f aca="false">+H623+I623</f>
        <v>6641.43</v>
      </c>
      <c r="K623" s="37" t="n">
        <f aca="false">G623-J623</f>
        <v>26119.77</v>
      </c>
      <c r="L623" s="37" t="n">
        <v>0</v>
      </c>
      <c r="M623" s="21" t="n">
        <f aca="false">K623-L623</f>
        <v>26119.77</v>
      </c>
      <c r="N623" s="38" t="s">
        <v>855</v>
      </c>
      <c r="O623" s="20" t="s">
        <v>867</v>
      </c>
      <c r="Q623" s="39"/>
      <c r="R623" s="52"/>
      <c r="T623" s="57"/>
      <c r="V623" s="53"/>
    </row>
    <row r="624" customFormat="false" ht="12.75" hidden="false" customHeight="false" outlineLevel="0" collapsed="false">
      <c r="B624" s="20" t="n">
        <v>118</v>
      </c>
      <c r="C624" s="34" t="n">
        <v>30524</v>
      </c>
      <c r="D624" s="35" t="s">
        <v>1143</v>
      </c>
      <c r="E624" s="35" t="s">
        <v>1144</v>
      </c>
      <c r="F624" s="54" t="n">
        <v>41380</v>
      </c>
      <c r="G624" s="37" t="n">
        <v>9369</v>
      </c>
      <c r="H624" s="51" t="n">
        <v>846.91</v>
      </c>
      <c r="I624" s="51" t="n">
        <v>251.44</v>
      </c>
      <c r="J624" s="37" t="n">
        <f aca="false">+H624+I624</f>
        <v>1098.35</v>
      </c>
      <c r="K624" s="37" t="n">
        <f aca="false">G624-J624</f>
        <v>8270.65</v>
      </c>
      <c r="L624" s="37" t="n">
        <v>0</v>
      </c>
      <c r="M624" s="21" t="n">
        <f aca="false">K624-L624</f>
        <v>8270.65</v>
      </c>
      <c r="N624" s="38" t="s">
        <v>855</v>
      </c>
      <c r="O624" s="20" t="s">
        <v>867</v>
      </c>
      <c r="Q624" s="39"/>
      <c r="R624" s="52"/>
      <c r="T624" s="40"/>
      <c r="V624" s="53"/>
    </row>
    <row r="625" customFormat="false" ht="12.75" hidden="false" customHeight="false" outlineLevel="0" collapsed="false">
      <c r="B625" s="20" t="n">
        <v>119</v>
      </c>
      <c r="C625" s="34" t="n">
        <v>30526</v>
      </c>
      <c r="D625" s="35" t="s">
        <v>1145</v>
      </c>
      <c r="E625" s="35" t="s">
        <v>1146</v>
      </c>
      <c r="F625" s="54" t="n">
        <v>41487</v>
      </c>
      <c r="G625" s="37" t="n">
        <f aca="false">346.22*30</f>
        <v>10386.6</v>
      </c>
      <c r="H625" s="51" t="n">
        <v>1109.46</v>
      </c>
      <c r="I625" s="51" t="n">
        <v>279.16</v>
      </c>
      <c r="J625" s="37" t="n">
        <f aca="false">+H625+I625</f>
        <v>1388.62</v>
      </c>
      <c r="K625" s="37" t="n">
        <f aca="false">G625-J625</f>
        <v>8997.98</v>
      </c>
      <c r="L625" s="37" t="n">
        <v>0</v>
      </c>
      <c r="M625" s="21" t="n">
        <f aca="false">K625-L625</f>
        <v>8997.98</v>
      </c>
      <c r="N625" s="38" t="s">
        <v>855</v>
      </c>
      <c r="O625" s="20" t="s">
        <v>667</v>
      </c>
      <c r="Q625" s="39"/>
      <c r="R625" s="52"/>
      <c r="T625" s="40"/>
      <c r="V625" s="53"/>
    </row>
    <row r="626" customFormat="false" ht="12.75" hidden="false" customHeight="false" outlineLevel="0" collapsed="false">
      <c r="B626" s="20" t="n">
        <v>120</v>
      </c>
      <c r="C626" s="34" t="n">
        <v>30527</v>
      </c>
      <c r="D626" s="35" t="s">
        <v>1147</v>
      </c>
      <c r="E626" s="35" t="s">
        <v>1148</v>
      </c>
      <c r="F626" s="54" t="n">
        <v>41533</v>
      </c>
      <c r="G626" s="37" t="n">
        <v>11564.4</v>
      </c>
      <c r="H626" s="50" t="n">
        <v>1247.44</v>
      </c>
      <c r="I626" s="51" t="n">
        <v>315.66</v>
      </c>
      <c r="J626" s="37" t="n">
        <f aca="false">+H626+I626</f>
        <v>1563.1</v>
      </c>
      <c r="K626" s="37" t="n">
        <f aca="false">G626-J626</f>
        <v>10001.3</v>
      </c>
      <c r="L626" s="37" t="n">
        <v>0</v>
      </c>
      <c r="M626" s="21" t="n">
        <f aca="false">K626-L626</f>
        <v>10001.3</v>
      </c>
      <c r="N626" s="38" t="s">
        <v>855</v>
      </c>
      <c r="O626" s="20" t="s">
        <v>871</v>
      </c>
      <c r="Q626" s="39"/>
      <c r="R626" s="52"/>
      <c r="T626" s="40"/>
      <c r="V626" s="53"/>
    </row>
    <row r="627" customFormat="false" ht="12.75" hidden="false" customHeight="false" outlineLevel="0" collapsed="false">
      <c r="B627" s="20" t="n">
        <v>121</v>
      </c>
      <c r="C627" s="34" t="n">
        <v>30528</v>
      </c>
      <c r="D627" s="35" t="s">
        <v>1149</v>
      </c>
      <c r="E627" s="35" t="s">
        <v>1150</v>
      </c>
      <c r="F627" s="54" t="n">
        <v>41563</v>
      </c>
      <c r="G627" s="37" t="n">
        <v>9369</v>
      </c>
      <c r="H627" s="51" t="n">
        <v>846.91</v>
      </c>
      <c r="I627" s="51" t="n">
        <v>251.44</v>
      </c>
      <c r="J627" s="37" t="n">
        <f aca="false">+H627+I627</f>
        <v>1098.35</v>
      </c>
      <c r="K627" s="37" t="n">
        <f aca="false">G627-J627</f>
        <v>8270.65</v>
      </c>
      <c r="L627" s="37" t="n">
        <v>0</v>
      </c>
      <c r="M627" s="21" t="n">
        <f aca="false">K627-L627</f>
        <v>8270.65</v>
      </c>
      <c r="N627" s="38" t="s">
        <v>855</v>
      </c>
      <c r="O627" s="20" t="s">
        <v>1054</v>
      </c>
      <c r="Q627" s="39"/>
      <c r="R627" s="52"/>
      <c r="T627" s="40"/>
      <c r="V627" s="53"/>
    </row>
    <row r="628" customFormat="false" ht="12.75" hidden="false" customHeight="false" outlineLevel="0" collapsed="false">
      <c r="B628" s="20" t="n">
        <v>122</v>
      </c>
      <c r="C628" s="34" t="n">
        <v>30529</v>
      </c>
      <c r="D628" s="35" t="s">
        <v>1151</v>
      </c>
      <c r="E628" s="35" t="s">
        <v>1152</v>
      </c>
      <c r="F628" s="54" t="n">
        <v>41594</v>
      </c>
      <c r="G628" s="37" t="n">
        <v>41438.1</v>
      </c>
      <c r="H628" s="50" t="n">
        <v>8093</v>
      </c>
      <c r="I628" s="50" t="n">
        <v>1189.51</v>
      </c>
      <c r="J628" s="37" t="n">
        <f aca="false">+H628+I628</f>
        <v>9282.51</v>
      </c>
      <c r="K628" s="37" t="n">
        <f aca="false">G628-J628</f>
        <v>32155.59</v>
      </c>
      <c r="L628" s="37" t="n">
        <v>0</v>
      </c>
      <c r="M628" s="21" t="n">
        <f aca="false">K628-L628</f>
        <v>32155.59</v>
      </c>
      <c r="N628" s="38" t="s">
        <v>855</v>
      </c>
      <c r="O628" s="20" t="s">
        <v>1048</v>
      </c>
      <c r="Q628" s="39"/>
      <c r="R628" s="52"/>
      <c r="T628" s="57"/>
      <c r="V628" s="53"/>
    </row>
    <row r="629" customFormat="false" ht="12.75" hidden="false" customHeight="false" outlineLevel="0" collapsed="false">
      <c r="B629" s="20" t="n">
        <v>123</v>
      </c>
      <c r="C629" s="48" t="n">
        <v>30530</v>
      </c>
      <c r="D629" s="35" t="s">
        <v>1153</v>
      </c>
      <c r="E629" s="35" t="s">
        <v>1154</v>
      </c>
      <c r="F629" s="54" t="s">
        <v>1155</v>
      </c>
      <c r="G629" s="37" t="n">
        <v>19712.1</v>
      </c>
      <c r="H629" s="50" t="n">
        <v>2871.76</v>
      </c>
      <c r="I629" s="51" t="n">
        <v>554</v>
      </c>
      <c r="J629" s="37" t="n">
        <f aca="false">+H629+I629</f>
        <v>3425.76</v>
      </c>
      <c r="K629" s="37" t="n">
        <f aca="false">G629-J629</f>
        <v>16286.34</v>
      </c>
      <c r="L629" s="37" t="n">
        <v>0</v>
      </c>
      <c r="M629" s="21" t="n">
        <f aca="false">K629-L629</f>
        <v>16286.34</v>
      </c>
      <c r="N629" s="38" t="s">
        <v>855</v>
      </c>
      <c r="O629" s="20" t="s">
        <v>860</v>
      </c>
      <c r="Q629" s="39"/>
      <c r="R629" s="52"/>
      <c r="T629" s="40"/>
      <c r="V629" s="53"/>
    </row>
    <row r="630" customFormat="false" ht="12.75" hidden="false" customHeight="false" outlineLevel="0" collapsed="false">
      <c r="B630" s="20" t="n">
        <v>124</v>
      </c>
      <c r="C630" s="48" t="n">
        <v>30532</v>
      </c>
      <c r="D630" s="35" t="s">
        <v>1156</v>
      </c>
      <c r="E630" s="35" t="s">
        <v>1157</v>
      </c>
      <c r="F630" s="54" t="s">
        <v>1155</v>
      </c>
      <c r="G630" s="37" t="n">
        <v>41438.1</v>
      </c>
      <c r="H630" s="50" t="n">
        <v>8093</v>
      </c>
      <c r="I630" s="50" t="n">
        <v>1189.51</v>
      </c>
      <c r="J630" s="37" t="n">
        <f aca="false">+H630+I630</f>
        <v>9282.51</v>
      </c>
      <c r="K630" s="37" t="n">
        <f aca="false">G630-J630</f>
        <v>32155.59</v>
      </c>
      <c r="L630" s="37" t="n">
        <v>0</v>
      </c>
      <c r="M630" s="21" t="n">
        <f aca="false">K630-L630</f>
        <v>32155.59</v>
      </c>
      <c r="N630" s="38" t="s">
        <v>855</v>
      </c>
      <c r="O630" s="20" t="s">
        <v>856</v>
      </c>
      <c r="Q630" s="39"/>
      <c r="R630" s="52"/>
      <c r="T630" s="57"/>
      <c r="V630" s="53"/>
    </row>
    <row r="631" customFormat="false" ht="12.75" hidden="false" customHeight="false" outlineLevel="0" collapsed="false">
      <c r="B631" s="20" t="n">
        <v>125</v>
      </c>
      <c r="C631" s="48" t="n">
        <v>30533</v>
      </c>
      <c r="D631" s="35" t="s">
        <v>1158</v>
      </c>
      <c r="E631" s="35" t="s">
        <v>1119</v>
      </c>
      <c r="F631" s="54" t="s">
        <v>1155</v>
      </c>
      <c r="G631" s="37" t="n">
        <v>30000</v>
      </c>
      <c r="H631" s="50" t="n">
        <v>5099.58</v>
      </c>
      <c r="I631" s="51" t="n">
        <v>854.95</v>
      </c>
      <c r="J631" s="37" t="n">
        <f aca="false">+H631+I631</f>
        <v>5954.53</v>
      </c>
      <c r="K631" s="37" t="n">
        <f aca="false">G631-J631</f>
        <v>24045.47</v>
      </c>
      <c r="L631" s="37" t="n">
        <v>0</v>
      </c>
      <c r="M631" s="21" t="n">
        <f aca="false">K631-L631</f>
        <v>24045.47</v>
      </c>
      <c r="N631" s="38" t="s">
        <v>855</v>
      </c>
      <c r="O631" s="20" t="s">
        <v>1054</v>
      </c>
      <c r="Q631" s="39"/>
      <c r="R631" s="52"/>
      <c r="T631" s="57"/>
      <c r="V631" s="53"/>
    </row>
    <row r="632" customFormat="false" ht="12.75" hidden="false" customHeight="false" outlineLevel="0" collapsed="false">
      <c r="B632" s="20" t="n">
        <v>126</v>
      </c>
      <c r="C632" s="48" t="n">
        <v>30534</v>
      </c>
      <c r="D632" s="35" t="s">
        <v>1159</v>
      </c>
      <c r="E632" s="35" t="s">
        <v>1160</v>
      </c>
      <c r="F632" s="54" t="s">
        <v>1161</v>
      </c>
      <c r="G632" s="37" t="n">
        <v>24612.6</v>
      </c>
      <c r="H632" s="50" t="n">
        <v>3916.95</v>
      </c>
      <c r="I632" s="51" t="n">
        <v>725.03</v>
      </c>
      <c r="J632" s="37" t="n">
        <f aca="false">+H632+I632</f>
        <v>4641.98</v>
      </c>
      <c r="K632" s="37" t="n">
        <f aca="false">G632-J632</f>
        <v>19970.62</v>
      </c>
      <c r="L632" s="37" t="n">
        <v>0</v>
      </c>
      <c r="M632" s="21" t="n">
        <f aca="false">K632-L632</f>
        <v>19970.62</v>
      </c>
      <c r="N632" s="38" t="s">
        <v>855</v>
      </c>
      <c r="O632" s="20" t="s">
        <v>667</v>
      </c>
      <c r="Q632" s="39"/>
      <c r="R632" s="52"/>
      <c r="T632" s="40"/>
      <c r="V632" s="53"/>
    </row>
    <row r="633" customFormat="false" ht="12.75" hidden="false" customHeight="false" outlineLevel="0" collapsed="false">
      <c r="B633" s="20" t="n">
        <v>127</v>
      </c>
      <c r="C633" s="48" t="n">
        <v>30535</v>
      </c>
      <c r="D633" s="35" t="s">
        <v>1162</v>
      </c>
      <c r="E633" s="35" t="s">
        <v>893</v>
      </c>
      <c r="F633" s="54" t="s">
        <v>1161</v>
      </c>
      <c r="G633" s="37" t="n">
        <v>6696.9</v>
      </c>
      <c r="H633" s="51" t="n">
        <v>237.03</v>
      </c>
      <c r="I633" s="51" t="n">
        <v>180.81</v>
      </c>
      <c r="J633" s="37" t="n">
        <f aca="false">+H633+I633</f>
        <v>417.84</v>
      </c>
      <c r="K633" s="37" t="n">
        <f aca="false">G633-J633</f>
        <v>6279.06</v>
      </c>
      <c r="L633" s="37" t="n">
        <v>0</v>
      </c>
      <c r="M633" s="21" t="n">
        <f aca="false">K633-L633</f>
        <v>6279.06</v>
      </c>
      <c r="N633" s="38" t="s">
        <v>855</v>
      </c>
      <c r="O633" s="20" t="s">
        <v>871</v>
      </c>
      <c r="Q633" s="39"/>
      <c r="R633" s="52"/>
      <c r="T633" s="40"/>
      <c r="V633" s="53"/>
    </row>
    <row r="634" customFormat="false" ht="12.75" hidden="false" customHeight="false" outlineLevel="0" collapsed="false">
      <c r="B634" s="20" t="n">
        <v>128</v>
      </c>
      <c r="C634" s="48" t="n">
        <v>30536</v>
      </c>
      <c r="D634" s="35" t="s">
        <v>1163</v>
      </c>
      <c r="E634" s="35" t="s">
        <v>1164</v>
      </c>
      <c r="F634" s="54" t="s">
        <v>1161</v>
      </c>
      <c r="G634" s="37" t="n">
        <v>24612.6</v>
      </c>
      <c r="H634" s="50" t="n">
        <v>3916.95</v>
      </c>
      <c r="I634" s="51" t="n">
        <v>725.03</v>
      </c>
      <c r="J634" s="37" t="n">
        <f aca="false">+H634+I634</f>
        <v>4641.98</v>
      </c>
      <c r="K634" s="37" t="n">
        <f aca="false">G634-J634</f>
        <v>19970.62</v>
      </c>
      <c r="L634" s="37" t="n">
        <v>0</v>
      </c>
      <c r="M634" s="21" t="n">
        <f aca="false">K634-L634</f>
        <v>19970.62</v>
      </c>
      <c r="N634" s="38" t="s">
        <v>855</v>
      </c>
      <c r="O634" s="20" t="s">
        <v>667</v>
      </c>
      <c r="Q634" s="39"/>
      <c r="R634" s="52"/>
      <c r="T634" s="40"/>
      <c r="V634" s="53"/>
    </row>
    <row r="635" customFormat="false" ht="12.75" hidden="false" customHeight="false" outlineLevel="0" collapsed="false">
      <c r="B635" s="20" t="n">
        <v>129</v>
      </c>
      <c r="C635" s="48" t="n">
        <v>30537</v>
      </c>
      <c r="D635" s="35" t="s">
        <v>1165</v>
      </c>
      <c r="E635" s="35" t="s">
        <v>993</v>
      </c>
      <c r="F635" s="54" t="s">
        <v>1166</v>
      </c>
      <c r="G635" s="37" t="n">
        <v>21564.6</v>
      </c>
      <c r="H635" s="50" t="n">
        <v>3514.24</v>
      </c>
      <c r="I635" s="51" t="n">
        <v>604.52</v>
      </c>
      <c r="J635" s="37" t="n">
        <f aca="false">+H635+I635</f>
        <v>4118.76</v>
      </c>
      <c r="K635" s="37" t="n">
        <f aca="false">G635-J635</f>
        <v>17445.84</v>
      </c>
      <c r="L635" s="37" t="n">
        <v>0</v>
      </c>
      <c r="M635" s="21" t="n">
        <f aca="false">K635-L635</f>
        <v>17445.84</v>
      </c>
      <c r="N635" s="38" t="s">
        <v>855</v>
      </c>
      <c r="O635" s="20" t="s">
        <v>1054</v>
      </c>
      <c r="Q635" s="39"/>
      <c r="R635" s="52"/>
      <c r="T635" s="40"/>
      <c r="V635" s="53"/>
    </row>
    <row r="636" customFormat="false" ht="12.75" hidden="false" customHeight="false" outlineLevel="0" collapsed="false">
      <c r="B636" s="20" t="n">
        <v>130</v>
      </c>
      <c r="C636" s="48" t="n">
        <v>30538</v>
      </c>
      <c r="D636" s="35" t="s">
        <v>1167</v>
      </c>
      <c r="E636" s="35" t="s">
        <v>1168</v>
      </c>
      <c r="F636" s="54" t="s">
        <v>1166</v>
      </c>
      <c r="G636" s="37" t="n">
        <v>41438.1</v>
      </c>
      <c r="H636" s="50" t="n">
        <v>8093</v>
      </c>
      <c r="I636" s="51" t="n">
        <v>1189.51</v>
      </c>
      <c r="J636" s="37" t="n">
        <f aca="false">+H636+I636</f>
        <v>9282.51</v>
      </c>
      <c r="K636" s="37" t="n">
        <f aca="false">G636-J636</f>
        <v>32155.59</v>
      </c>
      <c r="L636" s="37" t="n">
        <v>0</v>
      </c>
      <c r="M636" s="21" t="n">
        <f aca="false">K636-L636</f>
        <v>32155.59</v>
      </c>
      <c r="N636" s="38" t="s">
        <v>855</v>
      </c>
      <c r="O636" s="20" t="s">
        <v>667</v>
      </c>
      <c r="Q636" s="39"/>
      <c r="R636" s="52"/>
      <c r="T636" s="57"/>
      <c r="V636" s="53"/>
    </row>
    <row r="637" customFormat="false" ht="12.75" hidden="false" customHeight="false" outlineLevel="0" collapsed="false">
      <c r="B637" s="20" t="n">
        <v>131</v>
      </c>
      <c r="C637" s="48" t="n">
        <v>30539</v>
      </c>
      <c r="D637" s="35" t="s">
        <v>1169</v>
      </c>
      <c r="E637" s="35" t="s">
        <v>1170</v>
      </c>
      <c r="F637" s="54" t="s">
        <v>1166</v>
      </c>
      <c r="G637" s="37" t="n">
        <v>23073.6</v>
      </c>
      <c r="H637" s="50" t="n">
        <v>3869.15</v>
      </c>
      <c r="I637" s="51" t="n">
        <v>740.54</v>
      </c>
      <c r="J637" s="37" t="n">
        <f aca="false">+H637+I637</f>
        <v>4609.69</v>
      </c>
      <c r="K637" s="37" t="n">
        <f aca="false">G637-J637</f>
        <v>18463.91</v>
      </c>
      <c r="L637" s="37" t="n">
        <v>0</v>
      </c>
      <c r="M637" s="21" t="n">
        <f aca="false">K637-L637</f>
        <v>18463.91</v>
      </c>
      <c r="N637" s="38" t="s">
        <v>855</v>
      </c>
      <c r="O637" s="20" t="s">
        <v>667</v>
      </c>
      <c r="Q637" s="39"/>
      <c r="R637" s="52"/>
      <c r="T637" s="40"/>
      <c r="V637" s="53"/>
    </row>
    <row r="638" customFormat="false" ht="12.75" hidden="false" customHeight="false" outlineLevel="0" collapsed="false">
      <c r="B638" s="20" t="n">
        <v>132</v>
      </c>
      <c r="C638" s="48" t="n">
        <v>30540</v>
      </c>
      <c r="D638" s="35" t="s">
        <v>1171</v>
      </c>
      <c r="E638" s="35" t="s">
        <v>1172</v>
      </c>
      <c r="F638" s="54" t="s">
        <v>1166</v>
      </c>
      <c r="G638" s="37" t="n">
        <v>16380</v>
      </c>
      <c r="H638" s="50" t="n">
        <v>2389.64</v>
      </c>
      <c r="I638" s="51" t="n">
        <v>466.64</v>
      </c>
      <c r="J638" s="37" t="n">
        <f aca="false">+H638+I638</f>
        <v>2856.28</v>
      </c>
      <c r="K638" s="37" t="n">
        <f aca="false">G638-J638</f>
        <v>13523.72</v>
      </c>
      <c r="L638" s="37" t="n">
        <v>0</v>
      </c>
      <c r="M638" s="21" t="n">
        <f aca="false">K638-L638</f>
        <v>13523.72</v>
      </c>
      <c r="N638" s="38" t="s">
        <v>855</v>
      </c>
      <c r="O638" s="20" t="s">
        <v>667</v>
      </c>
      <c r="Q638" s="39"/>
      <c r="R638" s="52"/>
      <c r="T638" s="40"/>
      <c r="V638" s="53"/>
    </row>
    <row r="639" customFormat="false" ht="12.75" hidden="false" customHeight="false" outlineLevel="0" collapsed="false">
      <c r="B639" s="20" t="n">
        <v>133</v>
      </c>
      <c r="C639" s="48" t="n">
        <v>30541</v>
      </c>
      <c r="D639" s="35" t="s">
        <v>1173</v>
      </c>
      <c r="E639" s="35" t="s">
        <v>878</v>
      </c>
      <c r="F639" s="54" t="s">
        <v>1166</v>
      </c>
      <c r="G639" s="37" t="n">
        <v>12757.5</v>
      </c>
      <c r="H639" s="51" t="n">
        <v>1615.88</v>
      </c>
      <c r="I639" s="51" t="n">
        <v>357.92</v>
      </c>
      <c r="J639" s="37" t="n">
        <f aca="false">+H639+I639</f>
        <v>1973.8</v>
      </c>
      <c r="K639" s="37" t="n">
        <f aca="false">G639-J639</f>
        <v>10783.7</v>
      </c>
      <c r="L639" s="37" t="n">
        <v>0</v>
      </c>
      <c r="M639" s="21" t="n">
        <f aca="false">K639-L639</f>
        <v>10783.7</v>
      </c>
      <c r="N639" s="38" t="s">
        <v>855</v>
      </c>
      <c r="O639" s="20" t="s">
        <v>860</v>
      </c>
      <c r="Q639" s="39"/>
      <c r="R639" s="52"/>
      <c r="T639" s="40"/>
      <c r="V639" s="53"/>
    </row>
    <row r="640" customFormat="false" ht="12.75" hidden="false" customHeight="false" outlineLevel="0" collapsed="false">
      <c r="B640" s="20" t="n">
        <v>134</v>
      </c>
      <c r="C640" s="48" t="n">
        <v>30542</v>
      </c>
      <c r="D640" s="35" t="s">
        <v>1174</v>
      </c>
      <c r="E640" s="35" t="s">
        <v>1175</v>
      </c>
      <c r="F640" s="54" t="s">
        <v>1166</v>
      </c>
      <c r="G640" s="37" t="n">
        <v>11031</v>
      </c>
      <c r="H640" s="51" t="n">
        <v>1247.1</v>
      </c>
      <c r="I640" s="55" t="n">
        <v>345.94</v>
      </c>
      <c r="J640" s="37" t="n">
        <f aca="false">+H640+I640</f>
        <v>1593.04</v>
      </c>
      <c r="K640" s="37" t="n">
        <f aca="false">G640-J640</f>
        <v>9437.96</v>
      </c>
      <c r="L640" s="37" t="n">
        <v>0</v>
      </c>
      <c r="M640" s="21" t="n">
        <f aca="false">K640-L640</f>
        <v>9437.96</v>
      </c>
      <c r="N640" s="38" t="s">
        <v>855</v>
      </c>
      <c r="O640" s="20" t="s">
        <v>667</v>
      </c>
      <c r="Q640" s="39"/>
      <c r="R640" s="52"/>
      <c r="T640" s="40"/>
      <c r="V640" s="53"/>
    </row>
    <row r="641" customFormat="false" ht="12.75" hidden="false" customHeight="false" outlineLevel="0" collapsed="false">
      <c r="B641" s="20" t="n">
        <v>135</v>
      </c>
      <c r="C641" s="48" t="n">
        <v>30543</v>
      </c>
      <c r="D641" s="35" t="s">
        <v>1176</v>
      </c>
      <c r="E641" s="35" t="s">
        <v>1177</v>
      </c>
      <c r="F641" s="54" t="s">
        <v>1166</v>
      </c>
      <c r="G641" s="37" t="n">
        <v>10590</v>
      </c>
      <c r="H641" s="51" t="n">
        <v>1142.87</v>
      </c>
      <c r="I641" s="51" t="n">
        <v>292.86</v>
      </c>
      <c r="J641" s="37" t="n">
        <f aca="false">+H641+I641</f>
        <v>1435.73</v>
      </c>
      <c r="K641" s="37" t="n">
        <f aca="false">G641-J641</f>
        <v>9154.27</v>
      </c>
      <c r="L641" s="37" t="n">
        <v>0</v>
      </c>
      <c r="M641" s="21" t="n">
        <f aca="false">K641-L641</f>
        <v>9154.27</v>
      </c>
      <c r="N641" s="38" t="s">
        <v>855</v>
      </c>
      <c r="O641" s="20" t="s">
        <v>667</v>
      </c>
      <c r="Q641" s="39"/>
      <c r="R641" s="52"/>
      <c r="T641" s="40"/>
      <c r="V641" s="53"/>
    </row>
    <row r="642" customFormat="false" ht="12.75" hidden="false" customHeight="false" outlineLevel="0" collapsed="false">
      <c r="B642" s="20" t="n">
        <v>136</v>
      </c>
      <c r="C642" s="48" t="n">
        <v>30544</v>
      </c>
      <c r="D642" s="19" t="s">
        <v>1178</v>
      </c>
      <c r="E642" s="35" t="s">
        <v>1179</v>
      </c>
      <c r="F642" s="62" t="n">
        <v>41699</v>
      </c>
      <c r="G642" s="37" t="n">
        <v>18841.2</v>
      </c>
      <c r="H642" s="51" t="n">
        <v>2915.36</v>
      </c>
      <c r="I642" s="51" t="n">
        <v>514.87</v>
      </c>
      <c r="J642" s="37" t="n">
        <f aca="false">+H642+I642</f>
        <v>3430.23</v>
      </c>
      <c r="K642" s="37" t="n">
        <f aca="false">G642-J642</f>
        <v>15410.97</v>
      </c>
      <c r="L642" s="37" t="n">
        <v>0</v>
      </c>
      <c r="M642" s="21" t="n">
        <f aca="false">K642-L642</f>
        <v>15410.97</v>
      </c>
      <c r="N642" s="38" t="s">
        <v>855</v>
      </c>
      <c r="O642" s="20" t="s">
        <v>856</v>
      </c>
      <c r="Q642" s="39"/>
      <c r="R642" s="52"/>
      <c r="T642" s="40"/>
      <c r="V642" s="53"/>
    </row>
    <row r="643" customFormat="false" ht="12.75" hidden="false" customHeight="false" outlineLevel="0" collapsed="false">
      <c r="B643" s="20" t="n">
        <v>137</v>
      </c>
      <c r="C643" s="48" t="n">
        <v>30545</v>
      </c>
      <c r="D643" s="19" t="s">
        <v>1180</v>
      </c>
      <c r="E643" s="35" t="s">
        <v>1181</v>
      </c>
      <c r="F643" s="62" t="n">
        <v>41699</v>
      </c>
      <c r="G643" s="37" t="n">
        <v>25109.4</v>
      </c>
      <c r="H643" s="51" t="n">
        <v>4347.97</v>
      </c>
      <c r="I643" s="51" t="n">
        <v>786.7</v>
      </c>
      <c r="J643" s="37" t="n">
        <f aca="false">+H643+I643</f>
        <v>5134.67</v>
      </c>
      <c r="K643" s="37" t="n">
        <f aca="false">G643-J643</f>
        <v>19974.73</v>
      </c>
      <c r="L643" s="37" t="n">
        <v>0</v>
      </c>
      <c r="M643" s="21" t="n">
        <f aca="false">K643-L643</f>
        <v>19974.73</v>
      </c>
      <c r="N643" s="38" t="s">
        <v>855</v>
      </c>
      <c r="O643" s="20" t="s">
        <v>809</v>
      </c>
      <c r="Q643" s="39"/>
      <c r="R643" s="52"/>
      <c r="T643" s="40"/>
      <c r="V643" s="53"/>
    </row>
    <row r="644" customFormat="false" ht="12.75" hidden="false" customHeight="false" outlineLevel="0" collapsed="false">
      <c r="B644" s="20" t="n">
        <v>138</v>
      </c>
      <c r="C644" s="48" t="n">
        <v>30546</v>
      </c>
      <c r="D644" s="19" t="s">
        <v>1182</v>
      </c>
      <c r="E644" s="35" t="s">
        <v>1183</v>
      </c>
      <c r="F644" s="62" t="n">
        <v>41699</v>
      </c>
      <c r="G644" s="37" t="n">
        <v>41438.1</v>
      </c>
      <c r="H644" s="51" t="n">
        <v>8093</v>
      </c>
      <c r="I644" s="51" t="n">
        <v>1189.51</v>
      </c>
      <c r="J644" s="37" t="n">
        <f aca="false">+H644+I644</f>
        <v>9282.51</v>
      </c>
      <c r="K644" s="37" t="n">
        <f aca="false">G644-J644</f>
        <v>32155.59</v>
      </c>
      <c r="L644" s="37" t="n">
        <v>0</v>
      </c>
      <c r="M644" s="21" t="n">
        <f aca="false">K644-L644</f>
        <v>32155.59</v>
      </c>
      <c r="N644" s="38" t="s">
        <v>855</v>
      </c>
      <c r="O644" s="20" t="s">
        <v>860</v>
      </c>
      <c r="Q644" s="39"/>
      <c r="R644" s="52"/>
      <c r="T644" s="57"/>
      <c r="V644" s="53"/>
    </row>
  </sheetData>
  <mergeCells count="16">
    <mergeCell ref="B7:O7"/>
    <mergeCell ref="B8:O8"/>
    <mergeCell ref="B9:O9"/>
    <mergeCell ref="B11:O11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196527777777778" right="0.236111111111111" top="0.511805555555556" bottom="0.984027777777778" header="0.511811023622047" footer="0.359722222222222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0:00:12Z</dcterms:created>
  <dc:creator>Ma. Amelia Martínez Aparicio</dc:creator>
  <dc:description/>
  <dc:language>en-US</dc:language>
  <cp:lastModifiedBy>SIMAS Torreón</cp:lastModifiedBy>
  <cp:lastPrinted>2015-06-09T20:24:33Z</cp:lastPrinted>
  <dcterms:modified xsi:type="dcterms:W3CDTF">2015-06-09T20:26:03Z</dcterms:modified>
  <cp:revision>0</cp:revision>
  <dc:subject/>
  <dc:title/>
</cp:coreProperties>
</file>