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" sheetId="1" state="visible" r:id="rId2"/>
  </sheets>
  <definedNames>
    <definedName function="false" hidden="false" localSheetId="0" name="_xlnm.Print_Titles" vbProcedure="false">NUMERO!$1:$3</definedName>
    <definedName function="false" hidden="false" localSheetId="0" name="Excel_BuiltIn__FilterDatabase" vbProcedure="false">NUMERO!$I$4:$I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2117">
  <si>
    <t xml:space="preserve">PRESIDENCIA MUNICIPAL FRONTERA, COAHUILA</t>
  </si>
  <si>
    <t xml:space="preserve">ACTUALIZADO A LA SEGUNDA QUINCENA  FEBRERO  2009</t>
  </si>
  <si>
    <t xml:space="preserve">No.</t>
  </si>
  <si>
    <t xml:space="preserve">R.F.C.</t>
  </si>
  <si>
    <t xml:space="preserve">DEPARTAMENTO</t>
  </si>
  <si>
    <t xml:space="preserve">NOMBRE</t>
  </si>
  <si>
    <t xml:space="preserve">AP-PATERNO</t>
  </si>
  <si>
    <t xml:space="preserve">AP-MATERNO</t>
  </si>
  <si>
    <t xml:space="preserve">S</t>
  </si>
  <si>
    <t xml:space="preserve">PUESTO</t>
  </si>
  <si>
    <t xml:space="preserve">SALARIO DIARIO</t>
  </si>
  <si>
    <t xml:space="preserve">SALARIO QUINCENAL</t>
  </si>
  <si>
    <t xml:space="preserve">SALARIO MENSUAL</t>
  </si>
  <si>
    <t xml:space="preserve">EM01146</t>
  </si>
  <si>
    <t xml:space="preserve">AOHA730903RYA</t>
  </si>
  <si>
    <t xml:space="preserve">ADQUISICIONES</t>
  </si>
  <si>
    <t xml:space="preserve">ALONSO</t>
  </si>
  <si>
    <t xml:space="preserve">ALCOCER</t>
  </si>
  <si>
    <t xml:space="preserve">HERNANDEZ</t>
  </si>
  <si>
    <t xml:space="preserve">auxiliar</t>
  </si>
  <si>
    <t xml:space="preserve">EM01488</t>
  </si>
  <si>
    <t xml:space="preserve">ROIE710205DG1</t>
  </si>
  <si>
    <t xml:space="preserve">ELSA MARGARITA</t>
  </si>
  <si>
    <t xml:space="preserve">ROBLES</t>
  </si>
  <si>
    <t xml:space="preserve">IBARRA</t>
  </si>
  <si>
    <t xml:space="preserve">EM01919</t>
  </si>
  <si>
    <t xml:space="preserve">BOFJ7602014B9</t>
  </si>
  <si>
    <t xml:space="preserve">JUAN  ERNESTO</t>
  </si>
  <si>
    <t xml:space="preserve">BORJAS</t>
  </si>
  <si>
    <t xml:space="preserve">FLORES</t>
  </si>
  <si>
    <t xml:space="preserve">director de adquisiciones</t>
  </si>
  <si>
    <t xml:space="preserve">EM00258</t>
  </si>
  <si>
    <t xml:space="preserve">AOSF590513SJ0</t>
  </si>
  <si>
    <t xml:space="preserve">AGUA Y DRENAJE</t>
  </si>
  <si>
    <t xml:space="preserve">FIDENCIO</t>
  </si>
  <si>
    <t xml:space="preserve">ACOSTA</t>
  </si>
  <si>
    <t xml:space="preserve">DE LOS SANTOS</t>
  </si>
  <si>
    <t xml:space="preserve">s</t>
  </si>
  <si>
    <t xml:space="preserve">miscelaneo sindical</t>
  </si>
  <si>
    <t xml:space="preserve">EM00521</t>
  </si>
  <si>
    <t xml:space="preserve">RALF581004748</t>
  </si>
  <si>
    <t xml:space="preserve">FRANCISCO</t>
  </si>
  <si>
    <t xml:space="preserve">RAMOS</t>
  </si>
  <si>
    <t xml:space="preserve">LUNA</t>
  </si>
  <si>
    <t xml:space="preserve">chofer sindicalizado</t>
  </si>
  <si>
    <t xml:space="preserve">EM01144</t>
  </si>
  <si>
    <t xml:space="preserve">OIGL7809214J7</t>
  </si>
  <si>
    <t xml:space="preserve">JOSE LUIS</t>
  </si>
  <si>
    <t xml:space="preserve">ORTIZ</t>
  </si>
  <si>
    <t xml:space="preserve">GAMEZ</t>
  </si>
  <si>
    <t xml:space="preserve">EM01386</t>
  </si>
  <si>
    <t xml:space="preserve">SADO450321EQ6</t>
  </si>
  <si>
    <t xml:space="preserve">OLGA</t>
  </si>
  <si>
    <t xml:space="preserve">SANDOVAL</t>
  </si>
  <si>
    <t xml:space="preserve">DIAZ</t>
  </si>
  <si>
    <t xml:space="preserve">auxiliar agua potable</t>
  </si>
  <si>
    <t xml:space="preserve">EM01464</t>
  </si>
  <si>
    <t xml:space="preserve">LIGR470727GQ2</t>
  </si>
  <si>
    <t xml:space="preserve">ROBERTO</t>
  </si>
  <si>
    <t xml:space="preserve">LINAN</t>
  </si>
  <si>
    <t xml:space="preserve">GONZALEZ</t>
  </si>
  <si>
    <t xml:space="preserve">chofer</t>
  </si>
  <si>
    <t xml:space="preserve">EM01548</t>
  </si>
  <si>
    <t xml:space="preserve">PIAH7008038W9</t>
  </si>
  <si>
    <t xml:space="preserve">HORACIO ALEJANDRO</t>
  </si>
  <si>
    <t xml:space="preserve">PINA</t>
  </si>
  <si>
    <t xml:space="preserve">AMAYA</t>
  </si>
  <si>
    <t xml:space="preserve">asistente</t>
  </si>
  <si>
    <t xml:space="preserve">EM00057</t>
  </si>
  <si>
    <t xml:space="preserve">ROVP740405BH3</t>
  </si>
  <si>
    <t xml:space="preserve">ALUMBRADO</t>
  </si>
  <si>
    <t xml:space="preserve">PEDRO</t>
  </si>
  <si>
    <t xml:space="preserve">ROCHA</t>
  </si>
  <si>
    <t xml:space="preserve">VILLEGAS</t>
  </si>
  <si>
    <t xml:space="preserve">electricista sindical</t>
  </si>
  <si>
    <t xml:space="preserve">EM00247</t>
  </si>
  <si>
    <t xml:space="preserve">CACO381102ERA</t>
  </si>
  <si>
    <t xml:space="preserve">OSCAR</t>
  </si>
  <si>
    <t xml:space="preserve">CASTILLO</t>
  </si>
  <si>
    <t xml:space="preserve">CORTEZ</t>
  </si>
  <si>
    <t xml:space="preserve">EM00267</t>
  </si>
  <si>
    <t xml:space="preserve">MOTA6902274M6</t>
  </si>
  <si>
    <t xml:space="preserve">ANDRES</t>
  </si>
  <si>
    <t xml:space="preserve">MORENO</t>
  </si>
  <si>
    <t xml:space="preserve">TRUJILLO</t>
  </si>
  <si>
    <t xml:space="preserve">oficial electrico sindical</t>
  </si>
  <si>
    <t xml:space="preserve">EM00273</t>
  </si>
  <si>
    <t xml:space="preserve">GOCJ650217K64</t>
  </si>
  <si>
    <t xml:space="preserve">JUAN</t>
  </si>
  <si>
    <t xml:space="preserve">CRUZ</t>
  </si>
  <si>
    <t xml:space="preserve">EM00276</t>
  </si>
  <si>
    <t xml:space="preserve">GUDC6601209U6</t>
  </si>
  <si>
    <t xml:space="preserve">CLEMENTE</t>
  </si>
  <si>
    <t xml:space="preserve">GUERRERO</t>
  </si>
  <si>
    <t xml:space="preserve">DAVILA</t>
  </si>
  <si>
    <t xml:space="preserve">EM00294</t>
  </si>
  <si>
    <t xml:space="preserve">MEHH550823CD6</t>
  </si>
  <si>
    <t xml:space="preserve">HECTOR JAVIER</t>
  </si>
  <si>
    <t xml:space="preserve">MENDOZA</t>
  </si>
  <si>
    <t xml:space="preserve">HERRERA</t>
  </si>
  <si>
    <t xml:space="preserve">electricista</t>
  </si>
  <si>
    <t xml:space="preserve">EM00380</t>
  </si>
  <si>
    <t xml:space="preserve">GOGJ521228TP6</t>
  </si>
  <si>
    <t xml:space="preserve">JESUS</t>
  </si>
  <si>
    <t xml:space="preserve">GARZA</t>
  </si>
  <si>
    <t xml:space="preserve">ayudante electricista sindical</t>
  </si>
  <si>
    <t xml:space="preserve">EM00489</t>
  </si>
  <si>
    <t xml:space="preserve">SABJ7911153RA</t>
  </si>
  <si>
    <t xml:space="preserve">JUVENTINO</t>
  </si>
  <si>
    <t xml:space="preserve">SANCHEZ</t>
  </si>
  <si>
    <t xml:space="preserve">BALDERAS</t>
  </si>
  <si>
    <t xml:space="preserve">EM00637</t>
  </si>
  <si>
    <t xml:space="preserve">MAMX780619L70</t>
  </si>
  <si>
    <t xml:space="preserve">EDILBERTO</t>
  </si>
  <si>
    <t xml:space="preserve">MARTINEZ</t>
  </si>
  <si>
    <t xml:space="preserve">EM01286</t>
  </si>
  <si>
    <t xml:space="preserve">MAVR5003017L9</t>
  </si>
  <si>
    <t xml:space="preserve">RICARDO</t>
  </si>
  <si>
    <t xml:space="preserve">VERASTEGUI</t>
  </si>
  <si>
    <t xml:space="preserve">coordinador</t>
  </si>
  <si>
    <t xml:space="preserve">EM01466</t>
  </si>
  <si>
    <t xml:space="preserve">HUJM620729HU5</t>
  </si>
  <si>
    <t xml:space="preserve">MIGUEL</t>
  </si>
  <si>
    <t xml:space="preserve">HUITRON</t>
  </si>
  <si>
    <t xml:space="preserve">JARAMILLO</t>
  </si>
  <si>
    <t xml:space="preserve">supervisor</t>
  </si>
  <si>
    <t xml:space="preserve">EM01591</t>
  </si>
  <si>
    <t xml:space="preserve">LOBR5211274L4</t>
  </si>
  <si>
    <t xml:space="preserve">RAMIRO</t>
  </si>
  <si>
    <t xml:space="preserve">LOPEZ</t>
  </si>
  <si>
    <t xml:space="preserve">BARRON</t>
  </si>
  <si>
    <t xml:space="preserve">EM01922</t>
  </si>
  <si>
    <t xml:space="preserve">SIOP630123U8A</t>
  </si>
  <si>
    <t xml:space="preserve">PEDRO ALBERTO</t>
  </si>
  <si>
    <t xml:space="preserve">SILVA</t>
  </si>
  <si>
    <t xml:space="preserve">EM01364</t>
  </si>
  <si>
    <t xml:space="preserve">RICV820426L7A</t>
  </si>
  <si>
    <t xml:space="preserve">ARCHIVO MUNICIPAL</t>
  </si>
  <si>
    <t xml:space="preserve">VERONICA ELIZABETH</t>
  </si>
  <si>
    <t xml:space="preserve">RIOS</t>
  </si>
  <si>
    <t xml:space="preserve">secretaria</t>
  </si>
  <si>
    <t xml:space="preserve">EM01720</t>
  </si>
  <si>
    <t xml:space="preserve">DIPJ430817NY3</t>
  </si>
  <si>
    <t xml:space="preserve">JOSE</t>
  </si>
  <si>
    <t xml:space="preserve">PLASCENCIA</t>
  </si>
  <si>
    <t xml:space="preserve">cronista</t>
  </si>
  <si>
    <t xml:space="preserve">EM00018</t>
  </si>
  <si>
    <t xml:space="preserve">MART6011261B4</t>
  </si>
  <si>
    <t xml:space="preserve">ARTE Y CULTURA</t>
  </si>
  <si>
    <t xml:space="preserve">MARIA TERESA</t>
  </si>
  <si>
    <t xml:space="preserve">MATA</t>
  </si>
  <si>
    <t xml:space="preserve">RICO</t>
  </si>
  <si>
    <t xml:space="preserve">EM01223</t>
  </si>
  <si>
    <t xml:space="preserve">GAGF730813TG7</t>
  </si>
  <si>
    <t xml:space="preserve">FRANCISCA ESMERALDA</t>
  </si>
  <si>
    <t xml:space="preserve">EM01230</t>
  </si>
  <si>
    <t xml:space="preserve">HETF680416DG0</t>
  </si>
  <si>
    <t xml:space="preserve">FERNANDO</t>
  </si>
  <si>
    <t xml:space="preserve">TOVAR</t>
  </si>
  <si>
    <t xml:space="preserve">EM01344</t>
  </si>
  <si>
    <t xml:space="preserve">ZUTL7205223P5</t>
  </si>
  <si>
    <t xml:space="preserve">LILIANA MAYANITH</t>
  </si>
  <si>
    <t xml:space="preserve">ZUNIGA</t>
  </si>
  <si>
    <t xml:space="preserve">EM00256</t>
  </si>
  <si>
    <t xml:space="preserve">ROMR6703306D2</t>
  </si>
  <si>
    <t xml:space="preserve">BACHEO</t>
  </si>
  <si>
    <t xml:space="preserve">RODRIGUEZ</t>
  </si>
  <si>
    <t xml:space="preserve">MENDEZ</t>
  </si>
  <si>
    <t xml:space="preserve">EM00298</t>
  </si>
  <si>
    <t xml:space="preserve">PIZJ751218SD7</t>
  </si>
  <si>
    <t xml:space="preserve">JUAN FRANCISCO</t>
  </si>
  <si>
    <t xml:space="preserve">PICASO</t>
  </si>
  <si>
    <t xml:space="preserve">ZAPATA</t>
  </si>
  <si>
    <t xml:space="preserve">EM01061</t>
  </si>
  <si>
    <t xml:space="preserve">EAVJ670427DNA</t>
  </si>
  <si>
    <t xml:space="preserve">ESTRADA</t>
  </si>
  <si>
    <t xml:space="preserve">VILLALOBOS</t>
  </si>
  <si>
    <t xml:space="preserve">EM01132</t>
  </si>
  <si>
    <t xml:space="preserve">COBH820303V23</t>
  </si>
  <si>
    <t xml:space="preserve">HECTOR ADRIAN</t>
  </si>
  <si>
    <t xml:space="preserve">COBAS</t>
  </si>
  <si>
    <t xml:space="preserve">EM01271</t>
  </si>
  <si>
    <t xml:space="preserve">MOPM541216KT5</t>
  </si>
  <si>
    <t xml:space="preserve">MAURO FRANCISCO</t>
  </si>
  <si>
    <t xml:space="preserve">MOLANO</t>
  </si>
  <si>
    <t xml:space="preserve">PINEDA</t>
  </si>
  <si>
    <t xml:space="preserve">EM01498</t>
  </si>
  <si>
    <t xml:space="preserve">COAH690505RK9</t>
  </si>
  <si>
    <t xml:space="preserve">HECTOR</t>
  </si>
  <si>
    <t xml:space="preserve">CONSTANTE</t>
  </si>
  <si>
    <t xml:space="preserve">ARELLANO</t>
  </si>
  <si>
    <t xml:space="preserve">EM00074</t>
  </si>
  <si>
    <t xml:space="preserve">DUGS540717U45</t>
  </si>
  <si>
    <t xml:space="preserve">CATASTRO</t>
  </si>
  <si>
    <t xml:space="preserve">SILVIA</t>
  </si>
  <si>
    <t xml:space="preserve">DURAN</t>
  </si>
  <si>
    <t xml:space="preserve">GARCIA</t>
  </si>
  <si>
    <t xml:space="preserve">EM00076</t>
  </si>
  <si>
    <t xml:space="preserve">CAGF670516MH9</t>
  </si>
  <si>
    <t xml:space="preserve">actuario </t>
  </si>
  <si>
    <t xml:space="preserve">EM01298</t>
  </si>
  <si>
    <t xml:space="preserve">OARI760515E97</t>
  </si>
  <si>
    <t xml:space="preserve">ISIDRO GUADALUPE</t>
  </si>
  <si>
    <t xml:space="preserve">OLAGUE</t>
  </si>
  <si>
    <t xml:space="preserve">RUIZ</t>
  </si>
  <si>
    <t xml:space="preserve">coordinador notificadores</t>
  </si>
  <si>
    <t xml:space="preserve">EM01315</t>
  </si>
  <si>
    <t xml:space="preserve">SAGI860213C31</t>
  </si>
  <si>
    <t xml:space="preserve">JOSE ISAI</t>
  </si>
  <si>
    <t xml:space="preserve">SALINAS</t>
  </si>
  <si>
    <t xml:space="preserve">EM01374</t>
  </si>
  <si>
    <t xml:space="preserve">RIMJ6608161D2</t>
  </si>
  <si>
    <t xml:space="preserve">JESUS ALFONSO</t>
  </si>
  <si>
    <t xml:space="preserve">MENCHACA</t>
  </si>
  <si>
    <t xml:space="preserve">director</t>
  </si>
  <si>
    <t xml:space="preserve">EM01668</t>
  </si>
  <si>
    <t xml:space="preserve">LUVR720304TF8</t>
  </si>
  <si>
    <t xml:space="preserve">RUBEN MARTIN</t>
  </si>
  <si>
    <t xml:space="preserve">VIELMA</t>
  </si>
  <si>
    <t xml:space="preserve">EM01758</t>
  </si>
  <si>
    <t xml:space="preserve">RELD861018TE2</t>
  </si>
  <si>
    <t xml:space="preserve">DANIEL ARTURO</t>
  </si>
  <si>
    <t xml:space="preserve">REYES</t>
  </si>
  <si>
    <t xml:space="preserve">LEDEZMA</t>
  </si>
  <si>
    <t xml:space="preserve">EM01795</t>
  </si>
  <si>
    <t xml:space="preserve">SARM520608</t>
  </si>
  <si>
    <t xml:space="preserve">MAXIMINO</t>
  </si>
  <si>
    <t xml:space="preserve">miscelaneo</t>
  </si>
  <si>
    <t xml:space="preserve">EM01149</t>
  </si>
  <si>
    <t xml:space="preserve">AECD6709194A6</t>
  </si>
  <si>
    <t xml:space="preserve">COMUNICACION SOCIAL</t>
  </si>
  <si>
    <t xml:space="preserve">DANIEL OVIDIO</t>
  </si>
  <si>
    <t xml:space="preserve">AREVALO</t>
  </si>
  <si>
    <t xml:space="preserve">CARRANZA</t>
  </si>
  <si>
    <t xml:space="preserve">EM01578</t>
  </si>
  <si>
    <t xml:space="preserve">RECJ790727DF6</t>
  </si>
  <si>
    <t xml:space="preserve">JESUS ALBERTO</t>
  </si>
  <si>
    <t xml:space="preserve">CARMONA</t>
  </si>
  <si>
    <t xml:space="preserve">EM01666</t>
  </si>
  <si>
    <t xml:space="preserve">LAVJ550724PF3</t>
  </si>
  <si>
    <t xml:space="preserve">LARA</t>
  </si>
  <si>
    <t xml:space="preserve">VEGA</t>
  </si>
  <si>
    <t xml:space="preserve">EM01163</t>
  </si>
  <si>
    <t xml:space="preserve">BAPA680109GB1</t>
  </si>
  <si>
    <t xml:space="preserve">CONTRALORIA                                       </t>
  </si>
  <si>
    <t xml:space="preserve">ALBERTO</t>
  </si>
  <si>
    <t xml:space="preserve">BARBOZA</t>
  </si>
  <si>
    <t xml:space="preserve">PECINA</t>
  </si>
  <si>
    <t xml:space="preserve">EM01299</t>
  </si>
  <si>
    <t xml:space="preserve">OOMG820801UP8</t>
  </si>
  <si>
    <t xml:space="preserve">GRISELDA NORAIMA</t>
  </si>
  <si>
    <t xml:space="preserve">OSORNIO</t>
  </si>
  <si>
    <t xml:space="preserve">EM01307</t>
  </si>
  <si>
    <t xml:space="preserve">PEVL360316QM7</t>
  </si>
  <si>
    <t xml:space="preserve">LEOPOLDO</t>
  </si>
  <si>
    <t xml:space="preserve">PEREZ</t>
  </si>
  <si>
    <t xml:space="preserve">VILLARREAL</t>
  </si>
  <si>
    <t xml:space="preserve">director secretaria tecnica</t>
  </si>
  <si>
    <t xml:space="preserve">EM01702</t>
  </si>
  <si>
    <t xml:space="preserve">SOPE7305311G2</t>
  </si>
  <si>
    <t xml:space="preserve">ERIKA LILIANA</t>
  </si>
  <si>
    <t xml:space="preserve">SOTO </t>
  </si>
  <si>
    <t xml:space="preserve">PERALES</t>
  </si>
  <si>
    <t xml:space="preserve">EM01827</t>
  </si>
  <si>
    <t xml:space="preserve">SILF560820Q63</t>
  </si>
  <si>
    <t xml:space="preserve">FLORENCIO</t>
  </si>
  <si>
    <t xml:space="preserve">SILLER</t>
  </si>
  <si>
    <t xml:space="preserve">LINAJE</t>
  </si>
  <si>
    <t xml:space="preserve">director planeacion de obra</t>
  </si>
  <si>
    <t xml:space="preserve">EM00656</t>
  </si>
  <si>
    <t xml:space="preserve">RORM570506BN4</t>
  </si>
  <si>
    <t xml:space="preserve">COPLADEM</t>
  </si>
  <si>
    <t xml:space="preserve">MARGARITA</t>
  </si>
  <si>
    <t xml:space="preserve">RIVAS</t>
  </si>
  <si>
    <t xml:space="preserve">EM01342</t>
  </si>
  <si>
    <t xml:space="preserve">ZAFL700313JS1</t>
  </si>
  <si>
    <t xml:space="preserve">EM01206</t>
  </si>
  <si>
    <t xml:space="preserve">GACL610511CR6</t>
  </si>
  <si>
    <t xml:space="preserve">CUERPO EDILICIO</t>
  </si>
  <si>
    <t xml:space="preserve">LUIS ANTONIO</t>
  </si>
  <si>
    <t xml:space="preserve">GARANZUAY</t>
  </si>
  <si>
    <t xml:space="preserve">CAMPOS</t>
  </si>
  <si>
    <t xml:space="preserve">regidor noveno agua potable</t>
  </si>
  <si>
    <t xml:space="preserve">EM01268</t>
  </si>
  <si>
    <t xml:space="preserve">MAPS6404275Z4</t>
  </si>
  <si>
    <t xml:space="preserve">SILVIA ELMA</t>
  </si>
  <si>
    <t xml:space="preserve">PENA</t>
  </si>
  <si>
    <t xml:space="preserve">regidor primero comisionado hacienda</t>
  </si>
  <si>
    <t xml:space="preserve">EM01320</t>
  </si>
  <si>
    <t xml:space="preserve">SOBE460104KE1</t>
  </si>
  <si>
    <t xml:space="preserve">ERNESTO</t>
  </si>
  <si>
    <t xml:space="preserve">SOSA</t>
  </si>
  <si>
    <t xml:space="preserve">BARAJAS</t>
  </si>
  <si>
    <t xml:space="preserve">regidor sexto fomento agropecuario</t>
  </si>
  <si>
    <t xml:space="preserve">EM01381</t>
  </si>
  <si>
    <t xml:space="preserve">ROGB601011A14</t>
  </si>
  <si>
    <t xml:space="preserve">BLANCA MARGARITA</t>
  </si>
  <si>
    <t xml:space="preserve">ROMO</t>
  </si>
  <si>
    <t xml:space="preserve">GAYTAN</t>
  </si>
  <si>
    <t xml:space="preserve">regidor octavo educacion</t>
  </si>
  <si>
    <t xml:space="preserve">EM01393</t>
  </si>
  <si>
    <t xml:space="preserve">NOVL700313EAA</t>
  </si>
  <si>
    <t xml:space="preserve">LETICIA</t>
  </si>
  <si>
    <t xml:space="preserve">NORIEGA</t>
  </si>
  <si>
    <t xml:space="preserve">DEL VALLE</t>
  </si>
  <si>
    <t xml:space="preserve">EM01394</t>
  </si>
  <si>
    <t xml:space="preserve">BIAS550830J12</t>
  </si>
  <si>
    <t xml:space="preserve">BRIONES</t>
  </si>
  <si>
    <t xml:space="preserve">regidor decimo arte y cultura</t>
  </si>
  <si>
    <t xml:space="preserve">EM01395</t>
  </si>
  <si>
    <t xml:space="preserve">PUVA591224L59</t>
  </si>
  <si>
    <t xml:space="preserve">ARMANDO</t>
  </si>
  <si>
    <t xml:space="preserve">PRUNEDA</t>
  </si>
  <si>
    <t xml:space="preserve">VALDEZ</t>
  </si>
  <si>
    <t xml:space="preserve">regidor septimo salud</t>
  </si>
  <si>
    <t xml:space="preserve">EM01396</t>
  </si>
  <si>
    <t xml:space="preserve">MOLA700313G98</t>
  </si>
  <si>
    <t xml:space="preserve">AMADOR</t>
  </si>
  <si>
    <t xml:space="preserve">regidor cuarto seguridad publica</t>
  </si>
  <si>
    <t xml:space="preserve">EM01397</t>
  </si>
  <si>
    <t xml:space="preserve">CARR7003137H6</t>
  </si>
  <si>
    <t xml:space="preserve">ROSA</t>
  </si>
  <si>
    <t xml:space="preserve">CASTRO</t>
  </si>
  <si>
    <t xml:space="preserve">ROSALES</t>
  </si>
  <si>
    <t xml:space="preserve">EM01398</t>
  </si>
  <si>
    <t xml:space="preserve">RORM761002A94</t>
  </si>
  <si>
    <t xml:space="preserve">MAURILIO</t>
  </si>
  <si>
    <t xml:space="preserve">regidor doceavo reglamentacion</t>
  </si>
  <si>
    <t xml:space="preserve">EM01399</t>
  </si>
  <si>
    <t xml:space="preserve">RORF620610TT5</t>
  </si>
  <si>
    <t xml:space="preserve">FELIX ALEJANDRO</t>
  </si>
  <si>
    <t xml:space="preserve">sindico mayoria</t>
  </si>
  <si>
    <t xml:space="preserve">EM01403</t>
  </si>
  <si>
    <t xml:space="preserve">CORJ7612203H5</t>
  </si>
  <si>
    <t xml:space="preserve">JULIO ENRIQUE</t>
  </si>
  <si>
    <t xml:space="preserve">CONTRERAS</t>
  </si>
  <si>
    <t xml:space="preserve">regidor quinto ecologia</t>
  </si>
  <si>
    <t xml:space="preserve">EM01858</t>
  </si>
  <si>
    <t xml:space="preserve">PAVS7712301D5</t>
  </si>
  <si>
    <t xml:space="preserve">PALOS</t>
  </si>
  <si>
    <t xml:space="preserve">VAZQUEZ</t>
  </si>
  <si>
    <t xml:space="preserve">regidor de obras publicas</t>
  </si>
  <si>
    <t xml:space="preserve">EMO1864</t>
  </si>
  <si>
    <t xml:space="preserve">RADR601227552</t>
  </si>
  <si>
    <t xml:space="preserve">MA. DEL ROSARIO</t>
  </si>
  <si>
    <t xml:space="preserve">RAMOS  </t>
  </si>
  <si>
    <t xml:space="preserve">DELGADO</t>
  </si>
  <si>
    <t xml:space="preserve">sindico  minoria</t>
  </si>
  <si>
    <t xml:space="preserve">EM00304</t>
  </si>
  <si>
    <t xml:space="preserve">CEZE320511IR4</t>
  </si>
  <si>
    <t xml:space="preserve">D.I.F. MUNICIPAL                                  </t>
  </si>
  <si>
    <t xml:space="preserve">ESPERANZA</t>
  </si>
  <si>
    <t xml:space="preserve">CEPEDA</t>
  </si>
  <si>
    <t xml:space="preserve">ZAMARRON</t>
  </si>
  <si>
    <t xml:space="preserve">EM01162</t>
  </si>
  <si>
    <t xml:space="preserve">BUGI761025DD5</t>
  </si>
  <si>
    <t xml:space="preserve">JOSE INES</t>
  </si>
  <si>
    <t xml:space="preserve">BUSTOS</t>
  </si>
  <si>
    <t xml:space="preserve">GOVEA</t>
  </si>
  <si>
    <t xml:space="preserve">trabajadora social</t>
  </si>
  <si>
    <t xml:space="preserve">EM01178</t>
  </si>
  <si>
    <t xml:space="preserve">CAAA740726GV9</t>
  </si>
  <si>
    <t xml:space="preserve">ANA LILIA</t>
  </si>
  <si>
    <t xml:space="preserve">CARREON</t>
  </si>
  <si>
    <t xml:space="preserve">EM01193</t>
  </si>
  <si>
    <t xml:space="preserve">EISM570728833</t>
  </si>
  <si>
    <t xml:space="preserve">MARINA</t>
  </si>
  <si>
    <t xml:space="preserve">ESPINOZA</t>
  </si>
  <si>
    <t xml:space="preserve">terapista</t>
  </si>
  <si>
    <t xml:space="preserve">EM01204</t>
  </si>
  <si>
    <t xml:space="preserve">GUCF580828V6A</t>
  </si>
  <si>
    <t xml:space="preserve">GUAJARDO</t>
  </si>
  <si>
    <t xml:space="preserve">EM01209</t>
  </si>
  <si>
    <t xml:space="preserve">GABC770925L28</t>
  </si>
  <si>
    <t xml:space="preserve">CARMINA</t>
  </si>
  <si>
    <t xml:space="preserve">EM01220</t>
  </si>
  <si>
    <t xml:space="preserve">GATV420918IJ8</t>
  </si>
  <si>
    <t xml:space="preserve">VIRGINIA</t>
  </si>
  <si>
    <t xml:space="preserve">GAZCA</t>
  </si>
  <si>
    <t xml:space="preserve">TAMEZ</t>
  </si>
  <si>
    <t xml:space="preserve">encargado becas y despensa</t>
  </si>
  <si>
    <t xml:space="preserve">EM01250</t>
  </si>
  <si>
    <t xml:space="preserve">LORN7110275L3</t>
  </si>
  <si>
    <t xml:space="preserve">NANCY NOHEMI</t>
  </si>
  <si>
    <t xml:space="preserve">LOYOLA</t>
  </si>
  <si>
    <t xml:space="preserve">RAMIREZ</t>
  </si>
  <si>
    <t xml:space="preserve">psicologo</t>
  </si>
  <si>
    <t xml:space="preserve">EM01288</t>
  </si>
  <si>
    <t xml:space="preserve">MAMR6304223K3</t>
  </si>
  <si>
    <t xml:space="preserve">ROSA MARIA</t>
  </si>
  <si>
    <t xml:space="preserve">EM01289</t>
  </si>
  <si>
    <t xml:space="preserve">MOGM770313CF8</t>
  </si>
  <si>
    <t xml:space="preserve">MIGUEL ANGEL</t>
  </si>
  <si>
    <t xml:space="preserve">MONA</t>
  </si>
  <si>
    <t xml:space="preserve">dentista</t>
  </si>
  <si>
    <t xml:space="preserve">EM01297</t>
  </si>
  <si>
    <t xml:space="preserve">NAGM420901</t>
  </si>
  <si>
    <t xml:space="preserve">MARTA</t>
  </si>
  <si>
    <t xml:space="preserve">NAJERA</t>
  </si>
  <si>
    <t xml:space="preserve">GRAJEDA</t>
  </si>
  <si>
    <t xml:space="preserve">encargado tercera edad</t>
  </si>
  <si>
    <t xml:space="preserve">EM01328</t>
  </si>
  <si>
    <t xml:space="preserve">TOGI8106261U4</t>
  </si>
  <si>
    <t xml:space="preserve">IRASEMA ASENCION</t>
  </si>
  <si>
    <t xml:space="preserve">TORRES</t>
  </si>
  <si>
    <t xml:space="preserve">enfermero</t>
  </si>
  <si>
    <t xml:space="preserve">EM01360</t>
  </si>
  <si>
    <t xml:space="preserve">RORS4009053B5</t>
  </si>
  <si>
    <t xml:space="preserve">MARIA DEL SOCORRO</t>
  </si>
  <si>
    <t xml:space="preserve">ROMERO</t>
  </si>
  <si>
    <t xml:space="preserve">cocinera</t>
  </si>
  <si>
    <t xml:space="preserve">EM01363</t>
  </si>
  <si>
    <t xml:space="preserve">RAGE661124M64</t>
  </si>
  <si>
    <t xml:space="preserve">ELVA GUADALUPE</t>
  </si>
  <si>
    <t xml:space="preserve">EM01390</t>
  </si>
  <si>
    <t xml:space="preserve">GARA731227RJ1</t>
  </si>
  <si>
    <t xml:space="preserve">ALMA LETICIA</t>
  </si>
  <si>
    <t xml:space="preserve">EM01451</t>
  </si>
  <si>
    <t xml:space="preserve">CADL5808237PA</t>
  </si>
  <si>
    <t xml:space="preserve">MARIA DE LA LUZ</t>
  </si>
  <si>
    <t xml:space="preserve">DOMINGUEZ</t>
  </si>
  <si>
    <t xml:space="preserve">EM01457</t>
  </si>
  <si>
    <t xml:space="preserve">PEMJ431116Q44</t>
  </si>
  <si>
    <t xml:space="preserve">JUAN ISIDRO</t>
  </si>
  <si>
    <t xml:space="preserve">MORALES</t>
  </si>
  <si>
    <t xml:space="preserve">inspector</t>
  </si>
  <si>
    <t xml:space="preserve">EM01571</t>
  </si>
  <si>
    <t xml:space="preserve">RARE440504174</t>
  </si>
  <si>
    <t xml:space="preserve">EULOGIO</t>
  </si>
  <si>
    <t xml:space="preserve">EM01602</t>
  </si>
  <si>
    <t xml:space="preserve">CEVJ5605132N9</t>
  </si>
  <si>
    <t xml:space="preserve">JUANA HILDA</t>
  </si>
  <si>
    <t xml:space="preserve">VIELMAS</t>
  </si>
  <si>
    <t xml:space="preserve">EM01704</t>
  </si>
  <si>
    <t xml:space="preserve">GARL840920IV1</t>
  </si>
  <si>
    <t xml:space="preserve">LEONOR MARGARITA</t>
  </si>
  <si>
    <t xml:space="preserve">EM01739</t>
  </si>
  <si>
    <t xml:space="preserve">CEIC570615BWA</t>
  </si>
  <si>
    <t xml:space="preserve">ISIDRA</t>
  </si>
  <si>
    <t xml:space="preserve">CEDILLO</t>
  </si>
  <si>
    <t xml:space="preserve">DE LA CERDA</t>
  </si>
  <si>
    <t xml:space="preserve">EM01769</t>
  </si>
  <si>
    <t xml:space="preserve">GAFM651119311</t>
  </si>
  <si>
    <t xml:space="preserve">MARTHA ELENA</t>
  </si>
  <si>
    <t xml:space="preserve">DE LA FUENTE</t>
  </si>
  <si>
    <t xml:space="preserve">EM01859</t>
  </si>
  <si>
    <t xml:space="preserve">GAHA640226SW2</t>
  </si>
  <si>
    <t xml:space="preserve">ANA  ISABEL</t>
  </si>
  <si>
    <t xml:space="preserve">presidenta dif</t>
  </si>
  <si>
    <t xml:space="preserve">EM01861</t>
  </si>
  <si>
    <t xml:space="preserve">SACE8012032L4</t>
  </si>
  <si>
    <t xml:space="preserve">ENRIQUE</t>
  </si>
  <si>
    <t xml:space="preserve">EM01879</t>
  </si>
  <si>
    <t xml:space="preserve">ROOA471201P35</t>
  </si>
  <si>
    <t xml:space="preserve">ALEJANDRO</t>
  </si>
  <si>
    <t xml:space="preserve">ORTA</t>
  </si>
  <si>
    <t xml:space="preserve">albañil</t>
  </si>
  <si>
    <t xml:space="preserve">EM01881</t>
  </si>
  <si>
    <t xml:space="preserve">MAVD8709106H6</t>
  </si>
  <si>
    <t xml:space="preserve">DULCE  LILIANA</t>
  </si>
  <si>
    <t xml:space="preserve">MANCHA</t>
  </si>
  <si>
    <t xml:space="preserve">VILLA</t>
  </si>
  <si>
    <t xml:space="preserve">EM01898</t>
  </si>
  <si>
    <t xml:space="preserve">UIRA540515GU7</t>
  </si>
  <si>
    <t xml:space="preserve">MA. DE LOS ANGELES</t>
  </si>
  <si>
    <t xml:space="preserve">URBINA</t>
  </si>
  <si>
    <t xml:space="preserve">EM01904</t>
  </si>
  <si>
    <t xml:space="preserve">HECA5410294HC</t>
  </si>
  <si>
    <t xml:space="preserve">ALFONSO EDUARDO</t>
  </si>
  <si>
    <t xml:space="preserve">medico</t>
  </si>
  <si>
    <t xml:space="preserve">EM01908</t>
  </si>
  <si>
    <t xml:space="preserve">GOGC741029BY1</t>
  </si>
  <si>
    <t xml:space="preserve">CLAUDIA  ANGELICA</t>
  </si>
  <si>
    <t xml:space="preserve">GONGORA</t>
  </si>
  <si>
    <t xml:space="preserve">EM01917</t>
  </si>
  <si>
    <t xml:space="preserve">LELY7805307F9</t>
  </si>
  <si>
    <t xml:space="preserve">YESENIA ELIZABETH</t>
  </si>
  <si>
    <t xml:space="preserve">LEIJA</t>
  </si>
  <si>
    <t xml:space="preserve">EM01183</t>
  </si>
  <si>
    <t xml:space="preserve">CEAJ340622BV2</t>
  </si>
  <si>
    <t xml:space="preserve">DESARROLLO SOCIAL</t>
  </si>
  <si>
    <t xml:space="preserve">JUANITA</t>
  </si>
  <si>
    <t xml:space="preserve">AYALA</t>
  </si>
  <si>
    <t xml:space="preserve">directora</t>
  </si>
  <si>
    <t xml:space="preserve">EM01243</t>
  </si>
  <si>
    <t xml:space="preserve">LEHC700308T74</t>
  </si>
  <si>
    <t xml:space="preserve">CLAUDIA LORENA</t>
  </si>
  <si>
    <t xml:space="preserve">EM01837</t>
  </si>
  <si>
    <t xml:space="preserve">MACE501130CH4</t>
  </si>
  <si>
    <t xml:space="preserve">ESTELA</t>
  </si>
  <si>
    <t xml:space="preserve">CASTAÑEDA</t>
  </si>
  <si>
    <t xml:space="preserve">EM00156</t>
  </si>
  <si>
    <t xml:space="preserve">MOVR740415IK7</t>
  </si>
  <si>
    <t xml:space="preserve">ECOLOGIA                                          </t>
  </si>
  <si>
    <t xml:space="preserve">RAFAEL</t>
  </si>
  <si>
    <t xml:space="preserve">VALERIO</t>
  </si>
  <si>
    <t xml:space="preserve">EM00199</t>
  </si>
  <si>
    <t xml:space="preserve">CUAR590403V69</t>
  </si>
  <si>
    <t xml:space="preserve">CUELLAR</t>
  </si>
  <si>
    <t xml:space="preserve">AUCES</t>
  </si>
  <si>
    <t xml:space="preserve">EM00336</t>
  </si>
  <si>
    <t xml:space="preserve">YIBE5807301S7</t>
  </si>
  <si>
    <t xml:space="preserve">ELODIA PATRICIA</t>
  </si>
  <si>
    <t xml:space="preserve">YRIBARREN</t>
  </si>
  <si>
    <t xml:space="preserve">BARRERA</t>
  </si>
  <si>
    <t xml:space="preserve">secretaria sindicalizada</t>
  </si>
  <si>
    <t xml:space="preserve">EM01169</t>
  </si>
  <si>
    <t xml:space="preserve">CARM610127682</t>
  </si>
  <si>
    <t xml:space="preserve">MARIO</t>
  </si>
  <si>
    <t xml:space="preserve">EM01198</t>
  </si>
  <si>
    <t xml:space="preserve">FOBM630208QUA</t>
  </si>
  <si>
    <t xml:space="preserve">MAURO EDUARDO</t>
  </si>
  <si>
    <t xml:space="preserve">EM01292</t>
  </si>
  <si>
    <t xml:space="preserve">NIDE701125235</t>
  </si>
  <si>
    <t xml:space="preserve">EFRAIN</t>
  </si>
  <si>
    <t xml:space="preserve">NIETO</t>
  </si>
  <si>
    <t xml:space="preserve">EM00071</t>
  </si>
  <si>
    <t xml:space="preserve">GAPD700304U87</t>
  </si>
  <si>
    <t xml:space="preserve">EDUCACION</t>
  </si>
  <si>
    <t xml:space="preserve">DINORAH A.</t>
  </si>
  <si>
    <t xml:space="preserve">GARIBAY</t>
  </si>
  <si>
    <t xml:space="preserve">bibliotecaria cefare</t>
  </si>
  <si>
    <t xml:space="preserve">EM0663</t>
  </si>
  <si>
    <t xml:space="preserve">MAME720215BXA</t>
  </si>
  <si>
    <t xml:space="preserve">MARIA  ELENA</t>
  </si>
  <si>
    <t xml:space="preserve">secretaria  sind.</t>
  </si>
  <si>
    <t xml:space="preserve">EM01165</t>
  </si>
  <si>
    <t xml:space="preserve">BAHR610909KG1</t>
  </si>
  <si>
    <t xml:space="preserve">ROSA ELIA</t>
  </si>
  <si>
    <t xml:space="preserve">coordinador bilbiotecarias</t>
  </si>
  <si>
    <t xml:space="preserve">EM01172</t>
  </si>
  <si>
    <t xml:space="preserve">CAMS630626I37</t>
  </si>
  <si>
    <t xml:space="preserve">MONTEJANO</t>
  </si>
  <si>
    <t xml:space="preserve">bibliotecaria</t>
  </si>
  <si>
    <t xml:space="preserve">EM01304</t>
  </si>
  <si>
    <t xml:space="preserve">OIMR520804NP0</t>
  </si>
  <si>
    <t xml:space="preserve">ROSA ELENA</t>
  </si>
  <si>
    <t xml:space="preserve">MUZQUIZ</t>
  </si>
  <si>
    <t xml:space="preserve">EM01372</t>
  </si>
  <si>
    <t xml:space="preserve">ROGA720526GE7</t>
  </si>
  <si>
    <t xml:space="preserve">MARIA ANTONIA</t>
  </si>
  <si>
    <t xml:space="preserve">EM01375</t>
  </si>
  <si>
    <t xml:space="preserve">ROGA640612IE9</t>
  </si>
  <si>
    <t xml:space="preserve">EDUCACION, ARTE Y CULTURA</t>
  </si>
  <si>
    <t xml:space="preserve">ANA MARIA</t>
  </si>
  <si>
    <t xml:space="preserve">EM01418</t>
  </si>
  <si>
    <t xml:space="preserve">TEMS660216S43</t>
  </si>
  <si>
    <t xml:space="preserve">SANTA EDITH</t>
  </si>
  <si>
    <t xml:space="preserve">TELLEZ</t>
  </si>
  <si>
    <t xml:space="preserve">EM01171</t>
  </si>
  <si>
    <t xml:space="preserve">CASJ4005315UA</t>
  </si>
  <si>
    <t xml:space="preserve">FOMENTO AGROPECUARIO</t>
  </si>
  <si>
    <t xml:space="preserve">JUAN JOSE</t>
  </si>
  <si>
    <t xml:space="preserve">CARDENAS</t>
  </si>
  <si>
    <t xml:space="preserve">EM01270</t>
  </si>
  <si>
    <t xml:space="preserve">MAHR751129DF7</t>
  </si>
  <si>
    <t xml:space="preserve">ROSA ISELA</t>
  </si>
  <si>
    <t xml:space="preserve">EM01545</t>
  </si>
  <si>
    <t xml:space="preserve">BOEO6901297R9</t>
  </si>
  <si>
    <t xml:space="preserve">OSCAR GILBERTO</t>
  </si>
  <si>
    <t xml:space="preserve">DEL BOSQUE</t>
  </si>
  <si>
    <t xml:space="preserve">ESCOBEDO</t>
  </si>
  <si>
    <t xml:space="preserve">EM01783</t>
  </si>
  <si>
    <t xml:space="preserve">MEBE6610236G6</t>
  </si>
  <si>
    <t xml:space="preserve">BRISENO</t>
  </si>
  <si>
    <t xml:space="preserve">EM01833</t>
  </si>
  <si>
    <t xml:space="preserve">VEGA490816AR2</t>
  </si>
  <si>
    <t xml:space="preserve">ANTONIO  </t>
  </si>
  <si>
    <t xml:space="preserve">EM01176</t>
  </si>
  <si>
    <t xml:space="preserve">CALN481126DY8</t>
  </si>
  <si>
    <t xml:space="preserve">FOMENTO DEPORTIVO</t>
  </si>
  <si>
    <t xml:space="preserve">JOSE NOE</t>
  </si>
  <si>
    <t xml:space="preserve">CAMACHO</t>
  </si>
  <si>
    <t xml:space="preserve">LLANAS</t>
  </si>
  <si>
    <t xml:space="preserve">EM01329</t>
  </si>
  <si>
    <t xml:space="preserve">SAGF3707242A1</t>
  </si>
  <si>
    <t xml:space="preserve">GUEVARA</t>
  </si>
  <si>
    <t xml:space="preserve">EM01332</t>
  </si>
  <si>
    <t xml:space="preserve">TOHG5812126P6</t>
  </si>
  <si>
    <t xml:space="preserve">GUADALUPE</t>
  </si>
  <si>
    <t xml:space="preserve">HEREDIA</t>
  </si>
  <si>
    <t xml:space="preserve">EM01346</t>
  </si>
  <si>
    <t xml:space="preserve">ZEFH501020KZ1</t>
  </si>
  <si>
    <t xml:space="preserve">ZERTUCHE</t>
  </si>
  <si>
    <t xml:space="preserve">FARIAS</t>
  </si>
  <si>
    <t xml:space="preserve">EM01368</t>
  </si>
  <si>
    <t xml:space="preserve">RAFL540222916</t>
  </si>
  <si>
    <t xml:space="preserve">RANGEL</t>
  </si>
  <si>
    <t xml:space="preserve">FERNANDEZ</t>
  </si>
  <si>
    <t xml:space="preserve">EM01437</t>
  </si>
  <si>
    <t xml:space="preserve">DAAN6503299K4</t>
  </si>
  <si>
    <t xml:space="preserve">NOHEMI</t>
  </si>
  <si>
    <t xml:space="preserve">AGUILAR</t>
  </si>
  <si>
    <t xml:space="preserve">EM01461</t>
  </si>
  <si>
    <t xml:space="preserve">OIMJ490411296</t>
  </si>
  <si>
    <t xml:space="preserve">EM01737</t>
  </si>
  <si>
    <t xml:space="preserve">GADL6607156F9</t>
  </si>
  <si>
    <t xml:space="preserve">MARIA DE LOURDES</t>
  </si>
  <si>
    <t xml:space="preserve">GARCIA </t>
  </si>
  <si>
    <t xml:space="preserve">EM01766</t>
  </si>
  <si>
    <t xml:space="preserve">JESUS ROGELIO</t>
  </si>
  <si>
    <t xml:space="preserve">EM01816</t>
  </si>
  <si>
    <t xml:space="preserve">SACF550501EX4</t>
  </si>
  <si>
    <t xml:space="preserve">FELIPE</t>
  </si>
  <si>
    <t xml:space="preserve">EM01817</t>
  </si>
  <si>
    <t xml:space="preserve">MAMH6206179UA</t>
  </si>
  <si>
    <t xml:space="preserve">HUGO  JAVIER</t>
  </si>
  <si>
    <t xml:space="preserve">MALATOS</t>
  </si>
  <si>
    <t xml:space="preserve">AUXILIAR</t>
  </si>
  <si>
    <t xml:space="preserve">em01855</t>
  </si>
  <si>
    <t xml:space="preserve">OEMJ500322FS2</t>
  </si>
  <si>
    <t xml:space="preserve">OYERVIDES</t>
  </si>
  <si>
    <t xml:space="preserve">EM01892</t>
  </si>
  <si>
    <t xml:space="preserve">PACL6210171N9</t>
  </si>
  <si>
    <t xml:space="preserve">LUISA LETICIA</t>
  </si>
  <si>
    <t xml:space="preserve">PALACIOS  </t>
  </si>
  <si>
    <t xml:space="preserve">AUxiliar</t>
  </si>
  <si>
    <t xml:space="preserve">EM01259</t>
  </si>
  <si>
    <t xml:space="preserve">LOSF680821U5A</t>
  </si>
  <si>
    <t xml:space="preserve">INFORMATICA</t>
  </si>
  <si>
    <t xml:space="preserve">LOERA</t>
  </si>
  <si>
    <t xml:space="preserve">SOLIS</t>
  </si>
  <si>
    <t xml:space="preserve">EM01294</t>
  </si>
  <si>
    <t xml:space="preserve">NADO7003139T4</t>
  </si>
  <si>
    <t xml:space="preserve">OLGA LIDIA</t>
  </si>
  <si>
    <t xml:space="preserve">coordinador siif</t>
  </si>
  <si>
    <t xml:space="preserve">EM01587</t>
  </si>
  <si>
    <t xml:space="preserve">GAFA8406151Z3</t>
  </si>
  <si>
    <t xml:space="preserve">FABELA</t>
  </si>
  <si>
    <t xml:space="preserve">EM01258</t>
  </si>
  <si>
    <t xml:space="preserve">LOIH630522RS7</t>
  </si>
  <si>
    <t xml:space="preserve">JURIDICO</t>
  </si>
  <si>
    <t xml:space="preserve">HECTOR ROLANDO</t>
  </si>
  <si>
    <t xml:space="preserve">INOSTROZA</t>
  </si>
  <si>
    <t xml:space="preserve">EM01277</t>
  </si>
  <si>
    <t xml:space="preserve">MOPE81012694A</t>
  </si>
  <si>
    <t xml:space="preserve">ELOINA</t>
  </si>
  <si>
    <t xml:space="preserve">EM01516</t>
  </si>
  <si>
    <t xml:space="preserve">MAPM750525EZA</t>
  </si>
  <si>
    <t xml:space="preserve">MARIO ALBERTO</t>
  </si>
  <si>
    <t xml:space="preserve">PALACIOS</t>
  </si>
  <si>
    <t xml:space="preserve">EM01916</t>
  </si>
  <si>
    <t xml:space="preserve">AOGO740924738</t>
  </si>
  <si>
    <t xml:space="preserve">DANIEL SAADOT III</t>
  </si>
  <si>
    <t xml:space="preserve">ALTON</t>
  </si>
  <si>
    <t xml:space="preserve">EM00043</t>
  </si>
  <si>
    <t xml:space="preserve">QUTJ591005PC7</t>
  </si>
  <si>
    <t xml:space="preserve">JUZGADO CONCILIADOR</t>
  </si>
  <si>
    <t xml:space="preserve">JUANA</t>
  </si>
  <si>
    <t xml:space="preserve">QUINTERO</t>
  </si>
  <si>
    <t xml:space="preserve">EM00046</t>
  </si>
  <si>
    <t xml:space="preserve">BAMR571212AY5</t>
  </si>
  <si>
    <t xml:space="preserve">RUTH</t>
  </si>
  <si>
    <t xml:space="preserve">secretaria sind juzgado</t>
  </si>
  <si>
    <t xml:space="preserve">EM01365</t>
  </si>
  <si>
    <t xml:space="preserve">REPL521216PG8</t>
  </si>
  <si>
    <t xml:space="preserve">PARRA</t>
  </si>
  <si>
    <t xml:space="preserve">juzgado conciliador</t>
  </si>
  <si>
    <t xml:space="preserve">EM00054</t>
  </si>
  <si>
    <t xml:space="preserve">GOHR430607TH9</t>
  </si>
  <si>
    <t xml:space="preserve">LIMPIEZA</t>
  </si>
  <si>
    <t xml:space="preserve">GOMEZ</t>
  </si>
  <si>
    <t xml:space="preserve">EM00110</t>
  </si>
  <si>
    <t xml:space="preserve">REBA720314IQ0</t>
  </si>
  <si>
    <t xml:space="preserve">ABELARDO</t>
  </si>
  <si>
    <t xml:space="preserve">EM00229</t>
  </si>
  <si>
    <t xml:space="preserve">PUFA850219DJ4</t>
  </si>
  <si>
    <t xml:space="preserve">ALVARO DANIEL</t>
  </si>
  <si>
    <t xml:space="preserve">PUENTE</t>
  </si>
  <si>
    <t xml:space="preserve">EM00245</t>
  </si>
  <si>
    <t xml:space="preserve">LURJ580809UQ9</t>
  </si>
  <si>
    <t xml:space="preserve">operador plancha sindicalizado</t>
  </si>
  <si>
    <t xml:space="preserve">EM00248</t>
  </si>
  <si>
    <t xml:space="preserve">MAMF600402P30</t>
  </si>
  <si>
    <t xml:space="preserve">FERNANDO J.</t>
  </si>
  <si>
    <t xml:space="preserve">operador retro sindical</t>
  </si>
  <si>
    <t xml:space="preserve">EM00252</t>
  </si>
  <si>
    <t xml:space="preserve">ROAE5111023TA</t>
  </si>
  <si>
    <t xml:space="preserve">EUSEBIO</t>
  </si>
  <si>
    <t xml:space="preserve">ARREAGA</t>
  </si>
  <si>
    <t xml:space="preserve">EM00260</t>
  </si>
  <si>
    <t xml:space="preserve">FOAJ601216L75</t>
  </si>
  <si>
    <t xml:space="preserve">J. GUADALUPE</t>
  </si>
  <si>
    <t xml:space="preserve">ARAMBULA</t>
  </si>
  <si>
    <t xml:space="preserve">EM00261</t>
  </si>
  <si>
    <t xml:space="preserve">CAAR3909171X1</t>
  </si>
  <si>
    <t xml:space="preserve">RUBEN</t>
  </si>
  <si>
    <t xml:space="preserve">CHACON</t>
  </si>
  <si>
    <t xml:space="preserve">ALVARADO</t>
  </si>
  <si>
    <t xml:space="preserve">albanil sindical</t>
  </si>
  <si>
    <t xml:space="preserve">EM00262</t>
  </si>
  <si>
    <t xml:space="preserve">AACF550404TNA</t>
  </si>
  <si>
    <t xml:space="preserve">CHAVEZ</t>
  </si>
  <si>
    <t xml:space="preserve">EM00263</t>
  </si>
  <si>
    <t xml:space="preserve">HIIJ5104152X0</t>
  </si>
  <si>
    <t xml:space="preserve">JUAN ANTONIO</t>
  </si>
  <si>
    <t xml:space="preserve">HIPOLITO</t>
  </si>
  <si>
    <t xml:space="preserve">EM00265</t>
  </si>
  <si>
    <t xml:space="preserve">CIMJ621128HF2</t>
  </si>
  <si>
    <t xml:space="preserve">JUAN MANUEL</t>
  </si>
  <si>
    <t xml:space="preserve">CISNEROS</t>
  </si>
  <si>
    <t xml:space="preserve">EM00266</t>
  </si>
  <si>
    <t xml:space="preserve">GALJ720127BC6</t>
  </si>
  <si>
    <t xml:space="preserve">EM00270</t>
  </si>
  <si>
    <t xml:space="preserve">AACS7109099Y5</t>
  </si>
  <si>
    <t xml:space="preserve">SERGIO</t>
  </si>
  <si>
    <t xml:space="preserve">CARDOZA</t>
  </si>
  <si>
    <t xml:space="preserve">EM00271</t>
  </si>
  <si>
    <t xml:space="preserve">ZAGJ5601219F9</t>
  </si>
  <si>
    <t xml:space="preserve">EM00274</t>
  </si>
  <si>
    <t xml:space="preserve">VARR550329EJ0</t>
  </si>
  <si>
    <t xml:space="preserve">ROSENDO</t>
  </si>
  <si>
    <t xml:space="preserve">ROJAS</t>
  </si>
  <si>
    <t xml:space="preserve">EM00277</t>
  </si>
  <si>
    <t xml:space="preserve">ROMJ611012GF9</t>
  </si>
  <si>
    <t xml:space="preserve">JAVIER</t>
  </si>
  <si>
    <t xml:space="preserve">DE LA ROSA</t>
  </si>
  <si>
    <t xml:space="preserve">EM00283</t>
  </si>
  <si>
    <t xml:space="preserve">MAEP6412043S6</t>
  </si>
  <si>
    <t xml:space="preserve">ESPARZA</t>
  </si>
  <si>
    <t xml:space="preserve">EM00296</t>
  </si>
  <si>
    <t xml:space="preserve">CAME590905MH8</t>
  </si>
  <si>
    <t xml:space="preserve">EUFEMIA</t>
  </si>
  <si>
    <t xml:space="preserve">CHAIREZ</t>
  </si>
  <si>
    <t xml:space="preserve">miscelaneo afan sindical</t>
  </si>
  <si>
    <t xml:space="preserve">EM00328</t>
  </si>
  <si>
    <t xml:space="preserve">GAPC580717CLA</t>
  </si>
  <si>
    <t xml:space="preserve">CARLOS</t>
  </si>
  <si>
    <t xml:space="preserve">EM00333</t>
  </si>
  <si>
    <t xml:space="preserve">EAIJ8110254A8</t>
  </si>
  <si>
    <t xml:space="preserve">JUAN ROLANDO</t>
  </si>
  <si>
    <t xml:space="preserve">ESCAMILLA</t>
  </si>
  <si>
    <t xml:space="preserve">INFANTE</t>
  </si>
  <si>
    <t xml:space="preserve">EM00348</t>
  </si>
  <si>
    <t xml:space="preserve">PEIS761102S75</t>
  </si>
  <si>
    <t xml:space="preserve">SANTOS</t>
  </si>
  <si>
    <t xml:space="preserve">PEÑA</t>
  </si>
  <si>
    <t xml:space="preserve">IRUEGAS</t>
  </si>
  <si>
    <t xml:space="preserve">EM00490</t>
  </si>
  <si>
    <t xml:space="preserve">RANJ800715</t>
  </si>
  <si>
    <t xml:space="preserve">soldador sindicalizado</t>
  </si>
  <si>
    <t xml:space="preserve">EM00498</t>
  </si>
  <si>
    <t xml:space="preserve">EAIG570810NK1</t>
  </si>
  <si>
    <t xml:space="preserve">EM00503</t>
  </si>
  <si>
    <t xml:space="preserve">MADD750101</t>
  </si>
  <si>
    <t xml:space="preserve">DANIEL</t>
  </si>
  <si>
    <t xml:space="preserve">operador motoconformadora</t>
  </si>
  <si>
    <t xml:space="preserve">EM00543</t>
  </si>
  <si>
    <t xml:space="preserve">CESJ730319JY5</t>
  </si>
  <si>
    <t xml:space="preserve">SALDAÑA</t>
  </si>
  <si>
    <t xml:space="preserve">EM00544</t>
  </si>
  <si>
    <t xml:space="preserve">BIOC760602C52</t>
  </si>
  <si>
    <t xml:space="preserve">EM00553</t>
  </si>
  <si>
    <t xml:space="preserve">AAAG620528637</t>
  </si>
  <si>
    <t xml:space="preserve">JOSE GERARDO</t>
  </si>
  <si>
    <t xml:space="preserve">DE LEON</t>
  </si>
  <si>
    <t xml:space="preserve">EM00557</t>
  </si>
  <si>
    <t xml:space="preserve">SIAJ650914</t>
  </si>
  <si>
    <t xml:space="preserve">AVILA</t>
  </si>
  <si>
    <t xml:space="preserve">EM00568</t>
  </si>
  <si>
    <t xml:space="preserve">EAPJ740427UL8</t>
  </si>
  <si>
    <t xml:space="preserve">JUAN JAIME</t>
  </si>
  <si>
    <t xml:space="preserve">ESCALANTE</t>
  </si>
  <si>
    <t xml:space="preserve">POSADA</t>
  </si>
  <si>
    <t xml:space="preserve">EM00577</t>
  </si>
  <si>
    <t xml:space="preserve">ROBR830803</t>
  </si>
  <si>
    <t xml:space="preserve">ayudante mecanico sindicalizado</t>
  </si>
  <si>
    <t xml:space="preserve">EM00600</t>
  </si>
  <si>
    <t xml:space="preserve">VAEE720801SR7</t>
  </si>
  <si>
    <t xml:space="preserve">EM00606</t>
  </si>
  <si>
    <t xml:space="preserve">MOMO6601282B9</t>
  </si>
  <si>
    <t xml:space="preserve">OSCAR JAVIER</t>
  </si>
  <si>
    <t xml:space="preserve">MONTALVO</t>
  </si>
  <si>
    <t xml:space="preserve">MARRUFO</t>
  </si>
  <si>
    <t xml:space="preserve">EM00610</t>
  </si>
  <si>
    <t xml:space="preserve">CACM641209877</t>
  </si>
  <si>
    <t xml:space="preserve">MARTIN</t>
  </si>
  <si>
    <t xml:space="preserve">CALVILLO</t>
  </si>
  <si>
    <t xml:space="preserve">EM00616</t>
  </si>
  <si>
    <t xml:space="preserve">EALJ601129U88</t>
  </si>
  <si>
    <t xml:space="preserve">EM00621</t>
  </si>
  <si>
    <t xml:space="preserve">BIOR740919341</t>
  </si>
  <si>
    <t xml:space="preserve">RENE</t>
  </si>
  <si>
    <t xml:space="preserve">EM00640</t>
  </si>
  <si>
    <t xml:space="preserve">MABA690601T59</t>
  </si>
  <si>
    <t xml:space="preserve">JOSE ABELARDO</t>
  </si>
  <si>
    <t xml:space="preserve">EM00653</t>
  </si>
  <si>
    <t xml:space="preserve">LOAV721207DJ4</t>
  </si>
  <si>
    <t xml:space="preserve">VICENTE</t>
  </si>
  <si>
    <t xml:space="preserve">ALFARO</t>
  </si>
  <si>
    <t xml:space="preserve">ayudante albaÑil sindicalizado</t>
  </si>
  <si>
    <t xml:space="preserve">EM00657</t>
  </si>
  <si>
    <t xml:space="preserve">ROGJ5307238D8</t>
  </si>
  <si>
    <t xml:space="preserve">JORGE LUIS</t>
  </si>
  <si>
    <t xml:space="preserve">chofer contenedor</t>
  </si>
  <si>
    <t xml:space="preserve">EM00660</t>
  </si>
  <si>
    <t xml:space="preserve">SAPJ811225LB1</t>
  </si>
  <si>
    <t xml:space="preserve">JESUS RICARDO</t>
  </si>
  <si>
    <t xml:space="preserve">EM00943</t>
  </si>
  <si>
    <t xml:space="preserve">AAZB7609134E1</t>
  </si>
  <si>
    <t xml:space="preserve">BLANCA ESTELA</t>
  </si>
  <si>
    <t xml:space="preserve">EM00944</t>
  </si>
  <si>
    <t xml:space="preserve">HIRC800317E4A</t>
  </si>
  <si>
    <t xml:space="preserve">CESAR U.</t>
  </si>
  <si>
    <t xml:space="preserve">REQUENA</t>
  </si>
  <si>
    <t xml:space="preserve">EM01000</t>
  </si>
  <si>
    <t xml:space="preserve">GOGM760629HY3</t>
  </si>
  <si>
    <t xml:space="preserve">MARIBEL</t>
  </si>
  <si>
    <t xml:space="preserve">GUERRA</t>
  </si>
  <si>
    <t xml:space="preserve">EM01050</t>
  </si>
  <si>
    <t xml:space="preserve">RALA6012155J2</t>
  </si>
  <si>
    <t xml:space="preserve">ARTURO</t>
  </si>
  <si>
    <t xml:space="preserve">EM01056</t>
  </si>
  <si>
    <t xml:space="preserve">ROBF731205FT0</t>
  </si>
  <si>
    <t xml:space="preserve">EM01058</t>
  </si>
  <si>
    <t xml:space="preserve">JUEJ7910235E7</t>
  </si>
  <si>
    <t xml:space="preserve">JUAN PAULINO</t>
  </si>
  <si>
    <t xml:space="preserve">JUAREZ</t>
  </si>
  <si>
    <t xml:space="preserve">EM01059</t>
  </si>
  <si>
    <t xml:space="preserve">HECM651210CY1</t>
  </si>
  <si>
    <t xml:space="preserve">EM01060</t>
  </si>
  <si>
    <t xml:space="preserve">CALE680811Q34</t>
  </si>
  <si>
    <t xml:space="preserve">EDDY JAVIER</t>
  </si>
  <si>
    <t xml:space="preserve">LUCIO</t>
  </si>
  <si>
    <t xml:space="preserve">EM01071</t>
  </si>
  <si>
    <t xml:space="preserve">REDG640801UK5</t>
  </si>
  <si>
    <t xml:space="preserve">GUSTAVO</t>
  </si>
  <si>
    <t xml:space="preserve">REGINO</t>
  </si>
  <si>
    <t xml:space="preserve">DECANINI</t>
  </si>
  <si>
    <t xml:space="preserve">EM01080</t>
  </si>
  <si>
    <t xml:space="preserve">LURL8107262T1</t>
  </si>
  <si>
    <t xml:space="preserve">EM01081</t>
  </si>
  <si>
    <t xml:space="preserve">HEDJ671002FG0</t>
  </si>
  <si>
    <t xml:space="preserve">EM01093</t>
  </si>
  <si>
    <t xml:space="preserve">BOMM5503189Z0</t>
  </si>
  <si>
    <t xml:space="preserve">MANUEL</t>
  </si>
  <si>
    <t xml:space="preserve">MORA</t>
  </si>
  <si>
    <t xml:space="preserve">EM01103</t>
  </si>
  <si>
    <t xml:space="preserve">MATJ450523S54</t>
  </si>
  <si>
    <t xml:space="preserve">MACIAS </t>
  </si>
  <si>
    <t xml:space="preserve">EM01112</t>
  </si>
  <si>
    <t xml:space="preserve">ZAVS670210AE4</t>
  </si>
  <si>
    <t xml:space="preserve">SILVIANA</t>
  </si>
  <si>
    <t xml:space="preserve">EM01133</t>
  </si>
  <si>
    <t xml:space="preserve">JUES801021JC6</t>
  </si>
  <si>
    <t xml:space="preserve">SERGIO SATURNINO</t>
  </si>
  <si>
    <t xml:space="preserve">EM01137</t>
  </si>
  <si>
    <t xml:space="preserve">MOAL640107MD4</t>
  </si>
  <si>
    <t xml:space="preserve">EM01138</t>
  </si>
  <si>
    <t xml:space="preserve">SEAD681214AD2</t>
  </si>
  <si>
    <t xml:space="preserve">JOSE DAVID</t>
  </si>
  <si>
    <t xml:space="preserve">SERRANO</t>
  </si>
  <si>
    <t xml:space="preserve">EM01139</t>
  </si>
  <si>
    <t xml:space="preserve">ROCR721017EW6</t>
  </si>
  <si>
    <t xml:space="preserve">RAYMUNDO</t>
  </si>
  <si>
    <t xml:space="preserve">EM01151</t>
  </si>
  <si>
    <t xml:space="preserve">AESO780525M88</t>
  </si>
  <si>
    <t xml:space="preserve">OLGA JUDITH</t>
  </si>
  <si>
    <t xml:space="preserve">ARREGUIN</t>
  </si>
  <si>
    <t xml:space="preserve">EM01154</t>
  </si>
  <si>
    <t xml:space="preserve">AAAR440522PU6</t>
  </si>
  <si>
    <t xml:space="preserve">ROGELIO</t>
  </si>
  <si>
    <t xml:space="preserve">EM01203</t>
  </si>
  <si>
    <t xml:space="preserve">GALN641020HN1</t>
  </si>
  <si>
    <t xml:space="preserve">NOE</t>
  </si>
  <si>
    <t xml:space="preserve">LIRA</t>
  </si>
  <si>
    <t xml:space="preserve">auxiliar sindical</t>
  </si>
  <si>
    <t xml:space="preserve">EM01224</t>
  </si>
  <si>
    <t xml:space="preserve">GARA5204158L1</t>
  </si>
  <si>
    <t xml:space="preserve">ALVARO  DANIEL</t>
  </si>
  <si>
    <t xml:space="preserve">EM01233</t>
  </si>
  <si>
    <t xml:space="preserve">HEHJ430625816</t>
  </si>
  <si>
    <t xml:space="preserve">EM01239</t>
  </si>
  <si>
    <t xml:space="preserve">IAGV410112BRA</t>
  </si>
  <si>
    <t xml:space="preserve">VICTOR MANUEL</t>
  </si>
  <si>
    <t xml:space="preserve">EM01256</t>
  </si>
  <si>
    <t xml:space="preserve">LALC760424UP6</t>
  </si>
  <si>
    <t xml:space="preserve">CARLOS ROLANDO</t>
  </si>
  <si>
    <t xml:space="preserve">LIMON</t>
  </si>
  <si>
    <t xml:space="preserve">EM01300</t>
  </si>
  <si>
    <t xml:space="preserve">OIAL640520PJ8</t>
  </si>
  <si>
    <t xml:space="preserve">LUIS</t>
  </si>
  <si>
    <t xml:space="preserve">EM01319</t>
  </si>
  <si>
    <t xml:space="preserve">SAAD660329FC7</t>
  </si>
  <si>
    <t xml:space="preserve">DAGOBERTO</t>
  </si>
  <si>
    <t xml:space="preserve">EM01340</t>
  </si>
  <si>
    <t xml:space="preserve">VAAL530211A62</t>
  </si>
  <si>
    <t xml:space="preserve">MARIA LOURDES</t>
  </si>
  <si>
    <t xml:space="preserve">VARGAS</t>
  </si>
  <si>
    <t xml:space="preserve">EM01341</t>
  </si>
  <si>
    <t xml:space="preserve">MOZR3208307H4</t>
  </si>
  <si>
    <t xml:space="preserve">RAMONA</t>
  </si>
  <si>
    <t xml:space="preserve">ZURITA</t>
  </si>
  <si>
    <t xml:space="preserve">EM01354</t>
  </si>
  <si>
    <t xml:space="preserve">PECH481103AC3</t>
  </si>
  <si>
    <t xml:space="preserve">HILARIO</t>
  </si>
  <si>
    <t xml:space="preserve">COLLAZO</t>
  </si>
  <si>
    <t xml:space="preserve">EM01373</t>
  </si>
  <si>
    <t xml:space="preserve">ROFT330910IT0</t>
  </si>
  <si>
    <t xml:space="preserve">EM01405</t>
  </si>
  <si>
    <t xml:space="preserve">DIDD480110CR8</t>
  </si>
  <si>
    <t xml:space="preserve">EM01407</t>
  </si>
  <si>
    <t xml:space="preserve">VARJ5209049T2</t>
  </si>
  <si>
    <t xml:space="preserve">VASQUEZ</t>
  </si>
  <si>
    <t xml:space="preserve">EM01415</t>
  </si>
  <si>
    <t xml:space="preserve">CUCC380615U76</t>
  </si>
  <si>
    <t xml:space="preserve">CRESCENCIO</t>
  </si>
  <si>
    <t xml:space="preserve">CUELLO</t>
  </si>
  <si>
    <t xml:space="preserve">EM01454</t>
  </si>
  <si>
    <t xml:space="preserve">MOBR590405TX3</t>
  </si>
  <si>
    <t xml:space="preserve">EM01500</t>
  </si>
  <si>
    <t xml:space="preserve">QUSM470912JV9</t>
  </si>
  <si>
    <t xml:space="preserve">JOSE MARIA</t>
  </si>
  <si>
    <t xml:space="preserve">QUIRINO</t>
  </si>
  <si>
    <t xml:space="preserve">mecanico</t>
  </si>
  <si>
    <t xml:space="preserve">EM01505</t>
  </si>
  <si>
    <t xml:space="preserve">LUGM58120111A</t>
  </si>
  <si>
    <t xml:space="preserve">DE LUNA </t>
  </si>
  <si>
    <t xml:space="preserve">EM01517</t>
  </si>
  <si>
    <t xml:space="preserve">VALM500719JW5</t>
  </si>
  <si>
    <t xml:space="preserve">MANUEL ENRIQUE</t>
  </si>
  <si>
    <t xml:space="preserve">EM01522</t>
  </si>
  <si>
    <t xml:space="preserve">SOGJ3701268J4</t>
  </si>
  <si>
    <t xml:space="preserve">SOTO</t>
  </si>
  <si>
    <t xml:space="preserve">EM01526</t>
  </si>
  <si>
    <t xml:space="preserve">MACJ420622BX0</t>
  </si>
  <si>
    <t xml:space="preserve">CHAVARRIA</t>
  </si>
  <si>
    <t xml:space="preserve">EM01537</t>
  </si>
  <si>
    <t xml:space="preserve">GOSS521208HI4</t>
  </si>
  <si>
    <t xml:space="preserve">SAN JUANA</t>
  </si>
  <si>
    <t xml:space="preserve">EM01539</t>
  </si>
  <si>
    <t xml:space="preserve">OIRF3408227V1</t>
  </si>
  <si>
    <t xml:space="preserve">FILIBERTO</t>
  </si>
  <si>
    <t xml:space="preserve">EM01603</t>
  </si>
  <si>
    <t xml:space="preserve">TORJ730426KR3</t>
  </si>
  <si>
    <t xml:space="preserve">EM01608</t>
  </si>
  <si>
    <t xml:space="preserve">CAGL791204CR0</t>
  </si>
  <si>
    <t xml:space="preserve">CASTANEDA</t>
  </si>
  <si>
    <t xml:space="preserve">GALINDO</t>
  </si>
  <si>
    <t xml:space="preserve">EM01612</t>
  </si>
  <si>
    <t xml:space="preserve">SAVA8403117H9</t>
  </si>
  <si>
    <t xml:space="preserve">ARNULFO</t>
  </si>
  <si>
    <t xml:space="preserve">EM01613</t>
  </si>
  <si>
    <t xml:space="preserve">RORG701220SC7</t>
  </si>
  <si>
    <t xml:space="preserve">GILBERTO</t>
  </si>
  <si>
    <t xml:space="preserve">EM01627</t>
  </si>
  <si>
    <t xml:space="preserve">AELF541215GQ0</t>
  </si>
  <si>
    <t xml:space="preserve">EM01641</t>
  </si>
  <si>
    <t xml:space="preserve">CAPR690930RCA</t>
  </si>
  <si>
    <t xml:space="preserve">CAZARES</t>
  </si>
  <si>
    <t xml:space="preserve">EM01651</t>
  </si>
  <si>
    <t xml:space="preserve">AUVM690712CX5</t>
  </si>
  <si>
    <t xml:space="preserve">VILLANUEVA</t>
  </si>
  <si>
    <t xml:space="preserve">EM01716</t>
  </si>
  <si>
    <t xml:space="preserve">PEIP680830NU0</t>
  </si>
  <si>
    <t xml:space="preserve">PABLO</t>
  </si>
  <si>
    <t xml:space="preserve">EM01773</t>
  </si>
  <si>
    <t xml:space="preserve">ROMY8702151I3</t>
  </si>
  <si>
    <t xml:space="preserve">YAZMIN YESENIA</t>
  </si>
  <si>
    <t xml:space="preserve">EM01832</t>
  </si>
  <si>
    <t xml:space="preserve">AURR5308089MA</t>
  </si>
  <si>
    <t xml:space="preserve">EM01839</t>
  </si>
  <si>
    <t xml:space="preserve">VAHA3811209JA</t>
  </si>
  <si>
    <t xml:space="preserve">EM01851</t>
  </si>
  <si>
    <t xml:space="preserve">PAMJ610222L6A</t>
  </si>
  <si>
    <t xml:space="preserve">JOARGE  ARTURO</t>
  </si>
  <si>
    <t xml:space="preserve">PACHECO</t>
  </si>
  <si>
    <t xml:space="preserve">ayud.mecanico</t>
  </si>
  <si>
    <t xml:space="preserve">EM01860</t>
  </si>
  <si>
    <t xml:space="preserve">LORX611112Q82</t>
  </si>
  <si>
    <t xml:space="preserve">ALICIA</t>
  </si>
  <si>
    <t xml:space="preserve">miscelanea</t>
  </si>
  <si>
    <t xml:space="preserve">EM01863</t>
  </si>
  <si>
    <t xml:space="preserve">AUMN740128</t>
  </si>
  <si>
    <t xml:space="preserve">NORA  LILIA</t>
  </si>
  <si>
    <t xml:space="preserve">AGUAYO</t>
  </si>
  <si>
    <t xml:space="preserve">MEDRANO</t>
  </si>
  <si>
    <t xml:space="preserve">EM01867</t>
  </si>
  <si>
    <t xml:space="preserve">MOVA720127730</t>
  </si>
  <si>
    <t xml:space="preserve">MONTOYA</t>
  </si>
  <si>
    <t xml:space="preserve">EM01882</t>
  </si>
  <si>
    <t xml:space="preserve">ROCA7108026B4</t>
  </si>
  <si>
    <t xml:space="preserve">misc. Sindical</t>
  </si>
  <si>
    <t xml:space="preserve">EM01887</t>
  </si>
  <si>
    <t xml:space="preserve">HEMC700705L31</t>
  </si>
  <si>
    <t xml:space="preserve">CLAUDIA</t>
  </si>
  <si>
    <t xml:space="preserve">EM01317</t>
  </si>
  <si>
    <t xml:space="preserve">SAMV670817DD5</t>
  </si>
  <si>
    <t xml:space="preserve">LOGISTICA JUVENTUD E IMAGEN CIUDADANA</t>
  </si>
  <si>
    <t xml:space="preserve">SALAZAR</t>
  </si>
  <si>
    <t xml:space="preserve">EM01424</t>
  </si>
  <si>
    <t xml:space="preserve">OIGN7710138AA</t>
  </si>
  <si>
    <t xml:space="preserve">NORMA JAQUELINE</t>
  </si>
  <si>
    <t xml:space="preserve">GALVAN</t>
  </si>
  <si>
    <t xml:space="preserve">auxiliar logistica juventud e imagen</t>
  </si>
  <si>
    <t xml:space="preserve">EM01174</t>
  </si>
  <si>
    <t xml:space="preserve">CACM810803FQ2</t>
  </si>
  <si>
    <t xml:space="preserve">OBRAS PUBLICAS                                    </t>
  </si>
  <si>
    <t xml:space="preserve">MONICA NOHEMI</t>
  </si>
  <si>
    <t xml:space="preserve">CASTILLEJA</t>
  </si>
  <si>
    <t xml:space="preserve">EM01213</t>
  </si>
  <si>
    <t xml:space="preserve">GAGR650608F59</t>
  </si>
  <si>
    <t xml:space="preserve">JOSE  RENE</t>
  </si>
  <si>
    <t xml:space="preserve">EM01257</t>
  </si>
  <si>
    <t xml:space="preserve">LUSA560312NQ9</t>
  </si>
  <si>
    <t xml:space="preserve">MA ANGELICA</t>
  </si>
  <si>
    <t xml:space="preserve">ejecutivo ventanilla universal</t>
  </si>
  <si>
    <t xml:space="preserve">EM01302</t>
  </si>
  <si>
    <t xml:space="preserve">OITE760312RY2</t>
  </si>
  <si>
    <t xml:space="preserve">ERNESTO CARLOS</t>
  </si>
  <si>
    <t xml:space="preserve">jefe alcoholes</t>
  </si>
  <si>
    <t xml:space="preserve">permiso sin goce de salario</t>
  </si>
  <si>
    <t xml:space="preserve">EM01331</t>
  </si>
  <si>
    <t xml:space="preserve">TOGC6212062KA</t>
  </si>
  <si>
    <t xml:space="preserve">EM01349</t>
  </si>
  <si>
    <t xml:space="preserve">PEBM500815V30</t>
  </si>
  <si>
    <t xml:space="preserve">MARIO FRANCISCO</t>
  </si>
  <si>
    <t xml:space="preserve">PEDROSA</t>
  </si>
  <si>
    <t xml:space="preserve">BALDOVINOS</t>
  </si>
  <si>
    <t xml:space="preserve">EM01355</t>
  </si>
  <si>
    <t xml:space="preserve">QUGI710522A55</t>
  </si>
  <si>
    <t xml:space="preserve">IRASEMA</t>
  </si>
  <si>
    <t xml:space="preserve">QUIROZ</t>
  </si>
  <si>
    <t xml:space="preserve">asistente dir gral urbanismo</t>
  </si>
  <si>
    <t xml:space="preserve">EM01387</t>
  </si>
  <si>
    <t xml:space="preserve">MOVR470811LZ5</t>
  </si>
  <si>
    <t xml:space="preserve">RAUL</t>
  </si>
  <si>
    <t xml:space="preserve">MONTEMAYOR</t>
  </si>
  <si>
    <t xml:space="preserve">VALDES</t>
  </si>
  <si>
    <t xml:space="preserve">EM01462</t>
  </si>
  <si>
    <t xml:space="preserve">SARL6709299G3</t>
  </si>
  <si>
    <t xml:space="preserve">LORENA GUADALUPE</t>
  </si>
  <si>
    <t xml:space="preserve">RIVERA</t>
  </si>
  <si>
    <t xml:space="preserve">EM01525</t>
  </si>
  <si>
    <t xml:space="preserve">LURF6604299V9</t>
  </si>
  <si>
    <t xml:space="preserve">JOSE FRANCISCO</t>
  </si>
  <si>
    <t xml:space="preserve">dibujante</t>
  </si>
  <si>
    <t xml:space="preserve">EM01535</t>
  </si>
  <si>
    <t xml:space="preserve">MOLM680205JL1</t>
  </si>
  <si>
    <t xml:space="preserve">MARIO DE JESUS</t>
  </si>
  <si>
    <t xml:space="preserve">LOZANO</t>
  </si>
  <si>
    <t xml:space="preserve">EM01596</t>
  </si>
  <si>
    <t xml:space="preserve">MAMC680501675</t>
  </si>
  <si>
    <t xml:space="preserve">CLAUDIA GUADALUPE</t>
  </si>
  <si>
    <t xml:space="preserve">MARINES</t>
  </si>
  <si>
    <t xml:space="preserve">MEJIA</t>
  </si>
  <si>
    <t xml:space="preserve">EM01676</t>
  </si>
  <si>
    <t xml:space="preserve">PAGJ350421D86</t>
  </si>
  <si>
    <t xml:space="preserve">PLAZA</t>
  </si>
  <si>
    <t xml:space="preserve">EM01677</t>
  </si>
  <si>
    <t xml:space="preserve">AAMM5210254P6</t>
  </si>
  <si>
    <t xml:space="preserve">MANUEL EULOGIO</t>
  </si>
  <si>
    <t xml:space="preserve">ALVAREZ</t>
  </si>
  <si>
    <t xml:space="preserve">EM01692</t>
  </si>
  <si>
    <t xml:space="preserve">CUOR541121FP3</t>
  </si>
  <si>
    <t xml:space="preserve">EM01824</t>
  </si>
  <si>
    <t xml:space="preserve">SAJG621126163</t>
  </si>
  <si>
    <t xml:space="preserve">JIMENEZ</t>
  </si>
  <si>
    <t xml:space="preserve">EM01828</t>
  </si>
  <si>
    <t xml:space="preserve">HECJ410912UP1</t>
  </si>
  <si>
    <t xml:space="preserve">JUAN  HERMILO</t>
  </si>
  <si>
    <t xml:space="preserve">EM01921</t>
  </si>
  <si>
    <t xml:space="preserve">DILJ850409418</t>
  </si>
  <si>
    <t xml:space="preserve">supervisor  de  obra</t>
  </si>
  <si>
    <t xml:space="preserve">EM01923</t>
  </si>
  <si>
    <t xml:space="preserve">BORR5108188UA</t>
  </si>
  <si>
    <t xml:space="preserve">ROSA  ELENA</t>
  </si>
  <si>
    <t xml:space="preserve">RIOJAS</t>
  </si>
  <si>
    <t xml:space="preserve">EM01924</t>
  </si>
  <si>
    <t xml:space="preserve">MEMA8007309N</t>
  </si>
  <si>
    <t xml:space="preserve">ARIEL</t>
  </si>
  <si>
    <t xml:space="preserve">EM00253</t>
  </si>
  <si>
    <t xml:space="preserve">EAMR500213NS9</t>
  </si>
  <si>
    <t xml:space="preserve">PARQUES Y JARDINES</t>
  </si>
  <si>
    <t xml:space="preserve">ROLANDO</t>
  </si>
  <si>
    <t xml:space="preserve">MIRELES</t>
  </si>
  <si>
    <t xml:space="preserve">EM00288</t>
  </si>
  <si>
    <t xml:space="preserve">ROHM460715514</t>
  </si>
  <si>
    <t xml:space="preserve">EM00299</t>
  </si>
  <si>
    <t xml:space="preserve">ROCM740319236</t>
  </si>
  <si>
    <t xml:space="preserve">EM00330</t>
  </si>
  <si>
    <t xml:space="preserve">MARM520309FI3</t>
  </si>
  <si>
    <t xml:space="preserve">EM00332</t>
  </si>
  <si>
    <t xml:space="preserve">AADJ4308094N7</t>
  </si>
  <si>
    <t xml:space="preserve">DELGADILLO</t>
  </si>
  <si>
    <t xml:space="preserve">EM00493</t>
  </si>
  <si>
    <t xml:space="preserve">RERS621208LB2</t>
  </si>
  <si>
    <t xml:space="preserve">RESENDIZ</t>
  </si>
  <si>
    <t xml:space="preserve">EM00601</t>
  </si>
  <si>
    <t xml:space="preserve">MAGJ7308192W3</t>
  </si>
  <si>
    <t xml:space="preserve">JESUS MANUEL</t>
  </si>
  <si>
    <t xml:space="preserve">GUIA</t>
  </si>
  <si>
    <t xml:space="preserve">EM00613</t>
  </si>
  <si>
    <t xml:space="preserve">OETD5503305B3</t>
  </si>
  <si>
    <t xml:space="preserve">DANTE</t>
  </si>
  <si>
    <t xml:space="preserve">OLVEDA</t>
  </si>
  <si>
    <t xml:space="preserve">DE LA TORRE</t>
  </si>
  <si>
    <t xml:space="preserve">EM00618</t>
  </si>
  <si>
    <t xml:space="preserve">GOGJ820114494</t>
  </si>
  <si>
    <t xml:space="preserve">EM00945</t>
  </si>
  <si>
    <t xml:space="preserve">CAFJ7004079H4</t>
  </si>
  <si>
    <t xml:space="preserve">JORGE ALBERTO</t>
  </si>
  <si>
    <t xml:space="preserve">FUENTES</t>
  </si>
  <si>
    <t xml:space="preserve">EM01104</t>
  </si>
  <si>
    <t xml:space="preserve">GAEJ641130697</t>
  </si>
  <si>
    <t xml:space="preserve">JORGE</t>
  </si>
  <si>
    <t xml:space="preserve">EM01115</t>
  </si>
  <si>
    <t xml:space="preserve">PECR590224IR5</t>
  </si>
  <si>
    <t xml:space="preserve">CARRILLO</t>
  </si>
  <si>
    <t xml:space="preserve">EM01161</t>
  </si>
  <si>
    <t xml:space="preserve">BOPJ480509BA6</t>
  </si>
  <si>
    <t xml:space="preserve">BORREGO</t>
  </si>
  <si>
    <t xml:space="preserve">EM01188</t>
  </si>
  <si>
    <t xml:space="preserve">EIAN500214KG5</t>
  </si>
  <si>
    <t xml:space="preserve">NICOLAS</t>
  </si>
  <si>
    <t xml:space="preserve">ELIAS</t>
  </si>
  <si>
    <t xml:space="preserve">EM01191</t>
  </si>
  <si>
    <t xml:space="preserve">EALS461213I98</t>
  </si>
  <si>
    <t xml:space="preserve">SABAS</t>
  </si>
  <si>
    <t xml:space="preserve">EM01201</t>
  </si>
  <si>
    <t xml:space="preserve">GACR6204069KA</t>
  </si>
  <si>
    <t xml:space="preserve">CANTU</t>
  </si>
  <si>
    <t xml:space="preserve">EM01267</t>
  </si>
  <si>
    <t xml:space="preserve">MADM670426T31</t>
  </si>
  <si>
    <t xml:space="preserve">MIRNA ELIZABETH</t>
  </si>
  <si>
    <t xml:space="preserve">MARQUEZ</t>
  </si>
  <si>
    <t xml:space="preserve">EM01367</t>
  </si>
  <si>
    <t xml:space="preserve">RELJ420330IE2</t>
  </si>
  <si>
    <t xml:space="preserve">EM01422</t>
  </si>
  <si>
    <t xml:space="preserve">RECR511202T75</t>
  </si>
  <si>
    <t xml:space="preserve">RAMON</t>
  </si>
  <si>
    <t xml:space="preserve">EM01447</t>
  </si>
  <si>
    <t xml:space="preserve">ROYJ500817FL0</t>
  </si>
  <si>
    <t xml:space="preserve">YEVERINO</t>
  </si>
  <si>
    <t xml:space="preserve">EM01456</t>
  </si>
  <si>
    <t xml:space="preserve">MOSF431014RC3</t>
  </si>
  <si>
    <t xml:space="preserve">FORTUNATO</t>
  </si>
  <si>
    <t xml:space="preserve">MONCADA</t>
  </si>
  <si>
    <t xml:space="preserve">EM01609</t>
  </si>
  <si>
    <t xml:space="preserve">GAEG7006046A8</t>
  </si>
  <si>
    <t xml:space="preserve">JOSE GUADALUPE</t>
  </si>
  <si>
    <t xml:space="preserve">EM01610</t>
  </si>
  <si>
    <t xml:space="preserve">CARI801016598</t>
  </si>
  <si>
    <t xml:space="preserve">IVAN</t>
  </si>
  <si>
    <t xml:space="preserve">EM01611</t>
  </si>
  <si>
    <t xml:space="preserve">SAGC780416C62</t>
  </si>
  <si>
    <t xml:space="preserve">CESAR DE JESUS</t>
  </si>
  <si>
    <t xml:space="preserve">EM01770</t>
  </si>
  <si>
    <t xml:space="preserve">OIOF520409MR1</t>
  </si>
  <si>
    <t xml:space="preserve">EM01843</t>
  </si>
  <si>
    <t xml:space="preserve">CELJ350224V78</t>
  </si>
  <si>
    <t xml:space="preserve">EM01909</t>
  </si>
  <si>
    <t xml:space="preserve">SARI441228G47</t>
  </si>
  <si>
    <t xml:space="preserve">INOCENCIO</t>
  </si>
  <si>
    <t xml:space="preserve">EM01911</t>
  </si>
  <si>
    <t xml:space="preserve">GOCL900114gh5</t>
  </si>
  <si>
    <t xml:space="preserve">LUIS  FERMIN</t>
  </si>
  <si>
    <t xml:space="preserve">GOMEZ  </t>
  </si>
  <si>
    <t xml:space="preserve">EM01912</t>
  </si>
  <si>
    <t xml:space="preserve">MAMP790722E77</t>
  </si>
  <si>
    <t xml:space="preserve">PEDRO GUADALUPE</t>
  </si>
  <si>
    <t xml:space="preserve">EM01913</t>
  </si>
  <si>
    <t xml:space="preserve">GOMA820111D16</t>
  </si>
  <si>
    <t xml:space="preserve">ALEJANDRA</t>
  </si>
  <si>
    <t xml:space="preserve">MUÑOZ</t>
  </si>
  <si>
    <t xml:space="preserve">miscelanea sindical</t>
  </si>
  <si>
    <t xml:space="preserve">EM01914</t>
  </si>
  <si>
    <t xml:space="preserve">MAGO881230670</t>
  </si>
  <si>
    <t xml:space="preserve">OSCAR  GREGORIO</t>
  </si>
  <si>
    <t xml:space="preserve">EM00051</t>
  </si>
  <si>
    <t xml:space="preserve">TOSP450812UP0</t>
  </si>
  <si>
    <t xml:space="preserve">PENSIONES</t>
  </si>
  <si>
    <t xml:space="preserve">PAULA</t>
  </si>
  <si>
    <t xml:space="preserve">SUAREZ</t>
  </si>
  <si>
    <t xml:space="preserve">incap ppte afanadora</t>
  </si>
  <si>
    <t xml:space="preserve">EM00053</t>
  </si>
  <si>
    <t xml:space="preserve">LEDS291101MI6</t>
  </si>
  <si>
    <t xml:space="preserve">incap ptte albanil</t>
  </si>
  <si>
    <t xml:space="preserve">EM00055</t>
  </si>
  <si>
    <t xml:space="preserve">MAMJ621226R6A</t>
  </si>
  <si>
    <t xml:space="preserve">JOSE DE JESUS</t>
  </si>
  <si>
    <t xml:space="preserve">incap ptte electricista</t>
  </si>
  <si>
    <t xml:space="preserve">EM00056</t>
  </si>
  <si>
    <t xml:space="preserve">PEBE360218SM1</t>
  </si>
  <si>
    <t xml:space="preserve">ELADIO</t>
  </si>
  <si>
    <t xml:space="preserve">PRECIADO</t>
  </si>
  <si>
    <t xml:space="preserve">EM00059</t>
  </si>
  <si>
    <t xml:space="preserve">GOIB540420SG4</t>
  </si>
  <si>
    <t xml:space="preserve">BELISARIO</t>
  </si>
  <si>
    <t xml:space="preserve">incap ptte chofer</t>
  </si>
  <si>
    <t xml:space="preserve">EM00240</t>
  </si>
  <si>
    <t xml:space="preserve">CEMF290707EUA</t>
  </si>
  <si>
    <t xml:space="preserve">FERMIN</t>
  </si>
  <si>
    <t xml:space="preserve">MERAZ</t>
  </si>
  <si>
    <t xml:space="preserve">EM00241</t>
  </si>
  <si>
    <t xml:space="preserve">ROPA3503182A1</t>
  </si>
  <si>
    <t xml:space="preserve">ANTONIO</t>
  </si>
  <si>
    <t xml:space="preserve">PARDO</t>
  </si>
  <si>
    <t xml:space="preserve">EM00242</t>
  </si>
  <si>
    <t xml:space="preserve">CENH5509222N1</t>
  </si>
  <si>
    <t xml:space="preserve">EM00244</t>
  </si>
  <si>
    <t xml:space="preserve">PECM320505E32</t>
  </si>
  <si>
    <t xml:space="preserve">EM00249</t>
  </si>
  <si>
    <t xml:space="preserve">PIMR401219PE9</t>
  </si>
  <si>
    <t xml:space="preserve">MALDONADO</t>
  </si>
  <si>
    <t xml:space="preserve">incap ptte miscelaneo</t>
  </si>
  <si>
    <t xml:space="preserve">EM00250</t>
  </si>
  <si>
    <t xml:space="preserve">PIMR401219390</t>
  </si>
  <si>
    <t xml:space="preserve">EM00251</t>
  </si>
  <si>
    <t xml:space="preserve">SIGG281212G41</t>
  </si>
  <si>
    <t xml:space="preserve">EM00254</t>
  </si>
  <si>
    <t xml:space="preserve">HEHI380201583</t>
  </si>
  <si>
    <t xml:space="preserve">IGNACIO</t>
  </si>
  <si>
    <t xml:space="preserve">EM00257</t>
  </si>
  <si>
    <t xml:space="preserve">CALT320416336</t>
  </si>
  <si>
    <t xml:space="preserve">TIBURCIO</t>
  </si>
  <si>
    <t xml:space="preserve">EM00264</t>
  </si>
  <si>
    <t xml:space="preserve">VAMA510820AB4</t>
  </si>
  <si>
    <t xml:space="preserve">EM00290</t>
  </si>
  <si>
    <t xml:space="preserve">RARR290217</t>
  </si>
  <si>
    <t xml:space="preserve">RODOLFO</t>
  </si>
  <si>
    <t xml:space="preserve">EM00291</t>
  </si>
  <si>
    <t xml:space="preserve">GACI550404Q95</t>
  </si>
  <si>
    <t xml:space="preserve">IMELDA</t>
  </si>
  <si>
    <t xml:space="preserve">CAZALES</t>
  </si>
  <si>
    <t xml:space="preserve">EM00324</t>
  </si>
  <si>
    <t xml:space="preserve">BAEF430711KP2</t>
  </si>
  <si>
    <t xml:space="preserve">ESQUIVEL</t>
  </si>
  <si>
    <t xml:space="preserve">EM00325</t>
  </si>
  <si>
    <t xml:space="preserve">SAPE4311267P8</t>
  </si>
  <si>
    <t xml:space="preserve">EVARISTO</t>
  </si>
  <si>
    <t xml:space="preserve">PEDROZA</t>
  </si>
  <si>
    <t xml:space="preserve">EM00329</t>
  </si>
  <si>
    <t xml:space="preserve">VIRF581027N4A</t>
  </si>
  <si>
    <t xml:space="preserve">FRANCISCO ARIEL</t>
  </si>
  <si>
    <t xml:space="preserve">incap ptte ayte soldador</t>
  </si>
  <si>
    <t xml:space="preserve">EM01156</t>
  </si>
  <si>
    <t xml:space="preserve">BEAH5804134KA</t>
  </si>
  <si>
    <t xml:space="preserve">PRESIDENCIA                                      </t>
  </si>
  <si>
    <t xml:space="preserve">BERLANGA</t>
  </si>
  <si>
    <t xml:space="preserve">EM01166</t>
  </si>
  <si>
    <t xml:space="preserve">BARJ6506285K2</t>
  </si>
  <si>
    <t xml:space="preserve">BALLESTEROS</t>
  </si>
  <si>
    <t xml:space="preserve">contralor</t>
  </si>
  <si>
    <t xml:space="preserve">EM01262</t>
  </si>
  <si>
    <t xml:space="preserve">MAVM5409189N2</t>
  </si>
  <si>
    <t xml:space="preserve">VALADEZ</t>
  </si>
  <si>
    <t xml:space="preserve">presidente municipal</t>
  </si>
  <si>
    <t xml:space="preserve">EM01290</t>
  </si>
  <si>
    <t xml:space="preserve">MEST860215PF4</t>
  </si>
  <si>
    <t xml:space="preserve">TERESITA DE JESUS</t>
  </si>
  <si>
    <t xml:space="preserve">MELENDEZ</t>
  </si>
  <si>
    <t xml:space="preserve">EM01353</t>
  </si>
  <si>
    <t xml:space="preserve">PACG6403211J4</t>
  </si>
  <si>
    <t xml:space="preserve">GERARDO</t>
  </si>
  <si>
    <t xml:space="preserve">secretario particular</t>
  </si>
  <si>
    <t xml:space="preserve">EM01438</t>
  </si>
  <si>
    <t xml:space="preserve">GOCJ551003GAA</t>
  </si>
  <si>
    <t xml:space="preserve">JUAN ALFREDO</t>
  </si>
  <si>
    <t xml:space="preserve">EMO1719</t>
  </si>
  <si>
    <t xml:space="preserve">GOLE7705096V9</t>
  </si>
  <si>
    <t xml:space="preserve">ERIKA RENATA</t>
  </si>
  <si>
    <t xml:space="preserve">EM00459</t>
  </si>
  <si>
    <t xml:space="preserve">CILF670101GQ4</t>
  </si>
  <si>
    <t xml:space="preserve">PROTECCION CIVIL</t>
  </si>
  <si>
    <t xml:space="preserve">FERNANDO JAVIER</t>
  </si>
  <si>
    <t xml:space="preserve">CIPRIANO</t>
  </si>
  <si>
    <t xml:space="preserve">comandante bomberos</t>
  </si>
  <si>
    <t xml:space="preserve">EM00535</t>
  </si>
  <si>
    <t xml:space="preserve">MEVJ680808</t>
  </si>
  <si>
    <t xml:space="preserve">oficial de bomberos</t>
  </si>
  <si>
    <t xml:space="preserve">EM01274</t>
  </si>
  <si>
    <t xml:space="preserve">MEME580417KZA</t>
  </si>
  <si>
    <t xml:space="preserve">EMILIO</t>
  </si>
  <si>
    <t xml:space="preserve">EM01283</t>
  </si>
  <si>
    <t xml:space="preserve">MUTJ590328A95</t>
  </si>
  <si>
    <t xml:space="preserve">JUAN GILBERTO</t>
  </si>
  <si>
    <t xml:space="preserve">MUNOZ</t>
  </si>
  <si>
    <t xml:space="preserve">EM01421</t>
  </si>
  <si>
    <t xml:space="preserve">PECJ630505JP2</t>
  </si>
  <si>
    <t xml:space="preserve">JUAN MARTIN</t>
  </si>
  <si>
    <t xml:space="preserve">bombero</t>
  </si>
  <si>
    <t xml:space="preserve">EM01534</t>
  </si>
  <si>
    <t xml:space="preserve">VICJ8808018RA</t>
  </si>
  <si>
    <t xml:space="preserve">EM01623</t>
  </si>
  <si>
    <t xml:space="preserve">RERA860723BK2</t>
  </si>
  <si>
    <t xml:space="preserve">ANGEL DANIEL</t>
  </si>
  <si>
    <t xml:space="preserve">RENTERIA</t>
  </si>
  <si>
    <t xml:space="preserve">EM01628</t>
  </si>
  <si>
    <t xml:space="preserve">GUAM810620M25</t>
  </si>
  <si>
    <t xml:space="preserve">MAGNOLIA</t>
  </si>
  <si>
    <t xml:space="preserve">EM01706</t>
  </si>
  <si>
    <t xml:space="preserve">MAZA880117UH6</t>
  </si>
  <si>
    <t xml:space="preserve">JOSE ANTONIO</t>
  </si>
  <si>
    <t xml:space="preserve">ZACARIAS</t>
  </si>
  <si>
    <t xml:space="preserve">EM01819</t>
  </si>
  <si>
    <t xml:space="preserve">MUCJ750411413</t>
  </si>
  <si>
    <t xml:space="preserve">JESUS  OBED</t>
  </si>
  <si>
    <t xml:space="preserve">DE LA CRUZ</t>
  </si>
  <si>
    <t xml:space="preserve">EM01838</t>
  </si>
  <si>
    <t xml:space="preserve">AEGJ900307ND5</t>
  </si>
  <si>
    <t xml:space="preserve">JORGE DE JESUS</t>
  </si>
  <si>
    <t xml:space="preserve">ABREGO</t>
  </si>
  <si>
    <t xml:space="preserve">EM01875</t>
  </si>
  <si>
    <t xml:space="preserve">EURJ840616MS8</t>
  </si>
  <si>
    <t xml:space="preserve">JESUS  ERASMO</t>
  </si>
  <si>
    <t xml:space="preserve">EM01886</t>
  </si>
  <si>
    <t xml:space="preserve">BAHM6612087T9</t>
  </si>
  <si>
    <t xml:space="preserve">MARIO HUMBERTO</t>
  </si>
  <si>
    <t xml:space="preserve">EM01350</t>
  </si>
  <si>
    <t xml:space="preserve">PEMA5703188E0</t>
  </si>
  <si>
    <t xml:space="preserve">RECURSOS HUMANOS</t>
  </si>
  <si>
    <t xml:space="preserve">secretaria recursos humanos</t>
  </si>
  <si>
    <t xml:space="preserve">EM01391</t>
  </si>
  <si>
    <t xml:space="preserve">HOPD580726KR5</t>
  </si>
  <si>
    <t xml:space="preserve">DORA ELIA</t>
  </si>
  <si>
    <t xml:space="preserve">DE HOYOS</t>
  </si>
  <si>
    <t xml:space="preserve">director rec humanos</t>
  </si>
  <si>
    <t xml:space="preserve">EM01477</t>
  </si>
  <si>
    <t xml:space="preserve">OINN5802063P2</t>
  </si>
  <si>
    <t xml:space="preserve">NARCISO</t>
  </si>
  <si>
    <t xml:space="preserve">OLIVARES</t>
  </si>
  <si>
    <t xml:space="preserve">auxiliar recursos humanos</t>
  </si>
  <si>
    <t xml:space="preserve">EM01738</t>
  </si>
  <si>
    <t xml:space="preserve">PIMM7603278KA</t>
  </si>
  <si>
    <t xml:space="preserve">REGLAMENTACION</t>
  </si>
  <si>
    <t xml:space="preserve">MARTHA CECILIA</t>
  </si>
  <si>
    <t xml:space="preserve">EM00526</t>
  </si>
  <si>
    <t xml:space="preserve">CAPF770925PS5</t>
  </si>
  <si>
    <t xml:space="preserve">SALUD  PUBLICA</t>
  </si>
  <si>
    <t xml:space="preserve">FLOR IDALIA</t>
  </si>
  <si>
    <t xml:space="preserve">EM01241</t>
  </si>
  <si>
    <t xml:space="preserve">JUCJ631211DI0</t>
  </si>
  <si>
    <t xml:space="preserve">SALUD PUBLICA</t>
  </si>
  <si>
    <t xml:space="preserve">JOSE  JULIO</t>
  </si>
  <si>
    <t xml:space="preserve">CERVANTES</t>
  </si>
  <si>
    <t xml:space="preserve">EM01280</t>
  </si>
  <si>
    <t xml:space="preserve">MAGP371005D18</t>
  </si>
  <si>
    <t xml:space="preserve">PLACIDO</t>
  </si>
  <si>
    <t xml:space="preserve">EM01512</t>
  </si>
  <si>
    <t xml:space="preserve">CALJ510820LGA</t>
  </si>
  <si>
    <t xml:space="preserve">JUAN ERNESTO</t>
  </si>
  <si>
    <t xml:space="preserve">CARRIZALES</t>
  </si>
  <si>
    <t xml:space="preserve">EM01696</t>
  </si>
  <si>
    <t xml:space="preserve">SOAI861222MI6</t>
  </si>
  <si>
    <t xml:space="preserve">IVAN EFRAIN</t>
  </si>
  <si>
    <t xml:space="preserve">EM01777</t>
  </si>
  <si>
    <t xml:space="preserve">VIGC610221E68</t>
  </si>
  <si>
    <t xml:space="preserve">MA DEL CARMEN</t>
  </si>
  <si>
    <t xml:space="preserve">EM01883</t>
  </si>
  <si>
    <t xml:space="preserve">SATO620806R65</t>
  </si>
  <si>
    <t xml:space="preserve">OSCAR FELIX</t>
  </si>
  <si>
    <t xml:space="preserve">TREVIÑO</t>
  </si>
  <si>
    <t xml:space="preserve">EM00061</t>
  </si>
  <si>
    <t xml:space="preserve">RALR6112179M8</t>
  </si>
  <si>
    <t xml:space="preserve">SECRETARIA DEL AYUNTAMIENTO                     </t>
  </si>
  <si>
    <t xml:space="preserve">REBECA</t>
  </si>
  <si>
    <t xml:space="preserve">secretaria sind cartillas</t>
  </si>
  <si>
    <t xml:space="preserve">EM01335</t>
  </si>
  <si>
    <t xml:space="preserve">VIMM330421PU8</t>
  </si>
  <si>
    <t xml:space="preserve">JOSE M</t>
  </si>
  <si>
    <t xml:space="preserve">VILLASANA</t>
  </si>
  <si>
    <t xml:space="preserve">MORAN</t>
  </si>
  <si>
    <t xml:space="preserve">tomador tiempo</t>
  </si>
  <si>
    <t xml:space="preserve">EM01337</t>
  </si>
  <si>
    <t xml:space="preserve">VEBD811121SA7</t>
  </si>
  <si>
    <t xml:space="preserve">DIANA</t>
  </si>
  <si>
    <t xml:space="preserve">EM01441</t>
  </si>
  <si>
    <t xml:space="preserve">MAMC5107162V6</t>
  </si>
  <si>
    <t xml:space="preserve">MARIA DEL CARMEN</t>
  </si>
  <si>
    <t xml:space="preserve">auxiliar tenencia tierra</t>
  </si>
  <si>
    <t xml:space="preserve">EM01527</t>
  </si>
  <si>
    <t xml:space="preserve">LOGI820721TM3</t>
  </si>
  <si>
    <t xml:space="preserve">ISABEL DE JESUS</t>
  </si>
  <si>
    <t xml:space="preserve">secretaria sind.</t>
  </si>
  <si>
    <t xml:space="preserve">EM01629</t>
  </si>
  <si>
    <t xml:space="preserve">HEGE6710076D8</t>
  </si>
  <si>
    <t xml:space="preserve">MARIA EVA</t>
  </si>
  <si>
    <t xml:space="preserve">EM01686</t>
  </si>
  <si>
    <t xml:space="preserve">NABH690401S57</t>
  </si>
  <si>
    <t xml:space="preserve">JOSE HOMERO</t>
  </si>
  <si>
    <t xml:space="preserve">NAVARRO</t>
  </si>
  <si>
    <t xml:space="preserve">EM01733</t>
  </si>
  <si>
    <t xml:space="preserve">SARV750830FS3</t>
  </si>
  <si>
    <t xml:space="preserve">secretario del ayuntamiento</t>
  </si>
  <si>
    <t xml:space="preserve">EM01789</t>
  </si>
  <si>
    <t xml:space="preserve">POGR821116PQ8</t>
  </si>
  <si>
    <t xml:space="preserve">RICARDO ANTONIO</t>
  </si>
  <si>
    <t xml:space="preserve">PORTILLO</t>
  </si>
  <si>
    <t xml:space="preserve">EM01792</t>
  </si>
  <si>
    <t xml:space="preserve">MOMM690820HTA</t>
  </si>
  <si>
    <t xml:space="preserve">MARCO AURELIO</t>
  </si>
  <si>
    <t xml:space="preserve">MULLER</t>
  </si>
  <si>
    <t xml:space="preserve">EM01798</t>
  </si>
  <si>
    <t xml:space="preserve">OIRG771006</t>
  </si>
  <si>
    <t xml:space="preserve">GABRIELA</t>
  </si>
  <si>
    <t xml:space="preserve">EM01821</t>
  </si>
  <si>
    <t xml:space="preserve">SAOA6610045S8</t>
  </si>
  <si>
    <t xml:space="preserve">ALMA LUCILA</t>
  </si>
  <si>
    <t xml:space="preserve">OROZCO</t>
  </si>
  <si>
    <t xml:space="preserve">EM01876</t>
  </si>
  <si>
    <t xml:space="preserve">FUNM850207UIR7</t>
  </si>
  <si>
    <t xml:space="preserve">MIGUEL  EDELMIRO</t>
  </si>
  <si>
    <t xml:space="preserve">asistente  del regidor de hacienda</t>
  </si>
  <si>
    <t xml:space="preserve">EM01915</t>
  </si>
  <si>
    <t xml:space="preserve">NAGH860520FM9</t>
  </si>
  <si>
    <t xml:space="preserve">HECTOR EMANUEL</t>
  </si>
  <si>
    <t xml:space="preserve">NAÑEZ</t>
  </si>
  <si>
    <t xml:space="preserve">EM01920</t>
  </si>
  <si>
    <t xml:space="preserve">LISH5902261B0</t>
  </si>
  <si>
    <t xml:space="preserve">HECTOR  </t>
  </si>
  <si>
    <t xml:space="preserve">LIÑAN</t>
  </si>
  <si>
    <t xml:space="preserve">SAAVEDRA</t>
  </si>
  <si>
    <t xml:space="preserve">EM01928</t>
  </si>
  <si>
    <t xml:space="preserve">OILG830325177</t>
  </si>
  <si>
    <t xml:space="preserve">GRISELDA  CRISTAL</t>
  </si>
  <si>
    <t xml:space="preserve">EM01589</t>
  </si>
  <si>
    <t xml:space="preserve">GUMA810825CE0</t>
  </si>
  <si>
    <t xml:space="preserve">SECRETARIA TECNICA</t>
  </si>
  <si>
    <t xml:space="preserve">ANA REFUGIO</t>
  </si>
  <si>
    <t xml:space="preserve">GUTIERREZ</t>
  </si>
  <si>
    <t xml:space="preserve">EM01205</t>
  </si>
  <si>
    <t xml:space="preserve">GAMD561229K73</t>
  </si>
  <si>
    <t xml:space="preserve">SEDESOL</t>
  </si>
  <si>
    <t xml:space="preserve">EM01221</t>
  </si>
  <si>
    <t xml:space="preserve">GABM740108LD2</t>
  </si>
  <si>
    <t xml:space="preserve">MIRIAM</t>
  </si>
  <si>
    <t xml:space="preserve">recepcionista</t>
  </si>
  <si>
    <t xml:space="preserve">EM01334</t>
  </si>
  <si>
    <t xml:space="preserve">VESS650413RI4</t>
  </si>
  <si>
    <t xml:space="preserve">SANDRA LUZ</t>
  </si>
  <si>
    <t xml:space="preserve">SIFUENTES</t>
  </si>
  <si>
    <t xml:space="preserve">EM01412</t>
  </si>
  <si>
    <t xml:space="preserve">MEPG690523PV1</t>
  </si>
  <si>
    <t xml:space="preserve">GINA ELIZABETH</t>
  </si>
  <si>
    <t xml:space="preserve">EM01780</t>
  </si>
  <si>
    <t xml:space="preserve">DIGC6411154T3</t>
  </si>
  <si>
    <t xml:space="preserve">CATARINO</t>
  </si>
  <si>
    <t xml:space="preserve">EM01899</t>
  </si>
  <si>
    <t xml:space="preserve">GAPJ7912307N5</t>
  </si>
  <si>
    <t xml:space="preserve">JESUS  MANUEL</t>
  </si>
  <si>
    <t xml:space="preserve">GALARZA</t>
  </si>
  <si>
    <t xml:space="preserve">EM01905</t>
  </si>
  <si>
    <t xml:space="preserve">LEGA601239J2</t>
  </si>
  <si>
    <t xml:space="preserve">EM00036</t>
  </si>
  <si>
    <t xml:space="preserve">BEMH630213FU9</t>
  </si>
  <si>
    <t xml:space="preserve">SEGURIDAD PUBLICA                                 </t>
  </si>
  <si>
    <t xml:space="preserve">HILDA ROSAURA</t>
  </si>
  <si>
    <t xml:space="preserve">BERNAL</t>
  </si>
  <si>
    <t xml:space="preserve">EM00084</t>
  </si>
  <si>
    <t xml:space="preserve">GUVP451005IU8</t>
  </si>
  <si>
    <t xml:space="preserve">GUZMAN</t>
  </si>
  <si>
    <t xml:space="preserve">VIERA</t>
  </si>
  <si>
    <t xml:space="preserve">policia preventivo</t>
  </si>
  <si>
    <t xml:space="preserve">EM00085</t>
  </si>
  <si>
    <t xml:space="preserve">TORP341205EMA</t>
  </si>
  <si>
    <t xml:space="preserve">EM00086</t>
  </si>
  <si>
    <t xml:space="preserve">AOLD351008UM0</t>
  </si>
  <si>
    <t xml:space="preserve">DONATO</t>
  </si>
  <si>
    <t xml:space="preserve">EM00088</t>
  </si>
  <si>
    <t xml:space="preserve">MOBG5304178D2</t>
  </si>
  <si>
    <t xml:space="preserve">patrullero policia</t>
  </si>
  <si>
    <t xml:space="preserve">EM00091</t>
  </si>
  <si>
    <t xml:space="preserve">SATJ320920J23</t>
  </si>
  <si>
    <t xml:space="preserve">TIENDA</t>
  </si>
  <si>
    <t xml:space="preserve">EM00092</t>
  </si>
  <si>
    <t xml:space="preserve">GAMF330823CX1</t>
  </si>
  <si>
    <t xml:space="preserve">EM00096</t>
  </si>
  <si>
    <t xml:space="preserve">ZARL680102U43</t>
  </si>
  <si>
    <t xml:space="preserve">LUZ HORTENCIA</t>
  </si>
  <si>
    <t xml:space="preserve">oficial de radio</t>
  </si>
  <si>
    <t xml:space="preserve">EM00103</t>
  </si>
  <si>
    <t xml:space="preserve">HEVA541101TC7</t>
  </si>
  <si>
    <t xml:space="preserve">EM00106</t>
  </si>
  <si>
    <t xml:space="preserve">SICD671004IM3</t>
  </si>
  <si>
    <t xml:space="preserve">oficial  de  guardia</t>
  </si>
  <si>
    <t xml:space="preserve">EM00109</t>
  </si>
  <si>
    <t xml:space="preserve">GOMR720816CI7</t>
  </si>
  <si>
    <t xml:space="preserve">comandante p y t</t>
  </si>
  <si>
    <t xml:space="preserve">EM00114</t>
  </si>
  <si>
    <t xml:space="preserve">PEVC6904084A7</t>
  </si>
  <si>
    <t xml:space="preserve">CONCEPCION</t>
  </si>
  <si>
    <t xml:space="preserve">VIDAURRI</t>
  </si>
  <si>
    <t xml:space="preserve">oficial radio op ccuatro</t>
  </si>
  <si>
    <t xml:space="preserve">EM00118</t>
  </si>
  <si>
    <t xml:space="preserve">GOZM550418G45</t>
  </si>
  <si>
    <t xml:space="preserve">ZAMARRIPA</t>
  </si>
  <si>
    <t xml:space="preserve">cobertura p y t</t>
  </si>
  <si>
    <t xml:space="preserve">EM00122</t>
  </si>
  <si>
    <t xml:space="preserve">RAHJ41022755A</t>
  </si>
  <si>
    <t xml:space="preserve">EM00124</t>
  </si>
  <si>
    <t xml:space="preserve">REVS660114AU2</t>
  </si>
  <si>
    <t xml:space="preserve">SIMON</t>
  </si>
  <si>
    <t xml:space="preserve">REYNA</t>
  </si>
  <si>
    <t xml:space="preserve">EM00129</t>
  </si>
  <si>
    <t xml:space="preserve">ZEMJ740912BF5</t>
  </si>
  <si>
    <t xml:space="preserve">JAIME</t>
  </si>
  <si>
    <t xml:space="preserve">ZERMEÑO</t>
  </si>
  <si>
    <t xml:space="preserve">MONITA</t>
  </si>
  <si>
    <t xml:space="preserve">EM00135</t>
  </si>
  <si>
    <t xml:space="preserve">CEAJ501116FT9</t>
  </si>
  <si>
    <t xml:space="preserve">JOVITA</t>
  </si>
  <si>
    <t xml:space="preserve">CERDA</t>
  </si>
  <si>
    <t xml:space="preserve">oficial transito</t>
  </si>
  <si>
    <t xml:space="preserve">EM00137</t>
  </si>
  <si>
    <t xml:space="preserve">PEAM721228PS6</t>
  </si>
  <si>
    <t xml:space="preserve">ALEMAN</t>
  </si>
  <si>
    <t xml:space="preserve">EM00142</t>
  </si>
  <si>
    <t xml:space="preserve">MOOA590908U24</t>
  </si>
  <si>
    <t xml:space="preserve">JOSE A.</t>
  </si>
  <si>
    <t xml:space="preserve">MOLINA</t>
  </si>
  <si>
    <t xml:space="preserve">ORTEGA</t>
  </si>
  <si>
    <t xml:space="preserve">patrullero transito</t>
  </si>
  <si>
    <t xml:space="preserve">EM00147</t>
  </si>
  <si>
    <t xml:space="preserve">RAGJ7410083U1</t>
  </si>
  <si>
    <t xml:space="preserve">responsable de turno p y t</t>
  </si>
  <si>
    <t xml:space="preserve">EM00162</t>
  </si>
  <si>
    <t xml:space="preserve">NAHC630701AY7</t>
  </si>
  <si>
    <t xml:space="preserve">CRESENCIANO</t>
  </si>
  <si>
    <t xml:space="preserve">EM00169</t>
  </si>
  <si>
    <t xml:space="preserve">GOZR5610245H5</t>
  </si>
  <si>
    <t xml:space="preserve">EM00173</t>
  </si>
  <si>
    <t xml:space="preserve">GOGI370501J23</t>
  </si>
  <si>
    <t xml:space="preserve">ISIDRO</t>
  </si>
  <si>
    <t xml:space="preserve">EM00197</t>
  </si>
  <si>
    <t xml:space="preserve">MOTL461217R82</t>
  </si>
  <si>
    <t xml:space="preserve">transito</t>
  </si>
  <si>
    <t xml:space="preserve">EM00200</t>
  </si>
  <si>
    <t xml:space="preserve">SOTL580723JU4</t>
  </si>
  <si>
    <t xml:space="preserve">LINO</t>
  </si>
  <si>
    <t xml:space="preserve">TOBANCHE</t>
  </si>
  <si>
    <t xml:space="preserve">EM00201</t>
  </si>
  <si>
    <t xml:space="preserve">GOCM591113B56</t>
  </si>
  <si>
    <t xml:space="preserve">JOSE MANUEL</t>
  </si>
  <si>
    <t xml:space="preserve">EM00204</t>
  </si>
  <si>
    <t xml:space="preserve">ROBJ521015UP8</t>
  </si>
  <si>
    <t xml:space="preserve">JESUS FRANCISCO</t>
  </si>
  <si>
    <t xml:space="preserve">patrullero</t>
  </si>
  <si>
    <t xml:space="preserve">EM00207</t>
  </si>
  <si>
    <t xml:space="preserve">FORF551215FW6</t>
  </si>
  <si>
    <t xml:space="preserve">comandante peritaje</t>
  </si>
  <si>
    <t xml:space="preserve">EM00208</t>
  </si>
  <si>
    <t xml:space="preserve">RAAP5006296K6</t>
  </si>
  <si>
    <t xml:space="preserve">ALMANZA</t>
  </si>
  <si>
    <t xml:space="preserve">EM00211</t>
  </si>
  <si>
    <t xml:space="preserve">PEGJ591130LQA</t>
  </si>
  <si>
    <t xml:space="preserve">JUAN ANDRES</t>
  </si>
  <si>
    <t xml:space="preserve">EM00214</t>
  </si>
  <si>
    <t xml:space="preserve">BITI7011308L8</t>
  </si>
  <si>
    <t xml:space="preserve">ISRAEL</t>
  </si>
  <si>
    <t xml:space="preserve">EM00215</t>
  </si>
  <si>
    <t xml:space="preserve">PAVM510928B84</t>
  </si>
  <si>
    <t xml:space="preserve"> VARGAS</t>
  </si>
  <si>
    <t xml:space="preserve">EM00285</t>
  </si>
  <si>
    <t xml:space="preserve">PUFR640125QF9</t>
  </si>
  <si>
    <t xml:space="preserve">RAQUEL</t>
  </si>
  <si>
    <t xml:space="preserve">EM00341</t>
  </si>
  <si>
    <t xml:space="preserve">COOR501206H64</t>
  </si>
  <si>
    <t xml:space="preserve">JOSE REGINO</t>
  </si>
  <si>
    <t xml:space="preserve">EM00389</t>
  </si>
  <si>
    <t xml:space="preserve">GAMF821022QE4</t>
  </si>
  <si>
    <t xml:space="preserve">EM00405</t>
  </si>
  <si>
    <t xml:space="preserve">MUGJ541225LZ2</t>
  </si>
  <si>
    <t xml:space="preserve">EM00457</t>
  </si>
  <si>
    <t xml:space="preserve">CACJ700923IZ6</t>
  </si>
  <si>
    <t xml:space="preserve">responsable de turno prot civil</t>
  </si>
  <si>
    <t xml:space="preserve">EM00485</t>
  </si>
  <si>
    <t xml:space="preserve">RIMM660910K53</t>
  </si>
  <si>
    <t xml:space="preserve">EM00506</t>
  </si>
  <si>
    <t xml:space="preserve">PACL740921</t>
  </si>
  <si>
    <t xml:space="preserve">PAREDES</t>
  </si>
  <si>
    <t xml:space="preserve">EM00523</t>
  </si>
  <si>
    <t xml:space="preserve">GAAA811117H19</t>
  </si>
  <si>
    <t xml:space="preserve">ADELITA</t>
  </si>
  <si>
    <t xml:space="preserve">ALTAMIRANO</t>
  </si>
  <si>
    <t xml:space="preserve">EM00529</t>
  </si>
  <si>
    <t xml:space="preserve">LUPJ6411164Z9</t>
  </si>
  <si>
    <t xml:space="preserve">EM00531</t>
  </si>
  <si>
    <t xml:space="preserve">HAMJ820813BJ4</t>
  </si>
  <si>
    <t xml:space="preserve">JUAN DIEGO</t>
  </si>
  <si>
    <t xml:space="preserve">HARO</t>
  </si>
  <si>
    <t xml:space="preserve">comandante general</t>
  </si>
  <si>
    <t xml:space="preserve">EM00533</t>
  </si>
  <si>
    <t xml:space="preserve">PEVC710503912</t>
  </si>
  <si>
    <t xml:space="preserve">MARIA CRUZ</t>
  </si>
  <si>
    <t xml:space="preserve">EM00538</t>
  </si>
  <si>
    <t xml:space="preserve">EIAA591120NB8</t>
  </si>
  <si>
    <t xml:space="preserve">ALVARO</t>
  </si>
  <si>
    <t xml:space="preserve">ARANDA</t>
  </si>
  <si>
    <t xml:space="preserve">EM00559</t>
  </si>
  <si>
    <t xml:space="preserve">AARA820407U35</t>
  </si>
  <si>
    <t xml:space="preserve">EM00566</t>
  </si>
  <si>
    <t xml:space="preserve">AECV771022</t>
  </si>
  <si>
    <t xml:space="preserve">VERONICA</t>
  </si>
  <si>
    <t xml:space="preserve">CHAIRES</t>
  </si>
  <si>
    <t xml:space="preserve">EM00569</t>
  </si>
  <si>
    <t xml:space="preserve">GACH600327NC3</t>
  </si>
  <si>
    <t xml:space="preserve">HOMERO JAVIER</t>
  </si>
  <si>
    <t xml:space="preserve">CORREA</t>
  </si>
  <si>
    <t xml:space="preserve">EM00572</t>
  </si>
  <si>
    <t xml:space="preserve">HEDS510703MW6</t>
  </si>
  <si>
    <t xml:space="preserve">EM00581</t>
  </si>
  <si>
    <t xml:space="preserve">GOEJ750228</t>
  </si>
  <si>
    <t xml:space="preserve">EM00590</t>
  </si>
  <si>
    <t xml:space="preserve">EACR6310027Y4</t>
  </si>
  <si>
    <t xml:space="preserve">ROMAN</t>
  </si>
  <si>
    <t xml:space="preserve">EM00603</t>
  </si>
  <si>
    <t xml:space="preserve">ROAL740825PH7</t>
  </si>
  <si>
    <t xml:space="preserve">ALANIS</t>
  </si>
  <si>
    <t xml:space="preserve">EM00604</t>
  </si>
  <si>
    <t xml:space="preserve">SATA5306266P8</t>
  </si>
  <si>
    <t xml:space="preserve">EM00629</t>
  </si>
  <si>
    <t xml:space="preserve">AUMF400424</t>
  </si>
  <si>
    <t xml:space="preserve">MARTELL</t>
  </si>
  <si>
    <t xml:space="preserve">EM00642</t>
  </si>
  <si>
    <t xml:space="preserve">MASE490605NV4</t>
  </si>
  <si>
    <t xml:space="preserve">EM00650</t>
  </si>
  <si>
    <t xml:space="preserve">LIVM580311MN0</t>
  </si>
  <si>
    <t xml:space="preserve">EM00655</t>
  </si>
  <si>
    <t xml:space="preserve">GURR5209212G5</t>
  </si>
  <si>
    <t xml:space="preserve">ROSALINDA</t>
  </si>
  <si>
    <t xml:space="preserve">EM00667</t>
  </si>
  <si>
    <t xml:space="preserve">GUCV6508218GA</t>
  </si>
  <si>
    <t xml:space="preserve">CARRIZALEZ</t>
  </si>
  <si>
    <t xml:space="preserve">EM00674</t>
  </si>
  <si>
    <t xml:space="preserve">RESF780620NV2</t>
  </si>
  <si>
    <t xml:space="preserve">FLORENTINO</t>
  </si>
  <si>
    <t xml:space="preserve">EM01040</t>
  </si>
  <si>
    <t xml:space="preserve">MAUD650422EA3</t>
  </si>
  <si>
    <t xml:space="preserve">DEMETRIO</t>
  </si>
  <si>
    <t xml:space="preserve">MACIAS</t>
  </si>
  <si>
    <t xml:space="preserve">EM01041</t>
  </si>
  <si>
    <t xml:space="preserve">ROCJ540517GA3</t>
  </si>
  <si>
    <t xml:space="preserve">CABRERA</t>
  </si>
  <si>
    <t xml:space="preserve">EM01045</t>
  </si>
  <si>
    <t xml:space="preserve">IUGM760520AD3</t>
  </si>
  <si>
    <t xml:space="preserve">EM01053</t>
  </si>
  <si>
    <t xml:space="preserve">SAGA820801B33</t>
  </si>
  <si>
    <t xml:space="preserve">JOSE ALFREDO</t>
  </si>
  <si>
    <t xml:space="preserve">EM01068</t>
  </si>
  <si>
    <t xml:space="preserve">CAJS531120F87</t>
  </si>
  <si>
    <t xml:space="preserve">SAMUEL</t>
  </si>
  <si>
    <t xml:space="preserve">CANO</t>
  </si>
  <si>
    <t xml:space="preserve">EM01096</t>
  </si>
  <si>
    <t xml:space="preserve">BAML640920UT5</t>
  </si>
  <si>
    <t xml:space="preserve">LOIDA</t>
  </si>
  <si>
    <t xml:space="preserve">EM01129</t>
  </si>
  <si>
    <t xml:space="preserve">REGJ6103191S9</t>
  </si>
  <si>
    <t xml:space="preserve">EM01130</t>
  </si>
  <si>
    <t xml:space="preserve">CUGI780526BN1</t>
  </si>
  <si>
    <t xml:space="preserve">CRUZ </t>
  </si>
  <si>
    <t xml:space="preserve">EM01177</t>
  </si>
  <si>
    <t xml:space="preserve">COAD520620JQA</t>
  </si>
  <si>
    <t xml:space="preserve">DAVID</t>
  </si>
  <si>
    <t xml:space="preserve">AKESSLER</t>
  </si>
  <si>
    <t xml:space="preserve">coord comite ciudadano</t>
  </si>
  <si>
    <t xml:space="preserve">EM01313</t>
  </si>
  <si>
    <t xml:space="preserve">SAGD5803151X8</t>
  </si>
  <si>
    <t xml:space="preserve">interventores</t>
  </si>
  <si>
    <t xml:space="preserve">EM01326</t>
  </si>
  <si>
    <t xml:space="preserve">SAJE661127CP2</t>
  </si>
  <si>
    <t xml:space="preserve">SALAS</t>
  </si>
  <si>
    <t xml:space="preserve">ayudante mantenimiento</t>
  </si>
  <si>
    <t xml:space="preserve">EM01339</t>
  </si>
  <si>
    <t xml:space="preserve">VARH540816718</t>
  </si>
  <si>
    <t xml:space="preserve">HOMERO</t>
  </si>
  <si>
    <t xml:space="preserve">sub director</t>
  </si>
  <si>
    <t xml:space="preserve">EM01343</t>
  </si>
  <si>
    <t xml:space="preserve">ZAPI810804SM2</t>
  </si>
  <si>
    <t xml:space="preserve">MARIA ISABEL</t>
  </si>
  <si>
    <t xml:space="preserve">ZAVALA</t>
  </si>
  <si>
    <t xml:space="preserve">EM01378</t>
  </si>
  <si>
    <t xml:space="preserve">RORR660209RMA</t>
  </si>
  <si>
    <t xml:space="preserve">EM01419</t>
  </si>
  <si>
    <t xml:space="preserve">GAAS720915412</t>
  </si>
  <si>
    <t xml:space="preserve">JOSE SALVADOR</t>
  </si>
  <si>
    <t xml:space="preserve">medico legista</t>
  </si>
  <si>
    <t xml:space="preserve">EM01435</t>
  </si>
  <si>
    <t xml:space="preserve">COEA420220HV3</t>
  </si>
  <si>
    <t xml:space="preserve">MARIA AMELIA</t>
  </si>
  <si>
    <t xml:space="preserve">COLTELLEI</t>
  </si>
  <si>
    <t xml:space="preserve">EM01455</t>
  </si>
  <si>
    <t xml:space="preserve">CACX630603HG0</t>
  </si>
  <si>
    <t xml:space="preserve">JOSE ANGEL</t>
  </si>
  <si>
    <t xml:space="preserve">ayudante mecanico</t>
  </si>
  <si>
    <t xml:space="preserve">EM01494</t>
  </si>
  <si>
    <t xml:space="preserve">RUPN7704172S4</t>
  </si>
  <si>
    <t xml:space="preserve">NADIA</t>
  </si>
  <si>
    <t xml:space="preserve">EM01511</t>
  </si>
  <si>
    <t xml:space="preserve">PAGR810205K89</t>
  </si>
  <si>
    <t xml:space="preserve">ROSA DELIA</t>
  </si>
  <si>
    <t xml:space="preserve">EM01514</t>
  </si>
  <si>
    <t xml:space="preserve">VARJ850116I40</t>
  </si>
  <si>
    <t xml:space="preserve">EM01515</t>
  </si>
  <si>
    <t xml:space="preserve">MAVJ6908229X8</t>
  </si>
  <si>
    <t xml:space="preserve">EM01518</t>
  </si>
  <si>
    <t xml:space="preserve">COCE760713S72</t>
  </si>
  <si>
    <t xml:space="preserve">EDGAR GERARDO</t>
  </si>
  <si>
    <t xml:space="preserve">CORRALES</t>
  </si>
  <si>
    <t xml:space="preserve">EM01519</t>
  </si>
  <si>
    <t xml:space="preserve">COSF620509BQ7</t>
  </si>
  <si>
    <t xml:space="preserve">FRANCISCO JAVIER</t>
  </si>
  <si>
    <t xml:space="preserve">EM01521</t>
  </si>
  <si>
    <t xml:space="preserve">IAOM6510226X2</t>
  </si>
  <si>
    <t xml:space="preserve">IBANEZ</t>
  </si>
  <si>
    <t xml:space="preserve">EM01540</t>
  </si>
  <si>
    <t xml:space="preserve">SUDV821221G48</t>
  </si>
  <si>
    <t xml:space="preserve">VIOLETA</t>
  </si>
  <si>
    <t xml:space="preserve">SUSTAITA</t>
  </si>
  <si>
    <t xml:space="preserve">EM01558</t>
  </si>
  <si>
    <t xml:space="preserve">GAHR8704028X9</t>
  </si>
  <si>
    <t xml:space="preserve">RAUL ANTONIO</t>
  </si>
  <si>
    <t xml:space="preserve">GAONA</t>
  </si>
  <si>
    <t xml:space="preserve">HUERTA</t>
  </si>
  <si>
    <t xml:space="preserve">EM01572</t>
  </si>
  <si>
    <t xml:space="preserve">REBJ7606076E3</t>
  </si>
  <si>
    <t xml:space="preserve">JESUS MARIO</t>
  </si>
  <si>
    <t xml:space="preserve">BALTAZAR</t>
  </si>
  <si>
    <t xml:space="preserve">EM01575</t>
  </si>
  <si>
    <t xml:space="preserve">CEHC871025NC2</t>
  </si>
  <si>
    <t xml:space="preserve">CRISTO ERVEY</t>
  </si>
  <si>
    <t xml:space="preserve">EM01579</t>
  </si>
  <si>
    <t xml:space="preserve">SAGR720228B46</t>
  </si>
  <si>
    <t xml:space="preserve">SALDANA</t>
  </si>
  <si>
    <t xml:space="preserve">EM01582</t>
  </si>
  <si>
    <t xml:space="preserve">EISC8012283J6</t>
  </si>
  <si>
    <t xml:space="preserve">CARLOS DAVID</t>
  </si>
  <si>
    <t xml:space="preserve">ELIZONDO</t>
  </si>
  <si>
    <t xml:space="preserve">SAMANIEGO</t>
  </si>
  <si>
    <t xml:space="preserve">EM01594</t>
  </si>
  <si>
    <t xml:space="preserve">VAPF730722FU6</t>
  </si>
  <si>
    <t xml:space="preserve">VAQUERA</t>
  </si>
  <si>
    <t xml:space="preserve">responsable turno</t>
  </si>
  <si>
    <t xml:space="preserve">EM01605</t>
  </si>
  <si>
    <t xml:space="preserve">LAMI870112RK3</t>
  </si>
  <si>
    <t xml:space="preserve">JOSE ISABEL</t>
  </si>
  <si>
    <t xml:space="preserve">EM01614</t>
  </si>
  <si>
    <t xml:space="preserve">CAAM4704284Q6</t>
  </si>
  <si>
    <t xml:space="preserve">MARCOS</t>
  </si>
  <si>
    <t xml:space="preserve">ANZAR</t>
  </si>
  <si>
    <t xml:space="preserve">EM01619</t>
  </si>
  <si>
    <t xml:space="preserve">RIJH7602112E8</t>
  </si>
  <si>
    <t xml:space="preserve">HUGO</t>
  </si>
  <si>
    <t xml:space="preserve">JASSO</t>
  </si>
  <si>
    <t xml:space="preserve">comandante</t>
  </si>
  <si>
    <t xml:space="preserve">EM01621</t>
  </si>
  <si>
    <t xml:space="preserve">MAMJ650318TI9</t>
  </si>
  <si>
    <t xml:space="preserve">JUAN BENJAMIN</t>
  </si>
  <si>
    <t xml:space="preserve">EM01632</t>
  </si>
  <si>
    <t xml:space="preserve">PEDC830803QKA</t>
  </si>
  <si>
    <t xml:space="preserve">CARLOS ELEAZAR</t>
  </si>
  <si>
    <t xml:space="preserve">EM01633</t>
  </si>
  <si>
    <t xml:space="preserve">JAVE8204288Q9</t>
  </si>
  <si>
    <t xml:space="preserve">MARIA ESTHER</t>
  </si>
  <si>
    <t xml:space="preserve">EM01646</t>
  </si>
  <si>
    <t xml:space="preserve">SAGR680923687</t>
  </si>
  <si>
    <t xml:space="preserve">EM01652</t>
  </si>
  <si>
    <t xml:space="preserve">HOVS841026915</t>
  </si>
  <si>
    <t xml:space="preserve">EM01656</t>
  </si>
  <si>
    <t xml:space="preserve">RAGR610824FF4</t>
  </si>
  <si>
    <t xml:space="preserve">asesor</t>
  </si>
  <si>
    <t xml:space="preserve">EM01657</t>
  </si>
  <si>
    <t xml:space="preserve">SAVE8408092K9</t>
  </si>
  <si>
    <t xml:space="preserve">EDGAR ALEJANDRO</t>
  </si>
  <si>
    <t xml:space="preserve">VIDALES</t>
  </si>
  <si>
    <t xml:space="preserve">EM01661</t>
  </si>
  <si>
    <t xml:space="preserve">JUVJ8409179C5</t>
  </si>
  <si>
    <t xml:space="preserve">JESUS EMILIO</t>
  </si>
  <si>
    <t xml:space="preserve">EM01671</t>
  </si>
  <si>
    <t xml:space="preserve">LUPV8002175K7</t>
  </si>
  <si>
    <t xml:space="preserve">VICTOR ALEJANDRO</t>
  </si>
  <si>
    <t xml:space="preserve">PONCE</t>
  </si>
  <si>
    <t xml:space="preserve">EM01681</t>
  </si>
  <si>
    <t xml:space="preserve">RERJ780216RK9</t>
  </si>
  <si>
    <t xml:space="preserve">JONAS</t>
  </si>
  <si>
    <t xml:space="preserve">EM01697</t>
  </si>
  <si>
    <t xml:space="preserve">PESJ761205NI6</t>
  </si>
  <si>
    <t xml:space="preserve">PERDOMO</t>
  </si>
  <si>
    <t xml:space="preserve">SAUCEDO</t>
  </si>
  <si>
    <t xml:space="preserve">EM01699</t>
  </si>
  <si>
    <t xml:space="preserve">CAEE831017P83</t>
  </si>
  <si>
    <t xml:space="preserve">ERIK DE JESUS</t>
  </si>
  <si>
    <t xml:space="preserve">ESPINO</t>
  </si>
  <si>
    <t xml:space="preserve">EM01705</t>
  </si>
  <si>
    <t xml:space="preserve">DELG7906173S2</t>
  </si>
  <si>
    <t xml:space="preserve">EM01709</t>
  </si>
  <si>
    <t xml:space="preserve">GULZ860722GK2</t>
  </si>
  <si>
    <t xml:space="preserve">ZULY RODOLFO</t>
  </si>
  <si>
    <t xml:space="preserve">EM01713</t>
  </si>
  <si>
    <t xml:space="preserve">RIMJ871107VD6</t>
  </si>
  <si>
    <t xml:space="preserve">JESUS ROBERTO</t>
  </si>
  <si>
    <t xml:space="preserve">EM01714</t>
  </si>
  <si>
    <t xml:space="preserve">DABA8512181S9</t>
  </si>
  <si>
    <t xml:space="preserve">EM01717</t>
  </si>
  <si>
    <t xml:space="preserve">DUCR880131E85</t>
  </si>
  <si>
    <t xml:space="preserve">ROCIO NALLELI</t>
  </si>
  <si>
    <t xml:space="preserve">DUARTE</t>
  </si>
  <si>
    <t xml:space="preserve">EM01721</t>
  </si>
  <si>
    <t xml:space="preserve">DOMM710717230</t>
  </si>
  <si>
    <t xml:space="preserve">EM01722</t>
  </si>
  <si>
    <t xml:space="preserve">VISC821008869</t>
  </si>
  <si>
    <t xml:space="preserve">CARLOS RENATO</t>
  </si>
  <si>
    <t xml:space="preserve">EM01725</t>
  </si>
  <si>
    <t xml:space="preserve">NAAA861227GX2</t>
  </si>
  <si>
    <t xml:space="preserve">ANA GABRIELA</t>
  </si>
  <si>
    <t xml:space="preserve">EM01731</t>
  </si>
  <si>
    <t xml:space="preserve">LISF730106JG2</t>
  </si>
  <si>
    <t xml:space="preserve">LINARES</t>
  </si>
  <si>
    <t xml:space="preserve">EM01740</t>
  </si>
  <si>
    <t xml:space="preserve">MOEJ880626H1A</t>
  </si>
  <si>
    <t xml:space="preserve">EM01750</t>
  </si>
  <si>
    <t xml:space="preserve">EIRJ760920M58</t>
  </si>
  <si>
    <t xml:space="preserve">JOSE JAIME</t>
  </si>
  <si>
    <t xml:space="preserve">EM01752</t>
  </si>
  <si>
    <t xml:space="preserve">RUTF840205IG3</t>
  </si>
  <si>
    <t xml:space="preserve">FELIPE DE JESUS</t>
  </si>
  <si>
    <t xml:space="preserve">EM01761</t>
  </si>
  <si>
    <t xml:space="preserve">CAPJ770419UR4</t>
  </si>
  <si>
    <t xml:space="preserve">PRADO</t>
  </si>
  <si>
    <t xml:space="preserve">EM01762</t>
  </si>
  <si>
    <t xml:space="preserve">GOGR8308029Q2</t>
  </si>
  <si>
    <t xml:space="preserve">RICARDO JAVIER</t>
  </si>
  <si>
    <t xml:space="preserve">EM01763</t>
  </si>
  <si>
    <t xml:space="preserve">RORA830909R94</t>
  </si>
  <si>
    <t xml:space="preserve">ADRIAN ORLANDO</t>
  </si>
  <si>
    <t xml:space="preserve">EM01764</t>
  </si>
  <si>
    <t xml:space="preserve">AACJ610302KQ7</t>
  </si>
  <si>
    <t xml:space="preserve">DE ALBA</t>
  </si>
  <si>
    <t xml:space="preserve">EM01765</t>
  </si>
  <si>
    <t xml:space="preserve">BEGR660930P66</t>
  </si>
  <si>
    <t xml:space="preserve">RENE ALFREDO</t>
  </si>
  <si>
    <t xml:space="preserve">EM01767</t>
  </si>
  <si>
    <t xml:space="preserve">HEVE800423DG8</t>
  </si>
  <si>
    <t xml:space="preserve">EDGARDO MARCELINO</t>
  </si>
  <si>
    <t xml:space="preserve">EM01768</t>
  </si>
  <si>
    <t xml:space="preserve">SASE651231LR3</t>
  </si>
  <si>
    <t xml:space="preserve">ELOY</t>
  </si>
  <si>
    <t xml:space="preserve">asistente regidor seguridad publica</t>
  </si>
  <si>
    <t xml:space="preserve">EM01771</t>
  </si>
  <si>
    <t xml:space="preserve">NALA710426J42</t>
  </si>
  <si>
    <t xml:space="preserve">MARIA DE LOS ANGELES</t>
  </si>
  <si>
    <t xml:space="preserve">auxiliar comite de seguridad</t>
  </si>
  <si>
    <t xml:space="preserve">EM01774</t>
  </si>
  <si>
    <t xml:space="preserve">MACR870722CL5</t>
  </si>
  <si>
    <t xml:space="preserve">JOSE RUBEN</t>
  </si>
  <si>
    <t xml:space="preserve">EM01781</t>
  </si>
  <si>
    <t xml:space="preserve">GACM900110T15</t>
  </si>
  <si>
    <t xml:space="preserve">CABELLO</t>
  </si>
  <si>
    <t xml:space="preserve">EM01782</t>
  </si>
  <si>
    <t xml:space="preserve">EAIF880807QP6</t>
  </si>
  <si>
    <t xml:space="preserve">EM01785</t>
  </si>
  <si>
    <t xml:space="preserve">CARC740925PA9</t>
  </si>
  <si>
    <t xml:space="preserve">EM01788</t>
  </si>
  <si>
    <t xml:space="preserve">VARE8104086C4</t>
  </si>
  <si>
    <t xml:space="preserve">ERIK ALBERTO</t>
  </si>
  <si>
    <t xml:space="preserve">EM01790</t>
  </si>
  <si>
    <t xml:space="preserve">CELM860829HZA</t>
  </si>
  <si>
    <t xml:space="preserve">MARTEL</t>
  </si>
  <si>
    <t xml:space="preserve">CENICEROS</t>
  </si>
  <si>
    <t xml:space="preserve">LEOS</t>
  </si>
  <si>
    <t xml:space="preserve">EM01793</t>
  </si>
  <si>
    <t xml:space="preserve">CAGL580810</t>
  </si>
  <si>
    <t xml:space="preserve">LORENZO</t>
  </si>
  <si>
    <t xml:space="preserve">EM01794</t>
  </si>
  <si>
    <t xml:space="preserve">SAMA870822KE1</t>
  </si>
  <si>
    <t xml:space="preserve">ANGEL  DAVID</t>
  </si>
  <si>
    <t xml:space="preserve">EM01797</t>
  </si>
  <si>
    <t xml:space="preserve">COLR830819</t>
  </si>
  <si>
    <t xml:space="preserve">JOSE  REGINO</t>
  </si>
  <si>
    <t xml:space="preserve">EMD1799</t>
  </si>
  <si>
    <t xml:space="preserve">MOPA870128QM3</t>
  </si>
  <si>
    <t xml:space="preserve">ALAN ALBERTO</t>
  </si>
  <si>
    <t xml:space="preserve">MONTELONGO</t>
  </si>
  <si>
    <t xml:space="preserve">EM01800</t>
  </si>
  <si>
    <t xml:space="preserve">LOPL770817A15</t>
  </si>
  <si>
    <t xml:space="preserve">LUIS  HORACIO</t>
  </si>
  <si>
    <t xml:space="preserve">EMD1801</t>
  </si>
  <si>
    <t xml:space="preserve">OIPL8109155U3</t>
  </si>
  <si>
    <t xml:space="preserve">LUIS MIGUEL</t>
  </si>
  <si>
    <t xml:space="preserve">coord.  Prevension  del  delito</t>
  </si>
  <si>
    <t xml:space="preserve">EM01825</t>
  </si>
  <si>
    <t xml:space="preserve">GAAY670101</t>
  </si>
  <si>
    <t xml:space="preserve">JUDITH</t>
  </si>
  <si>
    <t xml:space="preserve">ALI</t>
  </si>
  <si>
    <t xml:space="preserve">EMD1826</t>
  </si>
  <si>
    <t xml:space="preserve">PECM830202NJ8</t>
  </si>
  <si>
    <t xml:space="preserve">MARCO ANTONIO </t>
  </si>
  <si>
    <t xml:space="preserve">COLUNGA</t>
  </si>
  <si>
    <t xml:space="preserve">EM01830</t>
  </si>
  <si>
    <t xml:space="preserve">IAZC870714</t>
  </si>
  <si>
    <t xml:space="preserve">CHRISTIAN  EMMANUEL</t>
  </si>
  <si>
    <t xml:space="preserve">EM01840</t>
  </si>
  <si>
    <t xml:space="preserve">CAPS880630TR3</t>
  </si>
  <si>
    <t xml:space="preserve">SERGIO  AARON</t>
  </si>
  <si>
    <t xml:space="preserve">EM01841</t>
  </si>
  <si>
    <t xml:space="preserve">AUBA780414TS2</t>
  </si>
  <si>
    <t xml:space="preserve">ARMANDO </t>
  </si>
  <si>
    <t xml:space="preserve">EM01845</t>
  </si>
  <si>
    <t xml:space="preserve">SORA880112SDO</t>
  </si>
  <si>
    <t xml:space="preserve">EM01846</t>
  </si>
  <si>
    <t xml:space="preserve">CAMC850723M51</t>
  </si>
  <si>
    <t xml:space="preserve">CESIA </t>
  </si>
  <si>
    <t xml:space="preserve">EM01847</t>
  </si>
  <si>
    <t xml:space="preserve">PEGG690526LS2</t>
  </si>
  <si>
    <t xml:space="preserve">EM01848</t>
  </si>
  <si>
    <t xml:space="preserve">CORH9003251M1</t>
  </si>
  <si>
    <t xml:space="preserve">HUMBERTO</t>
  </si>
  <si>
    <t xml:space="preserve">CORDERO</t>
  </si>
  <si>
    <t xml:space="preserve">EM01849</t>
  </si>
  <si>
    <t xml:space="preserve">OIVJ810502890</t>
  </si>
  <si>
    <t xml:space="preserve">JUANITA GUADALUPE</t>
  </si>
  <si>
    <t xml:space="preserve">EM01852</t>
  </si>
  <si>
    <t xml:space="preserve">GOGL860215NK6</t>
  </si>
  <si>
    <t xml:space="preserve">JOSE  LUIS</t>
  </si>
  <si>
    <t xml:space="preserve">EM01853</t>
  </si>
  <si>
    <t xml:space="preserve">MEEE790428C13</t>
  </si>
  <si>
    <t xml:space="preserve">EDGAR  OVED</t>
  </si>
  <si>
    <t xml:space="preserve">EM01857</t>
  </si>
  <si>
    <t xml:space="preserve">GASA690916R7</t>
  </si>
  <si>
    <t xml:space="preserve">EM01865</t>
  </si>
  <si>
    <t xml:space="preserve">PIES8901093</t>
  </si>
  <si>
    <t xml:space="preserve">SERGIO DANIEL</t>
  </si>
  <si>
    <t xml:space="preserve">PINEDA </t>
  </si>
  <si>
    <t xml:space="preserve">EM01870</t>
  </si>
  <si>
    <t xml:space="preserve">CULD780103</t>
  </si>
  <si>
    <t xml:space="preserve">EM01871</t>
  </si>
  <si>
    <t xml:space="preserve">GASO770714</t>
  </si>
  <si>
    <t xml:space="preserve">OMAR</t>
  </si>
  <si>
    <t xml:space="preserve">EM01872</t>
  </si>
  <si>
    <t xml:space="preserve">RAOJ790104HE3</t>
  </si>
  <si>
    <t xml:space="preserve">JESUS JAIME</t>
  </si>
  <si>
    <t xml:space="preserve">OLVERA</t>
  </si>
  <si>
    <t xml:space="preserve">EM01873</t>
  </si>
  <si>
    <t xml:space="preserve">GASV76141162V9</t>
  </si>
  <si>
    <t xml:space="preserve">VICTOR HUGO</t>
  </si>
  <si>
    <t xml:space="preserve">EM01878</t>
  </si>
  <si>
    <t xml:space="preserve">VACJ750116J38</t>
  </si>
  <si>
    <t xml:space="preserve">JUAN PABLO</t>
  </si>
  <si>
    <t xml:space="preserve">CASSO</t>
  </si>
  <si>
    <t xml:space="preserve">EM01880</t>
  </si>
  <si>
    <t xml:space="preserve">PETV541214RL9</t>
  </si>
  <si>
    <t xml:space="preserve">VICTOR</t>
  </si>
  <si>
    <t xml:space="preserve">TURRUBIATE</t>
  </si>
  <si>
    <t xml:space="preserve">ayudante  mecanico</t>
  </si>
  <si>
    <t xml:space="preserve">EM01884</t>
  </si>
  <si>
    <t xml:space="preserve">AICM700115D13</t>
  </si>
  <si>
    <t xml:space="preserve">MARCO  ANTONIO</t>
  </si>
  <si>
    <t xml:space="preserve">ARIAS</t>
  </si>
  <si>
    <t xml:space="preserve">CAMARILLO</t>
  </si>
  <si>
    <t xml:space="preserve">EM01885</t>
  </si>
  <si>
    <t xml:space="preserve">BIPG8910252K2</t>
  </si>
  <si>
    <t xml:space="preserve">EM01888</t>
  </si>
  <si>
    <t xml:space="preserve">ZAPM860720G14</t>
  </si>
  <si>
    <t xml:space="preserve">MARIO  ALBERTO</t>
  </si>
  <si>
    <t xml:space="preserve">EM01889</t>
  </si>
  <si>
    <t xml:space="preserve">VAAH830321F95</t>
  </si>
  <si>
    <t xml:space="preserve">HECTOR  MIGUEL</t>
  </si>
  <si>
    <t xml:space="preserve">VARELA</t>
  </si>
  <si>
    <t xml:space="preserve">EM01890</t>
  </si>
  <si>
    <t xml:space="preserve">HEAD590623JX6</t>
  </si>
  <si>
    <t xml:space="preserve">DANIEL DE JESUS</t>
  </si>
  <si>
    <t xml:space="preserve">ANCIARA</t>
  </si>
  <si>
    <t xml:space="preserve">EM01891</t>
  </si>
  <si>
    <t xml:space="preserve">CULJ8004109Y8</t>
  </si>
  <si>
    <t xml:space="preserve">JUAN  CARLOS</t>
  </si>
  <si>
    <t xml:space="preserve">EM01894</t>
  </si>
  <si>
    <t xml:space="preserve">RECJ7907214U3</t>
  </si>
  <si>
    <t xml:space="preserve">JAIME  </t>
  </si>
  <si>
    <t xml:space="preserve">EM01895</t>
  </si>
  <si>
    <t xml:space="preserve">CALV750311HJA</t>
  </si>
  <si>
    <t xml:space="preserve">CARDONA</t>
  </si>
  <si>
    <t xml:space="preserve">EM01897</t>
  </si>
  <si>
    <t xml:space="preserve">CACX681004E98</t>
  </si>
  <si>
    <t xml:space="preserve">EM01900</t>
  </si>
  <si>
    <t xml:space="preserve">MOHD7701187V5</t>
  </si>
  <si>
    <t xml:space="preserve">MONTELLANO</t>
  </si>
  <si>
    <t xml:space="preserve">secretario</t>
  </si>
  <si>
    <t xml:space="preserve">EM01901</t>
  </si>
  <si>
    <t xml:space="preserve">ROSC750817B86</t>
  </si>
  <si>
    <t xml:space="preserve">CRUZ  RENE</t>
  </si>
  <si>
    <t xml:space="preserve">EM01902</t>
  </si>
  <si>
    <t xml:space="preserve">SAMC550503EC4</t>
  </si>
  <si>
    <t xml:space="preserve">EM01903</t>
  </si>
  <si>
    <t xml:space="preserve">AARJ690510462</t>
  </si>
  <si>
    <t xml:space="preserve">JESUS  FIDENCIO</t>
  </si>
  <si>
    <t xml:space="preserve">EM01906</t>
  </si>
  <si>
    <t xml:space="preserve">ROFS860705UM3</t>
  </si>
  <si>
    <t xml:space="preserve">SERGIO  OMAR</t>
  </si>
  <si>
    <t xml:space="preserve">EM01907</t>
  </si>
  <si>
    <t xml:space="preserve">LISC680315S7</t>
  </si>
  <si>
    <t xml:space="preserve">CARLOS ALBERTO</t>
  </si>
  <si>
    <t xml:space="preserve">EM01910</t>
  </si>
  <si>
    <t xml:space="preserve">VILE870129NF5</t>
  </si>
  <si>
    <t xml:space="preserve">EDGAR  DE  JESUS</t>
  </si>
  <si>
    <t xml:space="preserve">EM01918</t>
  </si>
  <si>
    <t xml:space="preserve">ROCF770813UQA</t>
  </si>
  <si>
    <t xml:space="preserve">JOSE  FIDENCIO</t>
  </si>
  <si>
    <t xml:space="preserve">EM01925</t>
  </si>
  <si>
    <t xml:space="preserve">TAML780111RY7</t>
  </si>
  <si>
    <t xml:space="preserve">LUIS  JAVIER</t>
  </si>
  <si>
    <t xml:space="preserve">TINAJARA</t>
  </si>
  <si>
    <t xml:space="preserve">EM01926</t>
  </si>
  <si>
    <t xml:space="preserve">JAVM870309V98</t>
  </si>
  <si>
    <t xml:space="preserve">EM01927</t>
  </si>
  <si>
    <t xml:space="preserve">SACD831020F4A</t>
  </si>
  <si>
    <t xml:space="preserve">DIEGO  RENE</t>
  </si>
  <si>
    <t xml:space="preserve">CORONADO</t>
  </si>
  <si>
    <t xml:space="preserve">EM01929</t>
  </si>
  <si>
    <t xml:space="preserve">CAMR770626L65</t>
  </si>
  <si>
    <t xml:space="preserve">EM01930</t>
  </si>
  <si>
    <t xml:space="preserve">RUGA821107DPO</t>
  </si>
  <si>
    <t xml:space="preserve">ADOLFO</t>
  </si>
  <si>
    <t xml:space="preserve">EM01931</t>
  </si>
  <si>
    <t xml:space="preserve">AACFR870323551</t>
  </si>
  <si>
    <t xml:space="preserve">FRANCISCO  ARMANDO</t>
  </si>
  <si>
    <t xml:space="preserve">CALERA</t>
  </si>
  <si>
    <t xml:space="preserve">EM00030</t>
  </si>
  <si>
    <t xml:space="preserve">GAGJ431219450</t>
  </si>
  <si>
    <t xml:space="preserve">SINDICATURA</t>
  </si>
  <si>
    <t xml:space="preserve">JUANA MARIA</t>
  </si>
  <si>
    <t xml:space="preserve">secretaria sind sindicatura</t>
  </si>
  <si>
    <t xml:space="preserve">EM00418</t>
  </si>
  <si>
    <t xml:space="preserve">VALH600331NV5</t>
  </si>
  <si>
    <t xml:space="preserve">topografo</t>
  </si>
  <si>
    <t xml:space="preserve">EM01820</t>
  </si>
  <si>
    <t xml:space="preserve">MESR531024GFA</t>
  </si>
  <si>
    <t xml:space="preserve">MEDINA</t>
  </si>
  <si>
    <t xml:space="preserve">EM01874</t>
  </si>
  <si>
    <t xml:space="preserve">MARG900409UG4</t>
  </si>
  <si>
    <t xml:space="preserve">EM01359</t>
  </si>
  <si>
    <t xml:space="preserve">ROTS770202LZ4</t>
  </si>
  <si>
    <t xml:space="preserve">TENENCIA DE LA TIERRA</t>
  </si>
  <si>
    <t xml:space="preserve">SUSANA JANETH</t>
  </si>
  <si>
    <t xml:space="preserve">TREVINO</t>
  </si>
  <si>
    <t xml:space="preserve">director tenencia tierra</t>
  </si>
  <si>
    <t xml:space="preserve">EM01366</t>
  </si>
  <si>
    <t xml:space="preserve">RAZA580414832</t>
  </si>
  <si>
    <t xml:space="preserve">AIDA ARACELI</t>
  </si>
  <si>
    <t xml:space="preserve">EM01734</t>
  </si>
  <si>
    <t xml:space="preserve">CACM610117PD3</t>
  </si>
  <si>
    <t xml:space="preserve">JOSE MAURILIO</t>
  </si>
  <si>
    <t xml:space="preserve">EM01786</t>
  </si>
  <si>
    <t xml:space="preserve">CACC7904102G7</t>
  </si>
  <si>
    <t xml:space="preserve">CRUZ ELIZABETH</t>
  </si>
  <si>
    <t xml:space="preserve">EM00027</t>
  </si>
  <si>
    <t xml:space="preserve">MALL271222964</t>
  </si>
  <si>
    <t xml:space="preserve">TESORERIA                                         </t>
  </si>
  <si>
    <t xml:space="preserve">LIDIA</t>
  </si>
  <si>
    <t xml:space="preserve">auxiliar contador</t>
  </si>
  <si>
    <t xml:space="preserve">EM00029</t>
  </si>
  <si>
    <t xml:space="preserve">MAGE551225FG2</t>
  </si>
  <si>
    <t xml:space="preserve">ELVIA LUCIA</t>
  </si>
  <si>
    <t xml:space="preserve">EM00031</t>
  </si>
  <si>
    <t xml:space="preserve">BADR570912K85</t>
  </si>
  <si>
    <t xml:space="preserve">MARIA DEL ROSARIO</t>
  </si>
  <si>
    <t xml:space="preserve">cajera</t>
  </si>
  <si>
    <t xml:space="preserve">EM01187</t>
  </si>
  <si>
    <t xml:space="preserve">DACJ580921TSA</t>
  </si>
  <si>
    <t xml:space="preserve">contador</t>
  </si>
  <si>
    <t xml:space="preserve">EM01216</t>
  </si>
  <si>
    <t xml:space="preserve">BIOJ540112PW3</t>
  </si>
  <si>
    <t xml:space="preserve">OJEDA</t>
  </si>
  <si>
    <t xml:space="preserve">EM01231</t>
  </si>
  <si>
    <t xml:space="preserve">HEVH650305SN1</t>
  </si>
  <si>
    <t xml:space="preserve">HERIBERTO RENE</t>
  </si>
  <si>
    <t xml:space="preserve">EM01347</t>
  </si>
  <si>
    <t xml:space="preserve">ZUAR651022HI5</t>
  </si>
  <si>
    <t xml:space="preserve">TESORERIS</t>
  </si>
  <si>
    <t xml:space="preserve">ARMENDARIZ</t>
  </si>
  <si>
    <t xml:space="preserve">director  ingresos</t>
  </si>
  <si>
    <t xml:space="preserve">EM01263</t>
  </si>
  <si>
    <t xml:space="preserve">MAAC8303239D0</t>
  </si>
  <si>
    <t xml:space="preserve">CLAUDIA BERENICE</t>
  </si>
  <si>
    <t xml:space="preserve">EM01348</t>
  </si>
  <si>
    <t xml:space="preserve">PEMJ6308318B4</t>
  </si>
  <si>
    <t xml:space="preserve">JESUS SERGIO</t>
  </si>
  <si>
    <t xml:space="preserve">tesorero</t>
  </si>
  <si>
    <t xml:space="preserve">EM01385</t>
  </si>
  <si>
    <t xml:space="preserve">SAMR5709191YA</t>
  </si>
  <si>
    <t xml:space="preserve">RODRIGO</t>
  </si>
  <si>
    <t xml:space="preserve">inspector alcoholes</t>
  </si>
  <si>
    <t xml:space="preserve">EM01463</t>
  </si>
  <si>
    <t xml:space="preserve">MEGR550829QZ1</t>
  </si>
  <si>
    <t xml:space="preserve">notificador</t>
  </si>
  <si>
    <t xml:space="preserve">EM01530</t>
  </si>
  <si>
    <t xml:space="preserve">EUFP590317PH6</t>
  </si>
  <si>
    <t xml:space="preserve">PATRICIA SANDRA LUZ</t>
  </si>
  <si>
    <t xml:space="preserve">EM01546</t>
  </si>
  <si>
    <t xml:space="preserve">BARC771214KT9</t>
  </si>
  <si>
    <t xml:space="preserve">CYNTHIA IVETTE</t>
  </si>
  <si>
    <t xml:space="preserve">BRANDIES</t>
  </si>
  <si>
    <t xml:space="preserve">EM01684</t>
  </si>
  <si>
    <t xml:space="preserve">PABF621015FA6</t>
  </si>
  <si>
    <t xml:space="preserve">PADILLA</t>
  </si>
  <si>
    <t xml:space="preserve">EM01755</t>
  </si>
  <si>
    <t xml:space="preserve">LUHV7404272N3</t>
  </si>
  <si>
    <t xml:space="preserve">director de alcoholes</t>
  </si>
  <si>
    <t xml:space="preserve">EM01869</t>
  </si>
  <si>
    <t xml:space="preserve">RAGA750326RH1</t>
  </si>
  <si>
    <t xml:space="preserve">EM01210</t>
  </si>
  <si>
    <t xml:space="preserve">GASC7802081S2</t>
  </si>
  <si>
    <t xml:space="preserve">TRANSPORTE Y VIALIDAD</t>
  </si>
  <si>
    <t xml:space="preserve">CESAR ALEJANDRO</t>
  </si>
  <si>
    <t xml:space="preserve">EM01371</t>
  </si>
  <si>
    <t xml:space="preserve">RORS550814</t>
  </si>
  <si>
    <t xml:space="preserve">SERGIO GUADALUPE</t>
  </si>
  <si>
    <t xml:space="preserve">EM01715</t>
  </si>
  <si>
    <t xml:space="preserve">BAGE860804CN2</t>
  </si>
  <si>
    <t xml:space="preserve">EMA WENDOLY</t>
  </si>
  <si>
    <t xml:space="preserve">EM01779</t>
  </si>
  <si>
    <t xml:space="preserve">MARA910207I20</t>
  </si>
  <si>
    <t xml:space="preserve">JOSE ALBERTO</t>
  </si>
  <si>
    <t xml:space="preserve">MARES</t>
  </si>
  <si>
    <t xml:space="preserve">EM01893</t>
  </si>
  <si>
    <t xml:space="preserve">ADVJ700109532</t>
  </si>
  <si>
    <t xml:space="preserve">JULIO CESAR</t>
  </si>
  <si>
    <t xml:space="preserve">ARZ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true" hidden="false" outlineLevel="0" max="3" min="3" style="2" width="27.42"/>
    <col collapsed="false" customWidth="true" hidden="false" outlineLevel="0" max="4" min="4" style="1" width="18.99"/>
    <col collapsed="false" customWidth="true" hidden="false" outlineLevel="0" max="6" min="5" style="1" width="12.85"/>
    <col collapsed="false" customWidth="true" hidden="false" outlineLevel="0" max="7" min="7" style="1" width="1.85"/>
    <col collapsed="false" customWidth="true" hidden="false" outlineLevel="0" max="8" min="8" style="2" width="20.85"/>
    <col collapsed="false" customWidth="true" hidden="true" outlineLevel="0" max="9" min="9" style="3" width="0.7"/>
    <col collapsed="false" customWidth="true" hidden="true" outlineLevel="0" max="10" min="10" style="3" width="0.85"/>
    <col collapsed="false" customWidth="true" hidden="false" outlineLevel="0" max="11" min="11" style="4" width="8.41"/>
    <col collapsed="false" customWidth="false" hidden="false" outlineLevel="0" max="257" min="12" style="1" width="11.42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s="11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</row>
    <row r="4" customFormat="false" ht="11.25" hidden="false" customHeight="false" outlineLevel="0" collapsed="false">
      <c r="A4" s="12" t="s">
        <v>13</v>
      </c>
      <c r="B4" s="12" t="s">
        <v>14</v>
      </c>
      <c r="C4" s="13" t="s">
        <v>15</v>
      </c>
      <c r="D4" s="12" t="s">
        <v>16</v>
      </c>
      <c r="E4" s="12" t="s">
        <v>17</v>
      </c>
      <c r="F4" s="12" t="s">
        <v>18</v>
      </c>
      <c r="G4" s="12"/>
      <c r="H4" s="13" t="s">
        <v>19</v>
      </c>
      <c r="I4" s="14" t="n">
        <v>130</v>
      </c>
      <c r="J4" s="14" t="n">
        <f aca="false">I4*15</f>
        <v>1950</v>
      </c>
      <c r="K4" s="14" t="n">
        <v>4999.9</v>
      </c>
    </row>
    <row r="5" customFormat="false" ht="11.25" hidden="false" customHeight="false" outlineLevel="0" collapsed="false">
      <c r="A5" s="15" t="s">
        <v>20</v>
      </c>
      <c r="B5" s="15" t="s">
        <v>21</v>
      </c>
      <c r="C5" s="16" t="s">
        <v>15</v>
      </c>
      <c r="D5" s="15" t="s">
        <v>22</v>
      </c>
      <c r="E5" s="15" t="s">
        <v>23</v>
      </c>
      <c r="F5" s="15" t="s">
        <v>24</v>
      </c>
      <c r="G5" s="15"/>
      <c r="H5" s="16" t="s">
        <v>19</v>
      </c>
      <c r="I5" s="17" t="n">
        <v>200</v>
      </c>
      <c r="J5" s="14" t="n">
        <f aca="false">I5*15</f>
        <v>3000</v>
      </c>
      <c r="K5" s="14" t="n">
        <v>6999.9</v>
      </c>
    </row>
    <row r="6" customFormat="false" ht="11.25" hidden="false" customHeight="false" outlineLevel="0" collapsed="false">
      <c r="A6" s="15" t="s">
        <v>25</v>
      </c>
      <c r="B6" s="15" t="s">
        <v>26</v>
      </c>
      <c r="C6" s="16" t="s">
        <v>15</v>
      </c>
      <c r="D6" s="15" t="s">
        <v>27</v>
      </c>
      <c r="E6" s="15" t="s">
        <v>28</v>
      </c>
      <c r="F6" s="15" t="s">
        <v>29</v>
      </c>
      <c r="G6" s="15"/>
      <c r="H6" s="16" t="s">
        <v>30</v>
      </c>
      <c r="I6" s="17"/>
      <c r="J6" s="14"/>
      <c r="K6" s="14" t="n">
        <v>7999.8</v>
      </c>
    </row>
    <row r="7" customFormat="false" ht="11.25" hidden="false" customHeight="false" outlineLevel="0" collapsed="false">
      <c r="A7" s="15" t="s">
        <v>31</v>
      </c>
      <c r="B7" s="15" t="s">
        <v>32</v>
      </c>
      <c r="C7" s="16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6" t="s">
        <v>38</v>
      </c>
      <c r="I7" s="17" t="n">
        <v>154.28</v>
      </c>
      <c r="J7" s="14" t="n">
        <f aca="false">I7*15</f>
        <v>2314.2</v>
      </c>
      <c r="K7" s="14" t="n">
        <v>5156.1</v>
      </c>
    </row>
    <row r="8" customFormat="false" ht="11.25" hidden="false" customHeight="false" outlineLevel="0" collapsed="false">
      <c r="A8" s="15" t="s">
        <v>39</v>
      </c>
      <c r="B8" s="15" t="s">
        <v>40</v>
      </c>
      <c r="C8" s="16" t="s">
        <v>33</v>
      </c>
      <c r="D8" s="15" t="s">
        <v>41</v>
      </c>
      <c r="E8" s="15" t="s">
        <v>42</v>
      </c>
      <c r="F8" s="15" t="s">
        <v>43</v>
      </c>
      <c r="G8" s="15" t="s">
        <v>37</v>
      </c>
      <c r="H8" s="16" t="s">
        <v>44</v>
      </c>
      <c r="I8" s="17" t="n">
        <v>209.21</v>
      </c>
      <c r="J8" s="14" t="n">
        <f aca="false">I8*15</f>
        <v>3138.15</v>
      </c>
      <c r="K8" s="14" t="n">
        <v>6991.8</v>
      </c>
    </row>
    <row r="9" customFormat="false" ht="11.25" hidden="false" customHeight="false" outlineLevel="0" collapsed="false">
      <c r="A9" s="15" t="s">
        <v>45</v>
      </c>
      <c r="B9" s="15" t="s">
        <v>46</v>
      </c>
      <c r="C9" s="16" t="s">
        <v>33</v>
      </c>
      <c r="D9" s="15" t="s">
        <v>47</v>
      </c>
      <c r="E9" s="15" t="s">
        <v>48</v>
      </c>
      <c r="F9" s="15" t="s">
        <v>49</v>
      </c>
      <c r="G9" s="15" t="s">
        <v>37</v>
      </c>
      <c r="H9" s="16" t="s">
        <v>38</v>
      </c>
      <c r="I9" s="17" t="n">
        <v>154.28</v>
      </c>
      <c r="J9" s="14" t="n">
        <f aca="false">I9*15</f>
        <v>2314.2</v>
      </c>
      <c r="K9" s="14" t="n">
        <v>5156.1</v>
      </c>
    </row>
    <row r="10" customFormat="false" ht="11.25" hidden="false" customHeight="false" outlineLevel="0" collapsed="false">
      <c r="A10" s="15" t="s">
        <v>50</v>
      </c>
      <c r="B10" s="15" t="s">
        <v>51</v>
      </c>
      <c r="C10" s="16" t="s">
        <v>33</v>
      </c>
      <c r="D10" s="15" t="s">
        <v>52</v>
      </c>
      <c r="E10" s="15" t="s">
        <v>53</v>
      </c>
      <c r="F10" s="15" t="s">
        <v>54</v>
      </c>
      <c r="G10" s="15"/>
      <c r="H10" s="16" t="s">
        <v>55</v>
      </c>
      <c r="I10" s="17" t="n">
        <v>120</v>
      </c>
      <c r="J10" s="14" t="n">
        <f aca="false">I10*15</f>
        <v>1800</v>
      </c>
      <c r="K10" s="14" t="n">
        <f aca="false">I10*30</f>
        <v>3600</v>
      </c>
    </row>
    <row r="11" customFormat="false" ht="11.25" hidden="false" customHeight="false" outlineLevel="0" collapsed="false">
      <c r="A11" s="15" t="s">
        <v>56</v>
      </c>
      <c r="B11" s="15" t="s">
        <v>57</v>
      </c>
      <c r="C11" s="16" t="s">
        <v>33</v>
      </c>
      <c r="D11" s="15" t="s">
        <v>58</v>
      </c>
      <c r="E11" s="15" t="s">
        <v>59</v>
      </c>
      <c r="F11" s="15" t="s">
        <v>60</v>
      </c>
      <c r="G11" s="15"/>
      <c r="H11" s="16" t="s">
        <v>61</v>
      </c>
      <c r="I11" s="17" t="n">
        <v>133.33</v>
      </c>
      <c r="J11" s="14" t="n">
        <f aca="false">I11*15</f>
        <v>1999.95</v>
      </c>
      <c r="K11" s="14" t="n">
        <f aca="false">I11*30</f>
        <v>3999.9</v>
      </c>
    </row>
    <row r="12" customFormat="false" ht="11.25" hidden="false" customHeight="false" outlineLevel="0" collapsed="false">
      <c r="A12" s="15" t="s">
        <v>62</v>
      </c>
      <c r="B12" s="15" t="s">
        <v>63</v>
      </c>
      <c r="C12" s="16" t="s">
        <v>33</v>
      </c>
      <c r="D12" s="15" t="s">
        <v>64</v>
      </c>
      <c r="E12" s="15" t="s">
        <v>65</v>
      </c>
      <c r="F12" s="15" t="s">
        <v>66</v>
      </c>
      <c r="G12" s="15"/>
      <c r="H12" s="16" t="s">
        <v>67</v>
      </c>
      <c r="I12" s="17" t="n">
        <v>140</v>
      </c>
      <c r="J12" s="14" t="n">
        <f aca="false">I12*15</f>
        <v>2100</v>
      </c>
      <c r="K12" s="14" t="n">
        <v>4999.8</v>
      </c>
    </row>
    <row r="13" customFormat="false" ht="11.25" hidden="false" customHeight="false" outlineLevel="0" collapsed="false">
      <c r="A13" s="15" t="s">
        <v>68</v>
      </c>
      <c r="B13" s="15" t="s">
        <v>69</v>
      </c>
      <c r="C13" s="16" t="s">
        <v>70</v>
      </c>
      <c r="D13" s="15" t="s">
        <v>71</v>
      </c>
      <c r="E13" s="15" t="s">
        <v>72</v>
      </c>
      <c r="F13" s="15" t="s">
        <v>73</v>
      </c>
      <c r="G13" s="15" t="s">
        <v>37</v>
      </c>
      <c r="H13" s="16" t="s">
        <v>74</v>
      </c>
      <c r="I13" s="17" t="n">
        <v>209.21</v>
      </c>
      <c r="J13" s="14" t="n">
        <f aca="false">I13*15</f>
        <v>3138.15</v>
      </c>
      <c r="K13" s="14" t="n">
        <v>6991.8</v>
      </c>
    </row>
    <row r="14" customFormat="false" ht="11.25" hidden="false" customHeight="false" outlineLevel="0" collapsed="false">
      <c r="A14" s="15" t="s">
        <v>75</v>
      </c>
      <c r="B14" s="15" t="s">
        <v>76</v>
      </c>
      <c r="C14" s="16" t="s">
        <v>70</v>
      </c>
      <c r="D14" s="15" t="s">
        <v>77</v>
      </c>
      <c r="E14" s="15" t="s">
        <v>78</v>
      </c>
      <c r="F14" s="15" t="s">
        <v>79</v>
      </c>
      <c r="G14" s="15" t="s">
        <v>37</v>
      </c>
      <c r="H14" s="16" t="s">
        <v>44</v>
      </c>
      <c r="I14" s="17" t="n">
        <v>209.21</v>
      </c>
      <c r="J14" s="14" t="n">
        <f aca="false">I14*15</f>
        <v>3138.15</v>
      </c>
      <c r="K14" s="14" t="n">
        <v>6991.8</v>
      </c>
    </row>
    <row r="15" customFormat="false" ht="11.25" hidden="false" customHeight="false" outlineLevel="0" collapsed="false">
      <c r="A15" s="15" t="s">
        <v>80</v>
      </c>
      <c r="B15" s="15" t="s">
        <v>81</v>
      </c>
      <c r="C15" s="16" t="s">
        <v>70</v>
      </c>
      <c r="D15" s="15" t="s">
        <v>82</v>
      </c>
      <c r="E15" s="15" t="s">
        <v>83</v>
      </c>
      <c r="F15" s="15" t="s">
        <v>84</v>
      </c>
      <c r="G15" s="15" t="s">
        <v>37</v>
      </c>
      <c r="H15" s="16" t="s">
        <v>85</v>
      </c>
      <c r="I15" s="17" t="n">
        <v>209.21</v>
      </c>
      <c r="J15" s="14" t="n">
        <f aca="false">I15*15</f>
        <v>3138.15</v>
      </c>
      <c r="K15" s="14" t="n">
        <v>6991.8</v>
      </c>
    </row>
    <row r="16" customFormat="false" ht="11.25" hidden="false" customHeight="false" outlineLevel="0" collapsed="false">
      <c r="A16" s="15" t="s">
        <v>86</v>
      </c>
      <c r="B16" s="15" t="s">
        <v>87</v>
      </c>
      <c r="C16" s="16" t="s">
        <v>70</v>
      </c>
      <c r="D16" s="15" t="s">
        <v>88</v>
      </c>
      <c r="E16" s="15" t="s">
        <v>60</v>
      </c>
      <c r="F16" s="15" t="s">
        <v>89</v>
      </c>
      <c r="G16" s="15" t="s">
        <v>37</v>
      </c>
      <c r="H16" s="16" t="s">
        <v>44</v>
      </c>
      <c r="I16" s="17" t="n">
        <v>209.21</v>
      </c>
      <c r="J16" s="14" t="n">
        <f aca="false">I16*15</f>
        <v>3138.15</v>
      </c>
      <c r="K16" s="14" t="n">
        <v>6991.8</v>
      </c>
    </row>
    <row r="17" customFormat="false" ht="11.25" hidden="false" customHeight="false" outlineLevel="0" collapsed="false">
      <c r="A17" s="15" t="s">
        <v>90</v>
      </c>
      <c r="B17" s="15" t="s">
        <v>91</v>
      </c>
      <c r="C17" s="16" t="s">
        <v>70</v>
      </c>
      <c r="D17" s="15" t="s">
        <v>92</v>
      </c>
      <c r="E17" s="15" t="s">
        <v>93</v>
      </c>
      <c r="F17" s="15" t="s">
        <v>94</v>
      </c>
      <c r="G17" s="15" t="s">
        <v>37</v>
      </c>
      <c r="H17" s="16" t="s">
        <v>74</v>
      </c>
      <c r="I17" s="17" t="n">
        <v>209.21</v>
      </c>
      <c r="J17" s="14" t="n">
        <f aca="false">I17*15</f>
        <v>3138.15</v>
      </c>
      <c r="K17" s="14" t="n">
        <v>6991.8</v>
      </c>
    </row>
    <row r="18" customFormat="false" ht="11.25" hidden="false" customHeight="false" outlineLevel="0" collapsed="false">
      <c r="A18" s="15" t="s">
        <v>95</v>
      </c>
      <c r="B18" s="15" t="s">
        <v>96</v>
      </c>
      <c r="C18" s="16" t="s">
        <v>70</v>
      </c>
      <c r="D18" s="15" t="s">
        <v>97</v>
      </c>
      <c r="E18" s="15" t="s">
        <v>98</v>
      </c>
      <c r="F18" s="15" t="s">
        <v>99</v>
      </c>
      <c r="G18" s="15"/>
      <c r="H18" s="16" t="s">
        <v>100</v>
      </c>
      <c r="I18" s="17" t="n">
        <v>136.5</v>
      </c>
      <c r="J18" s="14" t="n">
        <f aca="false">I18*15</f>
        <v>2047.5</v>
      </c>
      <c r="K18" s="14" t="n">
        <v>4999.8</v>
      </c>
      <c r="L18" s="18"/>
    </row>
    <row r="19" customFormat="false" ht="11.25" hidden="false" customHeight="false" outlineLevel="0" collapsed="false">
      <c r="A19" s="15" t="s">
        <v>101</v>
      </c>
      <c r="B19" s="15" t="s">
        <v>102</v>
      </c>
      <c r="C19" s="16" t="s">
        <v>70</v>
      </c>
      <c r="D19" s="15" t="s">
        <v>103</v>
      </c>
      <c r="E19" s="15" t="s">
        <v>60</v>
      </c>
      <c r="F19" s="15" t="s">
        <v>104</v>
      </c>
      <c r="G19" s="15" t="s">
        <v>37</v>
      </c>
      <c r="H19" s="16" t="s">
        <v>105</v>
      </c>
      <c r="I19" s="17" t="n">
        <v>167.94</v>
      </c>
      <c r="J19" s="14" t="n">
        <f aca="false">I19*15</f>
        <v>2519.1</v>
      </c>
      <c r="K19" s="14" t="n">
        <v>5612.4</v>
      </c>
      <c r="L19" s="18"/>
    </row>
    <row r="20" customFormat="false" ht="11.25" hidden="false" customHeight="false" outlineLevel="0" collapsed="false">
      <c r="A20" s="15" t="s">
        <v>106</v>
      </c>
      <c r="B20" s="15" t="s">
        <v>107</v>
      </c>
      <c r="C20" s="16" t="s">
        <v>70</v>
      </c>
      <c r="D20" s="15" t="s">
        <v>108</v>
      </c>
      <c r="E20" s="15" t="s">
        <v>109</v>
      </c>
      <c r="F20" s="15" t="s">
        <v>110</v>
      </c>
      <c r="G20" s="15" t="s">
        <v>8</v>
      </c>
      <c r="H20" s="16" t="s">
        <v>105</v>
      </c>
      <c r="I20" s="17"/>
      <c r="J20" s="14"/>
      <c r="K20" s="14" t="n">
        <v>5612.4</v>
      </c>
      <c r="L20" s="18"/>
    </row>
    <row r="21" customFormat="false" ht="11.25" hidden="false" customHeight="false" outlineLevel="0" collapsed="false">
      <c r="A21" s="15" t="s">
        <v>111</v>
      </c>
      <c r="B21" s="15" t="s">
        <v>112</v>
      </c>
      <c r="C21" s="16" t="s">
        <v>70</v>
      </c>
      <c r="D21" s="15" t="s">
        <v>113</v>
      </c>
      <c r="E21" s="15" t="s">
        <v>114</v>
      </c>
      <c r="F21" s="15" t="s">
        <v>114</v>
      </c>
      <c r="G21" s="15" t="s">
        <v>37</v>
      </c>
      <c r="H21" s="16" t="s">
        <v>38</v>
      </c>
      <c r="I21" s="17" t="n">
        <v>154.28</v>
      </c>
      <c r="J21" s="14" t="n">
        <f aca="false">I21*15</f>
        <v>2314.2</v>
      </c>
      <c r="K21" s="14" t="n">
        <v>5156.1</v>
      </c>
    </row>
    <row r="22" customFormat="false" ht="11.25" hidden="false" customHeight="false" outlineLevel="0" collapsed="false">
      <c r="A22" s="15" t="s">
        <v>115</v>
      </c>
      <c r="B22" s="15" t="s">
        <v>116</v>
      </c>
      <c r="C22" s="16" t="s">
        <v>70</v>
      </c>
      <c r="D22" s="15" t="s">
        <v>117</v>
      </c>
      <c r="E22" s="15" t="s">
        <v>114</v>
      </c>
      <c r="F22" s="15" t="s">
        <v>118</v>
      </c>
      <c r="G22" s="15"/>
      <c r="H22" s="16" t="s">
        <v>119</v>
      </c>
      <c r="I22" s="17" t="n">
        <v>233.33</v>
      </c>
      <c r="J22" s="14" t="n">
        <f aca="false">I22*15</f>
        <v>3499.95</v>
      </c>
      <c r="K22" s="14" t="n">
        <f aca="false">I22*30</f>
        <v>6999.9</v>
      </c>
    </row>
    <row r="23" customFormat="false" ht="11.25" hidden="false" customHeight="false" outlineLevel="0" collapsed="false">
      <c r="A23" s="15" t="s">
        <v>120</v>
      </c>
      <c r="B23" s="15" t="s">
        <v>121</v>
      </c>
      <c r="C23" s="16" t="s">
        <v>70</v>
      </c>
      <c r="D23" s="15" t="s">
        <v>122</v>
      </c>
      <c r="E23" s="15" t="s">
        <v>123</v>
      </c>
      <c r="F23" s="15" t="s">
        <v>124</v>
      </c>
      <c r="G23" s="15"/>
      <c r="H23" s="16" t="s">
        <v>125</v>
      </c>
      <c r="I23" s="17" t="n">
        <v>133.33</v>
      </c>
      <c r="J23" s="14" t="n">
        <f aca="false">I23*15</f>
        <v>1999.95</v>
      </c>
      <c r="K23" s="14" t="n">
        <f aca="false">I23*30</f>
        <v>3999.9</v>
      </c>
    </row>
    <row r="24" customFormat="false" ht="11.25" hidden="false" customHeight="false" outlineLevel="0" collapsed="false">
      <c r="A24" s="15" t="s">
        <v>126</v>
      </c>
      <c r="B24" s="15" t="s">
        <v>127</v>
      </c>
      <c r="C24" s="16" t="s">
        <v>70</v>
      </c>
      <c r="D24" s="15" t="s">
        <v>128</v>
      </c>
      <c r="E24" s="15" t="s">
        <v>129</v>
      </c>
      <c r="F24" s="15" t="s">
        <v>130</v>
      </c>
      <c r="G24" s="15"/>
      <c r="H24" s="16" t="s">
        <v>125</v>
      </c>
      <c r="I24" s="17" t="n">
        <v>133.33</v>
      </c>
      <c r="J24" s="14" t="n">
        <f aca="false">I24*15</f>
        <v>1999.95</v>
      </c>
      <c r="K24" s="14" t="n">
        <f aca="false">I24*30</f>
        <v>3999.9</v>
      </c>
    </row>
    <row r="25" customFormat="false" ht="11.25" hidden="false" customHeight="false" outlineLevel="0" collapsed="false">
      <c r="A25" s="15" t="s">
        <v>131</v>
      </c>
      <c r="B25" s="15" t="s">
        <v>132</v>
      </c>
      <c r="C25" s="16" t="s">
        <v>70</v>
      </c>
      <c r="D25" s="15" t="s">
        <v>133</v>
      </c>
      <c r="E25" s="15" t="s">
        <v>134</v>
      </c>
      <c r="F25" s="15" t="s">
        <v>48</v>
      </c>
      <c r="G25" s="15"/>
      <c r="H25" s="16" t="s">
        <v>100</v>
      </c>
      <c r="I25" s="17"/>
      <c r="J25" s="14"/>
      <c r="K25" s="14" t="n">
        <v>4999.8</v>
      </c>
    </row>
    <row r="26" customFormat="false" ht="11.25" hidden="false" customHeight="false" outlineLevel="0" collapsed="false">
      <c r="A26" s="15" t="s">
        <v>135</v>
      </c>
      <c r="B26" s="15" t="s">
        <v>136</v>
      </c>
      <c r="C26" s="16" t="s">
        <v>137</v>
      </c>
      <c r="D26" s="15" t="s">
        <v>138</v>
      </c>
      <c r="E26" s="15" t="s">
        <v>139</v>
      </c>
      <c r="F26" s="15" t="s">
        <v>78</v>
      </c>
      <c r="G26" s="15"/>
      <c r="H26" s="16" t="s">
        <v>140</v>
      </c>
      <c r="I26" s="17" t="n">
        <v>200</v>
      </c>
      <c r="J26" s="14" t="n">
        <f aca="false">I26*15</f>
        <v>3000</v>
      </c>
      <c r="K26" s="14" t="n">
        <f aca="false">I26*30</f>
        <v>6000</v>
      </c>
    </row>
    <row r="27" customFormat="false" ht="11.25" hidden="false" customHeight="false" outlineLevel="0" collapsed="false">
      <c r="A27" s="15" t="s">
        <v>141</v>
      </c>
      <c r="B27" s="15" t="s">
        <v>142</v>
      </c>
      <c r="C27" s="16" t="s">
        <v>137</v>
      </c>
      <c r="D27" s="15" t="s">
        <v>143</v>
      </c>
      <c r="E27" s="15" t="s">
        <v>54</v>
      </c>
      <c r="F27" s="15" t="s">
        <v>144</v>
      </c>
      <c r="G27" s="15"/>
      <c r="H27" s="16" t="s">
        <v>145</v>
      </c>
      <c r="I27" s="17" t="n">
        <v>66.66</v>
      </c>
      <c r="J27" s="14" t="n">
        <f aca="false">I27*15</f>
        <v>999.9</v>
      </c>
      <c r="K27" s="14" t="n">
        <f aca="false">I27*30</f>
        <v>1999.8</v>
      </c>
      <c r="L27" s="18"/>
    </row>
    <row r="28" customFormat="false" ht="11.25" hidden="false" customHeight="false" outlineLevel="0" collapsed="false">
      <c r="A28" s="15" t="s">
        <v>146</v>
      </c>
      <c r="B28" s="15" t="s">
        <v>147</v>
      </c>
      <c r="C28" s="16" t="s">
        <v>148</v>
      </c>
      <c r="D28" s="15" t="s">
        <v>149</v>
      </c>
      <c r="E28" s="15" t="s">
        <v>150</v>
      </c>
      <c r="F28" s="15" t="s">
        <v>151</v>
      </c>
      <c r="G28" s="15"/>
      <c r="H28" s="16" t="s">
        <v>140</v>
      </c>
      <c r="I28" s="17" t="n">
        <v>147</v>
      </c>
      <c r="J28" s="14" t="n">
        <f aca="false">I28*15</f>
        <v>2205</v>
      </c>
      <c r="K28" s="14" t="n">
        <v>6702.9</v>
      </c>
    </row>
    <row r="29" customFormat="false" ht="11.25" hidden="false" customHeight="false" outlineLevel="0" collapsed="false">
      <c r="A29" s="15" t="s">
        <v>152</v>
      </c>
      <c r="B29" s="15" t="s">
        <v>153</v>
      </c>
      <c r="C29" s="16" t="s">
        <v>148</v>
      </c>
      <c r="D29" s="15" t="s">
        <v>154</v>
      </c>
      <c r="E29" s="15" t="s">
        <v>104</v>
      </c>
      <c r="F29" s="15" t="s">
        <v>60</v>
      </c>
      <c r="G29" s="15"/>
      <c r="H29" s="16" t="s">
        <v>19</v>
      </c>
      <c r="I29" s="17" t="n">
        <v>136.67</v>
      </c>
      <c r="J29" s="14" t="n">
        <f aca="false">I29*15</f>
        <v>2050.05</v>
      </c>
      <c r="K29" s="14" t="n">
        <v>4100.1</v>
      </c>
    </row>
    <row r="30" customFormat="false" ht="11.25" hidden="false" customHeight="false" outlineLevel="0" collapsed="false">
      <c r="A30" s="15" t="s">
        <v>155</v>
      </c>
      <c r="B30" s="15" t="s">
        <v>156</v>
      </c>
      <c r="C30" s="16" t="s">
        <v>148</v>
      </c>
      <c r="D30" s="15" t="s">
        <v>157</v>
      </c>
      <c r="E30" s="15" t="s">
        <v>18</v>
      </c>
      <c r="F30" s="15" t="s">
        <v>158</v>
      </c>
      <c r="G30" s="15"/>
      <c r="H30" s="16" t="s">
        <v>119</v>
      </c>
      <c r="I30" s="17" t="n">
        <v>170</v>
      </c>
      <c r="J30" s="14" t="n">
        <f aca="false">I30*15</f>
        <v>2550</v>
      </c>
      <c r="K30" s="14" t="n">
        <v>6099.9</v>
      </c>
    </row>
    <row r="31" customFormat="false" ht="11.25" hidden="false" customHeight="false" outlineLevel="0" collapsed="false">
      <c r="A31" s="15" t="s">
        <v>159</v>
      </c>
      <c r="B31" s="15" t="s">
        <v>160</v>
      </c>
      <c r="C31" s="16" t="s">
        <v>148</v>
      </c>
      <c r="D31" s="15" t="s">
        <v>161</v>
      </c>
      <c r="E31" s="15" t="s">
        <v>162</v>
      </c>
      <c r="F31" s="15" t="s">
        <v>158</v>
      </c>
      <c r="G31" s="15"/>
      <c r="H31" s="16" t="s">
        <v>19</v>
      </c>
      <c r="I31" s="17" t="n">
        <v>120</v>
      </c>
      <c r="J31" s="14" t="n">
        <f aca="false">I31*15</f>
        <v>1800</v>
      </c>
      <c r="K31" s="14" t="n">
        <f aca="false">I31*30</f>
        <v>3600</v>
      </c>
    </row>
    <row r="32" customFormat="false" ht="11.25" hidden="false" customHeight="false" outlineLevel="0" collapsed="false">
      <c r="A32" s="15" t="s">
        <v>163</v>
      </c>
      <c r="B32" s="15" t="s">
        <v>164</v>
      </c>
      <c r="C32" s="16" t="s">
        <v>165</v>
      </c>
      <c r="D32" s="15" t="s">
        <v>128</v>
      </c>
      <c r="E32" s="15" t="s">
        <v>166</v>
      </c>
      <c r="F32" s="15" t="s">
        <v>167</v>
      </c>
      <c r="G32" s="15" t="s">
        <v>37</v>
      </c>
      <c r="H32" s="16" t="s">
        <v>44</v>
      </c>
      <c r="I32" s="17" t="n">
        <v>209.21</v>
      </c>
      <c r="J32" s="14" t="n">
        <f aca="false">I32*15</f>
        <v>3138.15</v>
      </c>
      <c r="K32" s="14" t="n">
        <v>6991.8</v>
      </c>
    </row>
    <row r="33" customFormat="false" ht="11.25" hidden="false" customHeight="false" outlineLevel="0" collapsed="false">
      <c r="A33" s="15" t="s">
        <v>168</v>
      </c>
      <c r="B33" s="15" t="s">
        <v>169</v>
      </c>
      <c r="C33" s="16" t="s">
        <v>165</v>
      </c>
      <c r="D33" s="15" t="s">
        <v>170</v>
      </c>
      <c r="E33" s="15" t="s">
        <v>171</v>
      </c>
      <c r="F33" s="15" t="s">
        <v>172</v>
      </c>
      <c r="G33" s="15" t="s">
        <v>37</v>
      </c>
      <c r="H33" s="16" t="s">
        <v>38</v>
      </c>
      <c r="I33" s="17" t="n">
        <v>154.28</v>
      </c>
      <c r="J33" s="14" t="n">
        <f aca="false">I33*15</f>
        <v>2314.2</v>
      </c>
      <c r="K33" s="14" t="n">
        <v>5156.1</v>
      </c>
    </row>
    <row r="34" customFormat="false" ht="11.25" hidden="false" customHeight="false" outlineLevel="0" collapsed="false">
      <c r="A34" s="15" t="s">
        <v>173</v>
      </c>
      <c r="B34" s="15" t="s">
        <v>174</v>
      </c>
      <c r="C34" s="16" t="s">
        <v>165</v>
      </c>
      <c r="D34" s="15" t="s">
        <v>103</v>
      </c>
      <c r="E34" s="15" t="s">
        <v>175</v>
      </c>
      <c r="F34" s="15" t="s">
        <v>176</v>
      </c>
      <c r="G34" s="15" t="s">
        <v>37</v>
      </c>
      <c r="H34" s="16" t="s">
        <v>38</v>
      </c>
      <c r="I34" s="17" t="n">
        <v>154.28</v>
      </c>
      <c r="J34" s="14" t="n">
        <f aca="false">I34*15</f>
        <v>2314.2</v>
      </c>
      <c r="K34" s="14" t="n">
        <v>5156.1</v>
      </c>
    </row>
    <row r="35" customFormat="false" ht="11.25" hidden="false" customHeight="false" outlineLevel="0" collapsed="false">
      <c r="A35" s="15" t="s">
        <v>177</v>
      </c>
      <c r="B35" s="15" t="s">
        <v>178</v>
      </c>
      <c r="C35" s="16" t="s">
        <v>165</v>
      </c>
      <c r="D35" s="15" t="s">
        <v>179</v>
      </c>
      <c r="E35" s="15" t="s">
        <v>180</v>
      </c>
      <c r="F35" s="15" t="s">
        <v>130</v>
      </c>
      <c r="G35" s="15" t="s">
        <v>37</v>
      </c>
      <c r="H35" s="16" t="s">
        <v>38</v>
      </c>
      <c r="I35" s="17" t="n">
        <v>154.28</v>
      </c>
      <c r="J35" s="14" t="n">
        <f aca="false">I35*15</f>
        <v>2314.2</v>
      </c>
      <c r="K35" s="14" t="n">
        <v>5156.1</v>
      </c>
    </row>
    <row r="36" customFormat="false" ht="11.25" hidden="false" customHeight="false" outlineLevel="0" collapsed="false">
      <c r="A36" s="15" t="s">
        <v>181</v>
      </c>
      <c r="B36" s="15" t="s">
        <v>182</v>
      </c>
      <c r="C36" s="16" t="s">
        <v>165</v>
      </c>
      <c r="D36" s="15" t="s">
        <v>183</v>
      </c>
      <c r="E36" s="15" t="s">
        <v>184</v>
      </c>
      <c r="F36" s="15" t="s">
        <v>185</v>
      </c>
      <c r="G36" s="15"/>
      <c r="H36" s="16" t="s">
        <v>119</v>
      </c>
      <c r="I36" s="17" t="n">
        <v>170</v>
      </c>
      <c r="J36" s="14" t="n">
        <f aca="false">I36*15</f>
        <v>2550</v>
      </c>
      <c r="K36" s="14" t="n">
        <v>6099.9</v>
      </c>
    </row>
    <row r="37" customFormat="false" ht="11.25" hidden="false" customHeight="false" outlineLevel="0" collapsed="false">
      <c r="A37" s="15" t="s">
        <v>186</v>
      </c>
      <c r="B37" s="15" t="s">
        <v>187</v>
      </c>
      <c r="C37" s="16" t="s">
        <v>165</v>
      </c>
      <c r="D37" s="15" t="s">
        <v>188</v>
      </c>
      <c r="E37" s="15" t="s">
        <v>189</v>
      </c>
      <c r="F37" s="15" t="s">
        <v>190</v>
      </c>
      <c r="G37" s="15" t="s">
        <v>37</v>
      </c>
      <c r="H37" s="16" t="s">
        <v>38</v>
      </c>
      <c r="I37" s="17" t="n">
        <v>154.28</v>
      </c>
      <c r="J37" s="14" t="n">
        <f aca="false">I37*15</f>
        <v>2314.2</v>
      </c>
      <c r="K37" s="14" t="n">
        <v>5156.1</v>
      </c>
    </row>
    <row r="38" customFormat="false" ht="11.25" hidden="false" customHeight="false" outlineLevel="0" collapsed="false">
      <c r="A38" s="15" t="s">
        <v>191</v>
      </c>
      <c r="B38" s="15" t="s">
        <v>192</v>
      </c>
      <c r="C38" s="16" t="s">
        <v>193</v>
      </c>
      <c r="D38" s="15" t="s">
        <v>194</v>
      </c>
      <c r="E38" s="15" t="s">
        <v>195</v>
      </c>
      <c r="F38" s="15" t="s">
        <v>196</v>
      </c>
      <c r="G38" s="15"/>
      <c r="H38" s="16" t="s">
        <v>140</v>
      </c>
      <c r="I38" s="17" t="n">
        <v>136.5</v>
      </c>
      <c r="J38" s="14" t="n">
        <f aca="false">I38*15</f>
        <v>2047.5</v>
      </c>
      <c r="K38" s="14" t="n">
        <f aca="false">I38*30</f>
        <v>4095</v>
      </c>
    </row>
    <row r="39" customFormat="false" ht="11.25" hidden="false" customHeight="false" outlineLevel="0" collapsed="false">
      <c r="A39" s="15" t="s">
        <v>197</v>
      </c>
      <c r="B39" s="15" t="s">
        <v>198</v>
      </c>
      <c r="C39" s="16" t="s">
        <v>193</v>
      </c>
      <c r="D39" s="15" t="s">
        <v>41</v>
      </c>
      <c r="E39" s="15" t="s">
        <v>78</v>
      </c>
      <c r="F39" s="15" t="s">
        <v>196</v>
      </c>
      <c r="G39" s="15"/>
      <c r="H39" s="16" t="s">
        <v>199</v>
      </c>
      <c r="I39" s="17" t="n">
        <v>136.5</v>
      </c>
      <c r="J39" s="14" t="n">
        <f aca="false">I39*15</f>
        <v>2047.5</v>
      </c>
      <c r="K39" s="14" t="n">
        <f aca="false">I39*30</f>
        <v>4095</v>
      </c>
    </row>
    <row r="40" customFormat="false" ht="11.25" hidden="false" customHeight="false" outlineLevel="0" collapsed="false">
      <c r="A40" s="15" t="s">
        <v>200</v>
      </c>
      <c r="B40" s="15" t="s">
        <v>201</v>
      </c>
      <c r="C40" s="16" t="s">
        <v>193</v>
      </c>
      <c r="D40" s="15" t="s">
        <v>202</v>
      </c>
      <c r="E40" s="15" t="s">
        <v>203</v>
      </c>
      <c r="F40" s="15" t="s">
        <v>204</v>
      </c>
      <c r="G40" s="15"/>
      <c r="H40" s="16" t="s">
        <v>205</v>
      </c>
      <c r="I40" s="17" t="n">
        <v>136.67</v>
      </c>
      <c r="J40" s="14" t="n">
        <f aca="false">I40*15</f>
        <v>2050.05</v>
      </c>
      <c r="K40" s="14" t="n">
        <f aca="false">I40*30</f>
        <v>4100.1</v>
      </c>
    </row>
    <row r="41" customFormat="false" ht="11.25" hidden="false" customHeight="false" outlineLevel="0" collapsed="false">
      <c r="A41" s="15" t="s">
        <v>206</v>
      </c>
      <c r="B41" s="15" t="s">
        <v>207</v>
      </c>
      <c r="C41" s="16" t="s">
        <v>193</v>
      </c>
      <c r="D41" s="15" t="s">
        <v>208</v>
      </c>
      <c r="E41" s="15" t="s">
        <v>209</v>
      </c>
      <c r="F41" s="15" t="s">
        <v>104</v>
      </c>
      <c r="G41" s="15"/>
      <c r="H41" s="16" t="s">
        <v>67</v>
      </c>
      <c r="I41" s="17" t="n">
        <v>143.33</v>
      </c>
      <c r="J41" s="14" t="n">
        <f aca="false">I41*15</f>
        <v>2149.95</v>
      </c>
      <c r="K41" s="14" t="n">
        <v>6000</v>
      </c>
    </row>
    <row r="42" customFormat="false" ht="11.25" hidden="false" customHeight="false" outlineLevel="0" collapsed="false">
      <c r="A42" s="15" t="s">
        <v>210</v>
      </c>
      <c r="B42" s="15" t="s">
        <v>211</v>
      </c>
      <c r="C42" s="16" t="s">
        <v>193</v>
      </c>
      <c r="D42" s="15" t="s">
        <v>212</v>
      </c>
      <c r="E42" s="15" t="s">
        <v>139</v>
      </c>
      <c r="F42" s="15" t="s">
        <v>213</v>
      </c>
      <c r="G42" s="15"/>
      <c r="H42" s="16" t="s">
        <v>214</v>
      </c>
      <c r="I42" s="17" t="n">
        <v>416.67</v>
      </c>
      <c r="J42" s="14" t="n">
        <f aca="false">I42*15</f>
        <v>6250.05</v>
      </c>
      <c r="K42" s="14" t="n">
        <v>17000</v>
      </c>
      <c r="L42" s="18"/>
    </row>
    <row r="43" customFormat="false" ht="11.25" hidden="false" customHeight="false" outlineLevel="0" collapsed="false">
      <c r="A43" s="15" t="s">
        <v>215</v>
      </c>
      <c r="B43" s="15" t="s">
        <v>216</v>
      </c>
      <c r="C43" s="16" t="s">
        <v>193</v>
      </c>
      <c r="D43" s="15" t="s">
        <v>217</v>
      </c>
      <c r="E43" s="15" t="s">
        <v>43</v>
      </c>
      <c r="F43" s="15" t="s">
        <v>218</v>
      </c>
      <c r="G43" s="15"/>
      <c r="H43" s="16" t="s">
        <v>19</v>
      </c>
      <c r="I43" s="17" t="n">
        <v>120</v>
      </c>
      <c r="J43" s="14" t="n">
        <f aca="false">I43*15</f>
        <v>1800</v>
      </c>
      <c r="K43" s="14" t="n">
        <f aca="false">I43*30</f>
        <v>3600</v>
      </c>
    </row>
    <row r="44" customFormat="false" ht="11.25" hidden="false" customHeight="false" outlineLevel="0" collapsed="false">
      <c r="A44" s="15" t="s">
        <v>219</v>
      </c>
      <c r="B44" s="15" t="s">
        <v>220</v>
      </c>
      <c r="C44" s="16" t="s">
        <v>193</v>
      </c>
      <c r="D44" s="15" t="s">
        <v>221</v>
      </c>
      <c r="E44" s="15" t="s">
        <v>222</v>
      </c>
      <c r="F44" s="15" t="s">
        <v>223</v>
      </c>
      <c r="G44" s="15"/>
      <c r="H44" s="16" t="s">
        <v>19</v>
      </c>
      <c r="I44" s="17" t="n">
        <v>120</v>
      </c>
      <c r="J44" s="14" t="n">
        <f aca="false">I44*15</f>
        <v>1800</v>
      </c>
      <c r="K44" s="14" t="n">
        <v>4999.8</v>
      </c>
    </row>
    <row r="45" customFormat="false" ht="11.25" hidden="false" customHeight="false" outlineLevel="0" collapsed="false">
      <c r="A45" s="15" t="s">
        <v>224</v>
      </c>
      <c r="B45" s="15" t="s">
        <v>225</v>
      </c>
      <c r="C45" s="16" t="s">
        <v>193</v>
      </c>
      <c r="D45" s="15" t="s">
        <v>226</v>
      </c>
      <c r="E45" s="15" t="s">
        <v>109</v>
      </c>
      <c r="F45" s="15" t="s">
        <v>166</v>
      </c>
      <c r="G45" s="15"/>
      <c r="H45" s="16" t="s">
        <v>227</v>
      </c>
      <c r="I45" s="17"/>
      <c r="J45" s="14"/>
      <c r="K45" s="14" t="n">
        <v>2400</v>
      </c>
    </row>
    <row r="46" customFormat="false" ht="11.25" hidden="false" customHeight="false" outlineLevel="0" collapsed="false">
      <c r="A46" s="15" t="s">
        <v>228</v>
      </c>
      <c r="B46" s="15" t="s">
        <v>229</v>
      </c>
      <c r="C46" s="16" t="s">
        <v>230</v>
      </c>
      <c r="D46" s="15" t="s">
        <v>231</v>
      </c>
      <c r="E46" s="15" t="s">
        <v>232</v>
      </c>
      <c r="F46" s="15" t="s">
        <v>233</v>
      </c>
      <c r="G46" s="15"/>
      <c r="H46" s="16" t="s">
        <v>19</v>
      </c>
      <c r="I46" s="17" t="n">
        <v>200</v>
      </c>
      <c r="J46" s="14" t="n">
        <f aca="false">I46*15</f>
        <v>3000</v>
      </c>
      <c r="K46" s="14" t="n">
        <f aca="false">I46*30</f>
        <v>6000</v>
      </c>
    </row>
    <row r="47" customFormat="false" ht="11.25" hidden="false" customHeight="false" outlineLevel="0" collapsed="false">
      <c r="A47" s="15" t="s">
        <v>234</v>
      </c>
      <c r="B47" s="15" t="s">
        <v>235</v>
      </c>
      <c r="C47" s="16" t="s">
        <v>230</v>
      </c>
      <c r="D47" s="15" t="s">
        <v>236</v>
      </c>
      <c r="E47" s="15" t="s">
        <v>222</v>
      </c>
      <c r="F47" s="15" t="s">
        <v>237</v>
      </c>
      <c r="G47" s="15"/>
      <c r="H47" s="16" t="s">
        <v>19</v>
      </c>
      <c r="I47" s="17" t="n">
        <v>166.66</v>
      </c>
      <c r="J47" s="14" t="n">
        <f aca="false">I47*15</f>
        <v>2499.9</v>
      </c>
      <c r="K47" s="14" t="n">
        <v>7999.8</v>
      </c>
    </row>
    <row r="48" customFormat="false" ht="11.25" hidden="false" customHeight="false" outlineLevel="0" collapsed="false">
      <c r="A48" s="15" t="s">
        <v>238</v>
      </c>
      <c r="B48" s="15" t="s">
        <v>239</v>
      </c>
      <c r="C48" s="16" t="s">
        <v>230</v>
      </c>
      <c r="D48" s="15" t="s">
        <v>103</v>
      </c>
      <c r="E48" s="15" t="s">
        <v>240</v>
      </c>
      <c r="F48" s="15" t="s">
        <v>241</v>
      </c>
      <c r="G48" s="15"/>
      <c r="H48" s="16" t="s">
        <v>19</v>
      </c>
      <c r="I48" s="17" t="n">
        <v>133.33</v>
      </c>
      <c r="J48" s="14" t="n">
        <f aca="false">I48*15</f>
        <v>1999.95</v>
      </c>
      <c r="K48" s="14" t="n">
        <f aca="false">I48*30</f>
        <v>3999.9</v>
      </c>
    </row>
    <row r="49" customFormat="false" ht="11.25" hidden="false" customHeight="false" outlineLevel="0" collapsed="false">
      <c r="A49" s="15" t="s">
        <v>242</v>
      </c>
      <c r="B49" s="15" t="s">
        <v>243</v>
      </c>
      <c r="C49" s="16" t="s">
        <v>244</v>
      </c>
      <c r="D49" s="15" t="s">
        <v>245</v>
      </c>
      <c r="E49" s="15" t="s">
        <v>246</v>
      </c>
      <c r="F49" s="15" t="s">
        <v>247</v>
      </c>
      <c r="G49" s="15"/>
      <c r="H49" s="16" t="s">
        <v>19</v>
      </c>
      <c r="I49" s="17" t="n">
        <v>200</v>
      </c>
      <c r="J49" s="14" t="n">
        <f aca="false">I49*15</f>
        <v>3000</v>
      </c>
      <c r="K49" s="14" t="n">
        <v>7999.8</v>
      </c>
    </row>
    <row r="50" customFormat="false" ht="11.25" hidden="false" customHeight="false" outlineLevel="0" collapsed="false">
      <c r="A50" s="15" t="s">
        <v>248</v>
      </c>
      <c r="B50" s="15" t="s">
        <v>249</v>
      </c>
      <c r="C50" s="16" t="s">
        <v>244</v>
      </c>
      <c r="D50" s="15" t="s">
        <v>250</v>
      </c>
      <c r="E50" s="15" t="s">
        <v>251</v>
      </c>
      <c r="F50" s="15" t="s">
        <v>167</v>
      </c>
      <c r="G50" s="15"/>
      <c r="H50" s="16" t="s">
        <v>19</v>
      </c>
      <c r="I50" s="17" t="n">
        <v>200</v>
      </c>
      <c r="J50" s="14" t="n">
        <f aca="false">I50*15</f>
        <v>3000</v>
      </c>
      <c r="K50" s="14" t="n">
        <v>7999.8</v>
      </c>
    </row>
    <row r="51" customFormat="false" ht="11.25" hidden="false" customHeight="false" outlineLevel="0" collapsed="false">
      <c r="A51" s="15" t="s">
        <v>252</v>
      </c>
      <c r="B51" s="15" t="s">
        <v>253</v>
      </c>
      <c r="C51" s="16" t="s">
        <v>244</v>
      </c>
      <c r="D51" s="15" t="s">
        <v>254</v>
      </c>
      <c r="E51" s="15" t="s">
        <v>255</v>
      </c>
      <c r="F51" s="15" t="s">
        <v>256</v>
      </c>
      <c r="G51" s="15"/>
      <c r="H51" s="16" t="s">
        <v>257</v>
      </c>
      <c r="I51" s="17" t="n">
        <v>841.43</v>
      </c>
      <c r="J51" s="14" t="n">
        <f aca="false">I51*15</f>
        <v>12621.45</v>
      </c>
      <c r="K51" s="14" t="n">
        <v>28508.24</v>
      </c>
    </row>
    <row r="52" customFormat="false" ht="11.25" hidden="false" customHeight="false" outlineLevel="0" collapsed="false">
      <c r="A52" s="15" t="s">
        <v>258</v>
      </c>
      <c r="B52" s="15" t="s">
        <v>259</v>
      </c>
      <c r="C52" s="16" t="s">
        <v>244</v>
      </c>
      <c r="D52" s="15" t="s">
        <v>260</v>
      </c>
      <c r="E52" s="15" t="s">
        <v>261</v>
      </c>
      <c r="F52" s="15" t="s">
        <v>262</v>
      </c>
      <c r="G52" s="15"/>
      <c r="H52" s="16" t="s">
        <v>140</v>
      </c>
      <c r="I52" s="17" t="n">
        <v>200</v>
      </c>
      <c r="J52" s="14" t="n">
        <f aca="false">I52*15</f>
        <v>3000</v>
      </c>
      <c r="K52" s="14" t="n">
        <v>7999.8</v>
      </c>
    </row>
    <row r="53" customFormat="false" ht="11.25" hidden="false" customHeight="false" outlineLevel="0" collapsed="false">
      <c r="A53" s="15" t="s">
        <v>263</v>
      </c>
      <c r="B53" s="15" t="s">
        <v>264</v>
      </c>
      <c r="C53" s="16" t="s">
        <v>244</v>
      </c>
      <c r="D53" s="15" t="s">
        <v>265</v>
      </c>
      <c r="E53" s="15" t="s">
        <v>266</v>
      </c>
      <c r="F53" s="15" t="s">
        <v>267</v>
      </c>
      <c r="G53" s="15"/>
      <c r="H53" s="16" t="s">
        <v>268</v>
      </c>
      <c r="I53" s="17"/>
      <c r="J53" s="14"/>
      <c r="K53" s="14" t="n">
        <v>13999.8</v>
      </c>
    </row>
    <row r="54" customFormat="false" ht="11.25" hidden="false" customHeight="false" outlineLevel="0" collapsed="false">
      <c r="A54" s="15" t="s">
        <v>269</v>
      </c>
      <c r="B54" s="15" t="s">
        <v>270</v>
      </c>
      <c r="C54" s="16" t="s">
        <v>271</v>
      </c>
      <c r="D54" s="15" t="s">
        <v>272</v>
      </c>
      <c r="E54" s="15" t="s">
        <v>166</v>
      </c>
      <c r="F54" s="15" t="s">
        <v>273</v>
      </c>
      <c r="G54" s="15"/>
      <c r="H54" s="16" t="s">
        <v>19</v>
      </c>
      <c r="I54" s="17" t="n">
        <v>266.66</v>
      </c>
      <c r="J54" s="14" t="n">
        <f aca="false">I54*15</f>
        <v>3999.9</v>
      </c>
      <c r="K54" s="14" t="n">
        <v>9000</v>
      </c>
    </row>
    <row r="55" customFormat="false" ht="11.25" hidden="false" customHeight="false" outlineLevel="0" collapsed="false">
      <c r="A55" s="15" t="s">
        <v>274</v>
      </c>
      <c r="B55" s="15" t="s">
        <v>275</v>
      </c>
      <c r="C55" s="16" t="s">
        <v>271</v>
      </c>
      <c r="D55" s="15" t="s">
        <v>47</v>
      </c>
      <c r="E55" s="15" t="s">
        <v>172</v>
      </c>
      <c r="F55" s="15" t="s">
        <v>29</v>
      </c>
      <c r="G55" s="15"/>
      <c r="H55" s="16" t="s">
        <v>214</v>
      </c>
      <c r="I55" s="17" t="n">
        <v>552.63</v>
      </c>
      <c r="J55" s="14" t="n">
        <f aca="false">I55*15</f>
        <v>8289.45</v>
      </c>
      <c r="K55" s="14" t="n">
        <v>18578.92</v>
      </c>
    </row>
    <row r="56" customFormat="false" ht="11.25" hidden="false" customHeight="false" outlineLevel="0" collapsed="false">
      <c r="A56" s="15" t="s">
        <v>276</v>
      </c>
      <c r="B56" s="15" t="s">
        <v>277</v>
      </c>
      <c r="C56" s="16" t="s">
        <v>278</v>
      </c>
      <c r="D56" s="15" t="s">
        <v>279</v>
      </c>
      <c r="E56" s="15" t="s">
        <v>280</v>
      </c>
      <c r="F56" s="15" t="s">
        <v>281</v>
      </c>
      <c r="G56" s="15"/>
      <c r="H56" s="16" t="s">
        <v>282</v>
      </c>
      <c r="I56" s="17" t="n">
        <v>950.27</v>
      </c>
      <c r="J56" s="14" t="n">
        <f aca="false">I56*15</f>
        <v>14254.05</v>
      </c>
      <c r="K56" s="14" t="n">
        <v>28508.24</v>
      </c>
    </row>
    <row r="57" customFormat="false" ht="11.25" hidden="false" customHeight="false" outlineLevel="0" collapsed="false">
      <c r="A57" s="15" t="s">
        <v>283</v>
      </c>
      <c r="B57" s="15" t="s">
        <v>284</v>
      </c>
      <c r="C57" s="16" t="s">
        <v>278</v>
      </c>
      <c r="D57" s="15" t="s">
        <v>285</v>
      </c>
      <c r="E57" s="15" t="s">
        <v>114</v>
      </c>
      <c r="F57" s="15" t="s">
        <v>286</v>
      </c>
      <c r="G57" s="15"/>
      <c r="H57" s="16" t="s">
        <v>287</v>
      </c>
      <c r="I57" s="17" t="n">
        <v>950.27</v>
      </c>
      <c r="J57" s="14" t="n">
        <f aca="false">I57*15</f>
        <v>14254.05</v>
      </c>
      <c r="K57" s="14" t="n">
        <v>28508.24</v>
      </c>
    </row>
    <row r="58" customFormat="false" ht="11.25" hidden="false" customHeight="false" outlineLevel="0" collapsed="false">
      <c r="A58" s="15" t="s">
        <v>288</v>
      </c>
      <c r="B58" s="15" t="s">
        <v>289</v>
      </c>
      <c r="C58" s="16" t="s">
        <v>278</v>
      </c>
      <c r="D58" s="15" t="s">
        <v>290</v>
      </c>
      <c r="E58" s="15" t="s">
        <v>291</v>
      </c>
      <c r="F58" s="15" t="s">
        <v>292</v>
      </c>
      <c r="G58" s="15"/>
      <c r="H58" s="16" t="s">
        <v>293</v>
      </c>
      <c r="I58" s="17" t="n">
        <v>950.27</v>
      </c>
      <c r="J58" s="14" t="n">
        <f aca="false">I58*15</f>
        <v>14254.05</v>
      </c>
      <c r="K58" s="14" t="n">
        <v>28508.24</v>
      </c>
    </row>
    <row r="59" customFormat="false" ht="11.25" hidden="false" customHeight="false" outlineLevel="0" collapsed="false">
      <c r="A59" s="15" t="s">
        <v>294</v>
      </c>
      <c r="B59" s="15" t="s">
        <v>295</v>
      </c>
      <c r="C59" s="16" t="s">
        <v>278</v>
      </c>
      <c r="D59" s="15" t="s">
        <v>296</v>
      </c>
      <c r="E59" s="15" t="s">
        <v>297</v>
      </c>
      <c r="F59" s="15" t="s">
        <v>298</v>
      </c>
      <c r="G59" s="15"/>
      <c r="H59" s="16" t="s">
        <v>299</v>
      </c>
      <c r="I59" s="17" t="n">
        <v>950.27</v>
      </c>
      <c r="J59" s="14" t="n">
        <f aca="false">I59*15</f>
        <v>14254.05</v>
      </c>
      <c r="K59" s="14" t="n">
        <v>28508.24</v>
      </c>
    </row>
    <row r="60" customFormat="false" ht="11.25" hidden="false" customHeight="false" outlineLevel="0" collapsed="false">
      <c r="A60" s="15" t="s">
        <v>300</v>
      </c>
      <c r="B60" s="15" t="s">
        <v>301</v>
      </c>
      <c r="C60" s="16" t="s">
        <v>278</v>
      </c>
      <c r="D60" s="15" t="s">
        <v>302</v>
      </c>
      <c r="E60" s="15" t="s">
        <v>303</v>
      </c>
      <c r="F60" s="15" t="s">
        <v>304</v>
      </c>
      <c r="G60" s="15"/>
      <c r="H60" s="16" t="s">
        <v>287</v>
      </c>
      <c r="I60" s="17" t="n">
        <v>950.27</v>
      </c>
      <c r="J60" s="14" t="n">
        <f aca="false">I60*15</f>
        <v>14254.05</v>
      </c>
      <c r="K60" s="14" t="n">
        <v>28508.24</v>
      </c>
    </row>
    <row r="61" customFormat="false" ht="11.25" hidden="false" customHeight="false" outlineLevel="0" collapsed="false">
      <c r="A61" s="15" t="s">
        <v>305</v>
      </c>
      <c r="B61" s="15" t="s">
        <v>306</v>
      </c>
      <c r="C61" s="16" t="s">
        <v>278</v>
      </c>
      <c r="D61" s="15" t="s">
        <v>194</v>
      </c>
      <c r="E61" s="15" t="s">
        <v>307</v>
      </c>
      <c r="F61" s="15" t="s">
        <v>17</v>
      </c>
      <c r="G61" s="15"/>
      <c r="H61" s="16" t="s">
        <v>308</v>
      </c>
      <c r="I61" s="17" t="n">
        <v>950.27</v>
      </c>
      <c r="J61" s="14" t="n">
        <f aca="false">I61*15</f>
        <v>14254.05</v>
      </c>
      <c r="K61" s="14" t="n">
        <v>28508.24</v>
      </c>
    </row>
    <row r="62" customFormat="false" ht="11.25" hidden="false" customHeight="false" outlineLevel="0" collapsed="false">
      <c r="A62" s="15" t="s">
        <v>309</v>
      </c>
      <c r="B62" s="15" t="s">
        <v>310</v>
      </c>
      <c r="C62" s="16" t="s">
        <v>278</v>
      </c>
      <c r="D62" s="15" t="s">
        <v>311</v>
      </c>
      <c r="E62" s="15" t="s">
        <v>312</v>
      </c>
      <c r="F62" s="15" t="s">
        <v>313</v>
      </c>
      <c r="G62" s="15"/>
      <c r="H62" s="16" t="s">
        <v>314</v>
      </c>
      <c r="I62" s="17" t="n">
        <v>950.27</v>
      </c>
      <c r="J62" s="14" t="n">
        <f aca="false">I62*15</f>
        <v>14254.05</v>
      </c>
      <c r="K62" s="14" t="n">
        <v>28508.24</v>
      </c>
    </row>
    <row r="63" customFormat="false" ht="11.25" hidden="false" customHeight="false" outlineLevel="0" collapsed="false">
      <c r="A63" s="15" t="s">
        <v>315</v>
      </c>
      <c r="B63" s="15" t="s">
        <v>316</v>
      </c>
      <c r="C63" s="16" t="s">
        <v>278</v>
      </c>
      <c r="D63" s="15" t="s">
        <v>317</v>
      </c>
      <c r="E63" s="15" t="s">
        <v>83</v>
      </c>
      <c r="F63" s="15" t="s">
        <v>129</v>
      </c>
      <c r="G63" s="15"/>
      <c r="H63" s="16" t="s">
        <v>318</v>
      </c>
      <c r="I63" s="17" t="n">
        <v>950.27</v>
      </c>
      <c r="J63" s="14" t="n">
        <f aca="false">I63*15</f>
        <v>14254.05</v>
      </c>
      <c r="K63" s="14" t="n">
        <v>28508.24</v>
      </c>
    </row>
    <row r="64" customFormat="false" ht="11.25" hidden="false" customHeight="false" outlineLevel="0" collapsed="false">
      <c r="A64" s="15" t="s">
        <v>319</v>
      </c>
      <c r="B64" s="15" t="s">
        <v>320</v>
      </c>
      <c r="C64" s="16" t="s">
        <v>278</v>
      </c>
      <c r="D64" s="15" t="s">
        <v>321</v>
      </c>
      <c r="E64" s="15" t="s">
        <v>322</v>
      </c>
      <c r="F64" s="15" t="s">
        <v>323</v>
      </c>
      <c r="G64" s="15"/>
      <c r="H64" s="16" t="s">
        <v>314</v>
      </c>
      <c r="I64" s="17" t="n">
        <v>950.27</v>
      </c>
      <c r="J64" s="14" t="n">
        <f aca="false">I64*15</f>
        <v>14254.05</v>
      </c>
      <c r="K64" s="14" t="n">
        <v>28508.24</v>
      </c>
    </row>
    <row r="65" customFormat="false" ht="11.25" hidden="false" customHeight="false" outlineLevel="0" collapsed="false">
      <c r="A65" s="15" t="s">
        <v>324</v>
      </c>
      <c r="B65" s="15" t="s">
        <v>325</v>
      </c>
      <c r="C65" s="16" t="s">
        <v>278</v>
      </c>
      <c r="D65" s="15" t="s">
        <v>326</v>
      </c>
      <c r="E65" s="15" t="s">
        <v>297</v>
      </c>
      <c r="F65" s="15" t="s">
        <v>166</v>
      </c>
      <c r="G65" s="15"/>
      <c r="H65" s="16" t="s">
        <v>327</v>
      </c>
      <c r="I65" s="17" t="n">
        <v>950.27</v>
      </c>
      <c r="J65" s="14" t="n">
        <f aca="false">I65*15</f>
        <v>14254.05</v>
      </c>
      <c r="K65" s="14" t="n">
        <v>28508.24</v>
      </c>
    </row>
    <row r="66" customFormat="false" ht="11.25" hidden="false" customHeight="false" outlineLevel="0" collapsed="false">
      <c r="A66" s="15" t="s">
        <v>328</v>
      </c>
      <c r="B66" s="15" t="s">
        <v>329</v>
      </c>
      <c r="C66" s="16" t="s">
        <v>278</v>
      </c>
      <c r="D66" s="15" t="s">
        <v>330</v>
      </c>
      <c r="E66" s="15" t="s">
        <v>166</v>
      </c>
      <c r="F66" s="15" t="s">
        <v>42</v>
      </c>
      <c r="G66" s="15"/>
      <c r="H66" s="16" t="s">
        <v>331</v>
      </c>
      <c r="I66" s="17" t="n">
        <v>950.27</v>
      </c>
      <c r="J66" s="14" t="n">
        <f aca="false">I66*15</f>
        <v>14254.05</v>
      </c>
      <c r="K66" s="14" t="n">
        <v>28508.24</v>
      </c>
    </row>
    <row r="67" customFormat="false" ht="11.25" hidden="false" customHeight="false" outlineLevel="0" collapsed="false">
      <c r="A67" s="15" t="s">
        <v>332</v>
      </c>
      <c r="B67" s="15" t="s">
        <v>333</v>
      </c>
      <c r="C67" s="16" t="s">
        <v>278</v>
      </c>
      <c r="D67" s="15" t="s">
        <v>334</v>
      </c>
      <c r="E67" s="15" t="s">
        <v>335</v>
      </c>
      <c r="F67" s="15" t="s">
        <v>166</v>
      </c>
      <c r="G67" s="15"/>
      <c r="H67" s="16" t="s">
        <v>336</v>
      </c>
      <c r="I67" s="17" t="n">
        <v>950.27</v>
      </c>
      <c r="J67" s="14" t="n">
        <f aca="false">I67*15</f>
        <v>14254.05</v>
      </c>
      <c r="K67" s="14" t="n">
        <v>28508.24</v>
      </c>
    </row>
    <row r="68" customFormat="false" ht="11.25" hidden="false" customHeight="false" outlineLevel="0" collapsed="false">
      <c r="A68" s="15" t="s">
        <v>337</v>
      </c>
      <c r="B68" s="15" t="s">
        <v>338</v>
      </c>
      <c r="C68" s="16" t="s">
        <v>278</v>
      </c>
      <c r="D68" s="15" t="s">
        <v>194</v>
      </c>
      <c r="E68" s="15" t="s">
        <v>339</v>
      </c>
      <c r="F68" s="15" t="s">
        <v>340</v>
      </c>
      <c r="G68" s="15"/>
      <c r="H68" s="16" t="s">
        <v>341</v>
      </c>
      <c r="I68" s="17"/>
      <c r="J68" s="14"/>
      <c r="K68" s="14" t="n">
        <v>28508.24</v>
      </c>
    </row>
    <row r="69" customFormat="false" ht="11.25" hidden="false" customHeight="false" outlineLevel="0" collapsed="false">
      <c r="A69" s="15" t="s">
        <v>342</v>
      </c>
      <c r="B69" s="15" t="s">
        <v>343</v>
      </c>
      <c r="C69" s="16" t="s">
        <v>278</v>
      </c>
      <c r="D69" s="15" t="s">
        <v>344</v>
      </c>
      <c r="E69" s="15" t="s">
        <v>345</v>
      </c>
      <c r="F69" s="15" t="s">
        <v>346</v>
      </c>
      <c r="G69" s="15"/>
      <c r="H69" s="16" t="s">
        <v>347</v>
      </c>
      <c r="I69" s="17"/>
      <c r="J69" s="14"/>
      <c r="K69" s="14" t="n">
        <v>28508.24</v>
      </c>
    </row>
    <row r="70" customFormat="false" ht="11.25" hidden="false" customHeight="false" outlineLevel="0" collapsed="false">
      <c r="A70" s="15" t="s">
        <v>348</v>
      </c>
      <c r="B70" s="15" t="s">
        <v>349</v>
      </c>
      <c r="C70" s="16" t="s">
        <v>350</v>
      </c>
      <c r="D70" s="15" t="s">
        <v>351</v>
      </c>
      <c r="E70" s="15" t="s">
        <v>352</v>
      </c>
      <c r="F70" s="15" t="s">
        <v>353</v>
      </c>
      <c r="G70" s="15"/>
      <c r="H70" s="16" t="s">
        <v>19</v>
      </c>
      <c r="I70" s="17" t="n">
        <v>120</v>
      </c>
      <c r="J70" s="14" t="n">
        <f aca="false">I70*15</f>
        <v>1800</v>
      </c>
      <c r="K70" s="14" t="n">
        <f aca="false">I70*30</f>
        <v>3600</v>
      </c>
    </row>
    <row r="71" customFormat="false" ht="11.25" hidden="false" customHeight="false" outlineLevel="0" collapsed="false">
      <c r="A71" s="15" t="s">
        <v>354</v>
      </c>
      <c r="B71" s="15" t="s">
        <v>355</v>
      </c>
      <c r="C71" s="16" t="s">
        <v>350</v>
      </c>
      <c r="D71" s="15" t="s">
        <v>356</v>
      </c>
      <c r="E71" s="15" t="s">
        <v>357</v>
      </c>
      <c r="F71" s="15" t="s">
        <v>358</v>
      </c>
      <c r="G71" s="15"/>
      <c r="H71" s="16" t="s">
        <v>359</v>
      </c>
      <c r="I71" s="17" t="n">
        <v>183.33</v>
      </c>
      <c r="J71" s="14" t="n">
        <f aca="false">I71*15</f>
        <v>2749.95</v>
      </c>
      <c r="K71" s="14" t="n">
        <f aca="false">I71*30</f>
        <v>5499.9</v>
      </c>
    </row>
    <row r="72" customFormat="false" ht="11.25" hidden="false" customHeight="false" outlineLevel="0" collapsed="false">
      <c r="A72" s="15" t="s">
        <v>360</v>
      </c>
      <c r="B72" s="15" t="s">
        <v>361</v>
      </c>
      <c r="C72" s="16" t="s">
        <v>350</v>
      </c>
      <c r="D72" s="15" t="s">
        <v>362</v>
      </c>
      <c r="E72" s="15" t="s">
        <v>363</v>
      </c>
      <c r="F72" s="15" t="s">
        <v>16</v>
      </c>
      <c r="G72" s="15"/>
      <c r="H72" s="16" t="s">
        <v>140</v>
      </c>
      <c r="I72" s="17" t="n">
        <v>183.33</v>
      </c>
      <c r="J72" s="14" t="n">
        <f aca="false">I72*15</f>
        <v>2749.95</v>
      </c>
      <c r="K72" s="14" t="n">
        <f aca="false">I72*30</f>
        <v>5499.9</v>
      </c>
    </row>
    <row r="73" customFormat="false" ht="11.25" hidden="false" customHeight="false" outlineLevel="0" collapsed="false">
      <c r="A73" s="15" t="s">
        <v>364</v>
      </c>
      <c r="B73" s="15" t="s">
        <v>365</v>
      </c>
      <c r="C73" s="16" t="s">
        <v>350</v>
      </c>
      <c r="D73" s="15" t="s">
        <v>366</v>
      </c>
      <c r="E73" s="15" t="s">
        <v>367</v>
      </c>
      <c r="F73" s="15" t="s">
        <v>109</v>
      </c>
      <c r="G73" s="15"/>
      <c r="H73" s="16" t="s">
        <v>368</v>
      </c>
      <c r="I73" s="17" t="n">
        <v>176.66</v>
      </c>
      <c r="J73" s="14" t="n">
        <f aca="false">I73*15</f>
        <v>2649.9</v>
      </c>
      <c r="K73" s="14" t="n">
        <f aca="false">I73*30</f>
        <v>5299.8</v>
      </c>
    </row>
    <row r="74" customFormat="false" ht="11.25" hidden="false" customHeight="false" outlineLevel="0" collapsed="false">
      <c r="A74" s="15" t="s">
        <v>369</v>
      </c>
      <c r="B74" s="15" t="s">
        <v>370</v>
      </c>
      <c r="C74" s="16" t="s">
        <v>350</v>
      </c>
      <c r="D74" s="15" t="s">
        <v>157</v>
      </c>
      <c r="E74" s="15" t="s">
        <v>371</v>
      </c>
      <c r="F74" s="15" t="s">
        <v>89</v>
      </c>
      <c r="G74" s="15"/>
      <c r="H74" s="16" t="s">
        <v>214</v>
      </c>
      <c r="I74" s="17" t="n">
        <v>399.99</v>
      </c>
      <c r="J74" s="14" t="n">
        <f aca="false">I74*15</f>
        <v>5999.85</v>
      </c>
      <c r="K74" s="14" t="n">
        <v>11999.8</v>
      </c>
    </row>
    <row r="75" customFormat="false" ht="11.25" hidden="false" customHeight="false" outlineLevel="0" collapsed="false">
      <c r="A75" s="15" t="s">
        <v>372</v>
      </c>
      <c r="B75" s="15" t="s">
        <v>373</v>
      </c>
      <c r="C75" s="16" t="s">
        <v>350</v>
      </c>
      <c r="D75" s="15" t="s">
        <v>374</v>
      </c>
      <c r="E75" s="15" t="s">
        <v>196</v>
      </c>
      <c r="F75" s="15" t="s">
        <v>307</v>
      </c>
      <c r="G75" s="15"/>
      <c r="H75" s="16" t="s">
        <v>119</v>
      </c>
      <c r="I75" s="17" t="n">
        <v>270</v>
      </c>
      <c r="J75" s="14" t="n">
        <f aca="false">I75*15</f>
        <v>4050</v>
      </c>
      <c r="K75" s="14" t="n">
        <f aca="false">I75*30</f>
        <v>8100</v>
      </c>
    </row>
    <row r="76" customFormat="false" ht="11.25" hidden="false" customHeight="false" outlineLevel="0" collapsed="false">
      <c r="A76" s="15" t="s">
        <v>375</v>
      </c>
      <c r="B76" s="15" t="s">
        <v>376</v>
      </c>
      <c r="C76" s="16" t="s">
        <v>350</v>
      </c>
      <c r="D76" s="15" t="s">
        <v>377</v>
      </c>
      <c r="E76" s="15" t="s">
        <v>378</v>
      </c>
      <c r="F76" s="15" t="s">
        <v>379</v>
      </c>
      <c r="G76" s="15"/>
      <c r="H76" s="16" t="s">
        <v>380</v>
      </c>
      <c r="I76" s="17" t="n">
        <v>170</v>
      </c>
      <c r="J76" s="14" t="n">
        <f aca="false">I76*15</f>
        <v>2550</v>
      </c>
      <c r="K76" s="14" t="n">
        <f aca="false">I76*30</f>
        <v>5100</v>
      </c>
    </row>
    <row r="77" customFormat="false" ht="11.25" hidden="false" customHeight="false" outlineLevel="0" collapsed="false">
      <c r="A77" s="15" t="s">
        <v>381</v>
      </c>
      <c r="B77" s="15" t="s">
        <v>382</v>
      </c>
      <c r="C77" s="16" t="s">
        <v>350</v>
      </c>
      <c r="D77" s="15" t="s">
        <v>383</v>
      </c>
      <c r="E77" s="15" t="s">
        <v>384</v>
      </c>
      <c r="F77" s="15" t="s">
        <v>385</v>
      </c>
      <c r="G77" s="15"/>
      <c r="H77" s="16" t="s">
        <v>386</v>
      </c>
      <c r="I77" s="17" t="n">
        <v>170</v>
      </c>
      <c r="J77" s="14" t="n">
        <f aca="false">I77*15</f>
        <v>2550</v>
      </c>
      <c r="K77" s="14" t="n">
        <f aca="false">I77*30</f>
        <v>5100</v>
      </c>
    </row>
    <row r="78" customFormat="false" ht="11.25" hidden="false" customHeight="false" outlineLevel="0" collapsed="false">
      <c r="A78" s="15" t="s">
        <v>387</v>
      </c>
      <c r="B78" s="15" t="s">
        <v>388</v>
      </c>
      <c r="C78" s="16" t="s">
        <v>350</v>
      </c>
      <c r="D78" s="15" t="s">
        <v>389</v>
      </c>
      <c r="E78" s="15" t="s">
        <v>114</v>
      </c>
      <c r="F78" s="15" t="s">
        <v>98</v>
      </c>
      <c r="G78" s="15"/>
      <c r="H78" s="16" t="s">
        <v>119</v>
      </c>
      <c r="I78" s="17" t="n">
        <v>136.67</v>
      </c>
      <c r="J78" s="14" t="n">
        <f aca="false">I78*15</f>
        <v>2050.05</v>
      </c>
      <c r="K78" s="14" t="n">
        <f aca="false">I78*30</f>
        <v>4100.1</v>
      </c>
    </row>
    <row r="79" customFormat="false" ht="11.25" hidden="false" customHeight="false" outlineLevel="0" collapsed="false">
      <c r="A79" s="15" t="s">
        <v>390</v>
      </c>
      <c r="B79" s="15" t="s">
        <v>391</v>
      </c>
      <c r="C79" s="16" t="s">
        <v>350</v>
      </c>
      <c r="D79" s="15" t="s">
        <v>392</v>
      </c>
      <c r="E79" s="15" t="s">
        <v>393</v>
      </c>
      <c r="F79" s="15" t="s">
        <v>196</v>
      </c>
      <c r="G79" s="15"/>
      <c r="H79" s="16" t="s">
        <v>394</v>
      </c>
      <c r="I79" s="17" t="n">
        <v>283.33</v>
      </c>
      <c r="J79" s="14" t="n">
        <f aca="false">I79*15</f>
        <v>4249.95</v>
      </c>
      <c r="K79" s="14" t="n">
        <f aca="false">I79*30</f>
        <v>8499.9</v>
      </c>
    </row>
    <row r="80" customFormat="false" ht="11.25" hidden="false" customHeight="false" outlineLevel="0" collapsed="false">
      <c r="A80" s="15" t="s">
        <v>395</v>
      </c>
      <c r="B80" s="15" t="s">
        <v>396</v>
      </c>
      <c r="C80" s="16" t="s">
        <v>350</v>
      </c>
      <c r="D80" s="15" t="s">
        <v>397</v>
      </c>
      <c r="E80" s="15" t="s">
        <v>398</v>
      </c>
      <c r="F80" s="15" t="s">
        <v>399</v>
      </c>
      <c r="G80" s="15"/>
      <c r="H80" s="16" t="s">
        <v>400</v>
      </c>
      <c r="I80" s="17" t="n">
        <v>136.67</v>
      </c>
      <c r="J80" s="14" t="n">
        <f aca="false">I80*15</f>
        <v>2050.05</v>
      </c>
      <c r="K80" s="14" t="n">
        <f aca="false">I80*30</f>
        <v>4100.1</v>
      </c>
    </row>
    <row r="81" customFormat="false" ht="11.25" hidden="false" customHeight="false" outlineLevel="0" collapsed="false">
      <c r="A81" s="15" t="s">
        <v>401</v>
      </c>
      <c r="B81" s="15" t="s">
        <v>402</v>
      </c>
      <c r="C81" s="16" t="s">
        <v>350</v>
      </c>
      <c r="D81" s="15" t="s">
        <v>403</v>
      </c>
      <c r="E81" s="15" t="s">
        <v>404</v>
      </c>
      <c r="F81" s="15" t="s">
        <v>60</v>
      </c>
      <c r="G81" s="15"/>
      <c r="H81" s="16" t="s">
        <v>405</v>
      </c>
      <c r="I81" s="17" t="n">
        <v>176.66</v>
      </c>
      <c r="J81" s="14" t="n">
        <f aca="false">I81*15</f>
        <v>2649.9</v>
      </c>
      <c r="K81" s="14" t="n">
        <f aca="false">I81*30</f>
        <v>5299.8</v>
      </c>
    </row>
    <row r="82" customFormat="false" ht="11.25" hidden="false" customHeight="false" outlineLevel="0" collapsed="false">
      <c r="A82" s="15" t="s">
        <v>406</v>
      </c>
      <c r="B82" s="15" t="s">
        <v>407</v>
      </c>
      <c r="C82" s="16" t="s">
        <v>350</v>
      </c>
      <c r="D82" s="15" t="s">
        <v>408</v>
      </c>
      <c r="E82" s="15" t="s">
        <v>409</v>
      </c>
      <c r="F82" s="15" t="s">
        <v>204</v>
      </c>
      <c r="G82" s="15"/>
      <c r="H82" s="16" t="s">
        <v>410</v>
      </c>
      <c r="I82" s="17" t="n">
        <v>80</v>
      </c>
      <c r="J82" s="14" t="n">
        <f aca="false">I82*15</f>
        <v>1200</v>
      </c>
      <c r="K82" s="14" t="n">
        <f aca="false">I82*30</f>
        <v>2400</v>
      </c>
    </row>
    <row r="83" customFormat="false" ht="11.25" hidden="false" customHeight="false" outlineLevel="0" collapsed="false">
      <c r="A83" s="15" t="s">
        <v>411</v>
      </c>
      <c r="B83" s="15" t="s">
        <v>412</v>
      </c>
      <c r="C83" s="16" t="s">
        <v>350</v>
      </c>
      <c r="D83" s="15" t="s">
        <v>413</v>
      </c>
      <c r="E83" s="15" t="s">
        <v>385</v>
      </c>
      <c r="F83" s="15" t="s">
        <v>196</v>
      </c>
      <c r="G83" s="15"/>
      <c r="H83" s="16" t="s">
        <v>140</v>
      </c>
      <c r="I83" s="17" t="n">
        <v>136.67</v>
      </c>
      <c r="J83" s="14" t="n">
        <f aca="false">I83*15</f>
        <v>2050.05</v>
      </c>
      <c r="K83" s="14" t="n">
        <v>4100.1</v>
      </c>
    </row>
    <row r="84" customFormat="false" ht="11.25" hidden="false" customHeight="false" outlineLevel="0" collapsed="false">
      <c r="A84" s="15" t="s">
        <v>414</v>
      </c>
      <c r="B84" s="15" t="s">
        <v>415</v>
      </c>
      <c r="C84" s="16" t="s">
        <v>350</v>
      </c>
      <c r="D84" s="15" t="s">
        <v>416</v>
      </c>
      <c r="E84" s="15" t="s">
        <v>196</v>
      </c>
      <c r="F84" s="15" t="s">
        <v>42</v>
      </c>
      <c r="G84" s="15" t="s">
        <v>37</v>
      </c>
      <c r="H84" s="16" t="s">
        <v>38</v>
      </c>
      <c r="I84" s="17" t="n">
        <v>154.28</v>
      </c>
      <c r="J84" s="14" t="n">
        <f aca="false">I84*15</f>
        <v>2314.2</v>
      </c>
      <c r="K84" s="14" t="n">
        <v>5156.1</v>
      </c>
    </row>
    <row r="85" customFormat="false" ht="11.25" hidden="false" customHeight="false" outlineLevel="0" collapsed="false">
      <c r="A85" s="15" t="s">
        <v>417</v>
      </c>
      <c r="B85" s="15" t="s">
        <v>418</v>
      </c>
      <c r="C85" s="16" t="s">
        <v>350</v>
      </c>
      <c r="D85" s="15" t="s">
        <v>419</v>
      </c>
      <c r="E85" s="15" t="s">
        <v>78</v>
      </c>
      <c r="F85" s="15" t="s">
        <v>420</v>
      </c>
      <c r="G85" s="15"/>
      <c r="H85" s="16" t="s">
        <v>119</v>
      </c>
      <c r="I85" s="17" t="n">
        <v>133.33</v>
      </c>
      <c r="J85" s="14" t="n">
        <f aca="false">I85*15</f>
        <v>1999.95</v>
      </c>
      <c r="K85" s="14" t="n">
        <f aca="false">I85*30</f>
        <v>3999.9</v>
      </c>
    </row>
    <row r="86" customFormat="false" ht="11.25" hidden="false" customHeight="false" outlineLevel="0" collapsed="false">
      <c r="A86" s="15" t="s">
        <v>421</v>
      </c>
      <c r="B86" s="15" t="s">
        <v>422</v>
      </c>
      <c r="C86" s="16" t="s">
        <v>350</v>
      </c>
      <c r="D86" s="15" t="s">
        <v>423</v>
      </c>
      <c r="E86" s="15" t="s">
        <v>286</v>
      </c>
      <c r="F86" s="15" t="s">
        <v>424</v>
      </c>
      <c r="G86" s="15"/>
      <c r="H86" s="16" t="s">
        <v>425</v>
      </c>
      <c r="I86" s="17" t="n">
        <v>133.33</v>
      </c>
      <c r="J86" s="14" t="n">
        <f aca="false">I86*15</f>
        <v>1999.95</v>
      </c>
      <c r="K86" s="14" t="n">
        <v>4999.8</v>
      </c>
    </row>
    <row r="87" customFormat="false" ht="11.25" hidden="false" customHeight="false" outlineLevel="0" collapsed="false">
      <c r="A87" s="15" t="s">
        <v>426</v>
      </c>
      <c r="B87" s="15" t="s">
        <v>427</v>
      </c>
      <c r="C87" s="16" t="s">
        <v>350</v>
      </c>
      <c r="D87" s="15" t="s">
        <v>428</v>
      </c>
      <c r="E87" s="15" t="s">
        <v>42</v>
      </c>
      <c r="F87" s="15" t="s">
        <v>166</v>
      </c>
      <c r="G87" s="15"/>
      <c r="H87" s="16" t="s">
        <v>61</v>
      </c>
      <c r="I87" s="17" t="n">
        <v>133.33</v>
      </c>
      <c r="J87" s="14" t="n">
        <f aca="false">I87*15</f>
        <v>1999.95</v>
      </c>
      <c r="K87" s="14" t="n">
        <f aca="false">I87*30</f>
        <v>3999.9</v>
      </c>
    </row>
    <row r="88" customFormat="false" ht="11.25" hidden="false" customHeight="false" outlineLevel="0" collapsed="false">
      <c r="A88" s="15" t="s">
        <v>429</v>
      </c>
      <c r="B88" s="15" t="s">
        <v>430</v>
      </c>
      <c r="C88" s="16" t="s">
        <v>350</v>
      </c>
      <c r="D88" s="15" t="s">
        <v>431</v>
      </c>
      <c r="E88" s="15" t="s">
        <v>352</v>
      </c>
      <c r="F88" s="15" t="s">
        <v>432</v>
      </c>
      <c r="G88" s="15"/>
      <c r="H88" s="16" t="s">
        <v>19</v>
      </c>
      <c r="I88" s="17" t="n">
        <v>120</v>
      </c>
      <c r="J88" s="14" t="n">
        <f aca="false">I88*15</f>
        <v>1800</v>
      </c>
      <c r="K88" s="14" t="n">
        <f aca="false">I88*30</f>
        <v>3600</v>
      </c>
    </row>
    <row r="89" customFormat="false" ht="11.25" hidden="false" customHeight="false" outlineLevel="0" collapsed="false">
      <c r="A89" s="15" t="s">
        <v>433</v>
      </c>
      <c r="B89" s="15" t="s">
        <v>434</v>
      </c>
      <c r="C89" s="16" t="s">
        <v>350</v>
      </c>
      <c r="D89" s="15" t="s">
        <v>435</v>
      </c>
      <c r="E89" s="15" t="s">
        <v>280</v>
      </c>
      <c r="F89" s="15" t="s">
        <v>166</v>
      </c>
      <c r="G89" s="15"/>
      <c r="H89" s="16" t="s">
        <v>19</v>
      </c>
      <c r="I89" s="17" t="n">
        <v>133.33</v>
      </c>
      <c r="J89" s="14" t="n">
        <f aca="false">I89*15</f>
        <v>1999.95</v>
      </c>
      <c r="K89" s="14" t="n">
        <v>6000</v>
      </c>
    </row>
    <row r="90" customFormat="false" ht="11.25" hidden="false" customHeight="false" outlineLevel="0" collapsed="false">
      <c r="A90" s="15" t="s">
        <v>436</v>
      </c>
      <c r="B90" s="15" t="s">
        <v>437</v>
      </c>
      <c r="C90" s="16" t="s">
        <v>350</v>
      </c>
      <c r="D90" s="15" t="s">
        <v>438</v>
      </c>
      <c r="E90" s="15" t="s">
        <v>439</v>
      </c>
      <c r="F90" s="15" t="s">
        <v>440</v>
      </c>
      <c r="G90" s="15"/>
      <c r="H90" s="16" t="s">
        <v>140</v>
      </c>
      <c r="I90" s="17" t="n">
        <v>133.33</v>
      </c>
      <c r="J90" s="14" t="n">
        <f aca="false">I90*15</f>
        <v>1999.95</v>
      </c>
      <c r="K90" s="14" t="n">
        <f aca="false">I90*30</f>
        <v>3999.9</v>
      </c>
    </row>
    <row r="91" customFormat="false" ht="11.25" hidden="false" customHeight="false" outlineLevel="0" collapsed="false">
      <c r="A91" s="15" t="s">
        <v>441</v>
      </c>
      <c r="B91" s="15" t="s">
        <v>442</v>
      </c>
      <c r="C91" s="16" t="s">
        <v>350</v>
      </c>
      <c r="D91" s="15" t="s">
        <v>443</v>
      </c>
      <c r="E91" s="15" t="s">
        <v>196</v>
      </c>
      <c r="F91" s="15" t="s">
        <v>444</v>
      </c>
      <c r="G91" s="15"/>
      <c r="H91" s="16" t="s">
        <v>19</v>
      </c>
      <c r="I91" s="17" t="n">
        <v>116.66</v>
      </c>
      <c r="J91" s="14" t="n">
        <f aca="false">I91*15</f>
        <v>1749.9</v>
      </c>
      <c r="K91" s="14" t="n">
        <f aca="false">I91*30</f>
        <v>3499.8</v>
      </c>
    </row>
    <row r="92" customFormat="false" ht="11.25" hidden="false" customHeight="false" outlineLevel="0" collapsed="false">
      <c r="A92" s="15" t="s">
        <v>445</v>
      </c>
      <c r="B92" s="15" t="s">
        <v>446</v>
      </c>
      <c r="C92" s="16" t="s">
        <v>350</v>
      </c>
      <c r="D92" s="15" t="s">
        <v>447</v>
      </c>
      <c r="E92" s="15" t="s">
        <v>196</v>
      </c>
      <c r="F92" s="15" t="s">
        <v>18</v>
      </c>
      <c r="G92" s="15"/>
      <c r="H92" s="16" t="s">
        <v>448</v>
      </c>
      <c r="I92" s="17" t="n">
        <v>719.88</v>
      </c>
      <c r="J92" s="14" t="n">
        <f aca="false">I92*15</f>
        <v>10798.2</v>
      </c>
      <c r="K92" s="14" t="n">
        <v>18596.66</v>
      </c>
    </row>
    <row r="93" customFormat="false" ht="11.25" hidden="false" customHeight="false" outlineLevel="0" collapsed="false">
      <c r="A93" s="15" t="s">
        <v>449</v>
      </c>
      <c r="B93" s="15" t="s">
        <v>450</v>
      </c>
      <c r="C93" s="16" t="s">
        <v>350</v>
      </c>
      <c r="D93" s="15" t="s">
        <v>451</v>
      </c>
      <c r="E93" s="15" t="s">
        <v>109</v>
      </c>
      <c r="F93" s="15" t="s">
        <v>281</v>
      </c>
      <c r="G93" s="15"/>
      <c r="H93" s="16" t="s">
        <v>67</v>
      </c>
      <c r="I93" s="17"/>
      <c r="J93" s="14"/>
      <c r="K93" s="14" t="n">
        <v>5199.9</v>
      </c>
    </row>
    <row r="94" customFormat="false" ht="11.25" hidden="false" customHeight="false" outlineLevel="0" collapsed="false">
      <c r="A94" s="15" t="s">
        <v>452</v>
      </c>
      <c r="B94" s="15" t="s">
        <v>453</v>
      </c>
      <c r="C94" s="16" t="s">
        <v>350</v>
      </c>
      <c r="D94" s="15" t="s">
        <v>454</v>
      </c>
      <c r="E94" s="15" t="s">
        <v>166</v>
      </c>
      <c r="F94" s="15" t="s">
        <v>455</v>
      </c>
      <c r="G94" s="15"/>
      <c r="H94" s="16" t="s">
        <v>456</v>
      </c>
      <c r="I94" s="17"/>
      <c r="J94" s="14"/>
      <c r="K94" s="14" t="n">
        <v>3999.9</v>
      </c>
    </row>
    <row r="95" customFormat="false" ht="11.25" hidden="false" customHeight="false" outlineLevel="0" collapsed="false">
      <c r="A95" s="15" t="s">
        <v>457</v>
      </c>
      <c r="B95" s="15" t="s">
        <v>458</v>
      </c>
      <c r="C95" s="16" t="s">
        <v>350</v>
      </c>
      <c r="D95" s="15" t="s">
        <v>459</v>
      </c>
      <c r="E95" s="15" t="s">
        <v>460</v>
      </c>
      <c r="F95" s="15" t="s">
        <v>461</v>
      </c>
      <c r="G95" s="15"/>
      <c r="H95" s="16" t="s">
        <v>368</v>
      </c>
      <c r="I95" s="17"/>
      <c r="J95" s="14"/>
      <c r="K95" s="14" t="n">
        <v>5299.8</v>
      </c>
    </row>
    <row r="96" customFormat="false" ht="11.25" hidden="false" customHeight="false" outlineLevel="0" collapsed="false">
      <c r="A96" s="15" t="s">
        <v>462</v>
      </c>
      <c r="B96" s="15" t="s">
        <v>463</v>
      </c>
      <c r="C96" s="16" t="s">
        <v>350</v>
      </c>
      <c r="D96" s="15" t="s">
        <v>464</v>
      </c>
      <c r="E96" s="15" t="s">
        <v>465</v>
      </c>
      <c r="F96" s="15" t="s">
        <v>166</v>
      </c>
      <c r="G96" s="15"/>
      <c r="H96" s="16" t="s">
        <v>227</v>
      </c>
      <c r="I96" s="17"/>
      <c r="J96" s="14"/>
      <c r="K96" s="14" t="n">
        <v>5156.1</v>
      </c>
    </row>
    <row r="97" customFormat="false" ht="11.25" hidden="false" customHeight="false" outlineLevel="0" collapsed="false">
      <c r="A97" s="15" t="s">
        <v>466</v>
      </c>
      <c r="B97" s="15" t="s">
        <v>467</v>
      </c>
      <c r="C97" s="16" t="s">
        <v>350</v>
      </c>
      <c r="D97" s="15" t="s">
        <v>468</v>
      </c>
      <c r="E97" s="15" t="s">
        <v>99</v>
      </c>
      <c r="F97" s="15" t="s">
        <v>322</v>
      </c>
      <c r="G97" s="15"/>
      <c r="H97" s="16" t="s">
        <v>469</v>
      </c>
      <c r="I97" s="17"/>
      <c r="J97" s="14"/>
      <c r="K97" s="14" t="n">
        <v>7999.8</v>
      </c>
    </row>
    <row r="98" customFormat="false" ht="11.25" hidden="false" customHeight="false" outlineLevel="0" collapsed="false">
      <c r="A98" s="15" t="s">
        <v>470</v>
      </c>
      <c r="B98" s="15" t="s">
        <v>471</v>
      </c>
      <c r="C98" s="16" t="s">
        <v>350</v>
      </c>
      <c r="D98" s="15" t="s">
        <v>472</v>
      </c>
      <c r="E98" s="15" t="s">
        <v>473</v>
      </c>
      <c r="F98" s="15" t="s">
        <v>196</v>
      </c>
      <c r="G98" s="15"/>
      <c r="H98" s="16" t="s">
        <v>140</v>
      </c>
      <c r="I98" s="17"/>
      <c r="J98" s="14"/>
      <c r="K98" s="14" t="n">
        <v>6000</v>
      </c>
    </row>
    <row r="99" customFormat="false" ht="11.25" hidden="false" customHeight="false" outlineLevel="0" collapsed="false">
      <c r="A99" s="15" t="s">
        <v>474</v>
      </c>
      <c r="B99" s="15" t="s">
        <v>475</v>
      </c>
      <c r="C99" s="16" t="s">
        <v>350</v>
      </c>
      <c r="D99" s="15" t="s">
        <v>476</v>
      </c>
      <c r="E99" s="15" t="s">
        <v>477</v>
      </c>
      <c r="F99" s="15" t="s">
        <v>240</v>
      </c>
      <c r="G99" s="15"/>
      <c r="H99" s="16" t="s">
        <v>227</v>
      </c>
      <c r="I99" s="17"/>
      <c r="J99" s="14"/>
      <c r="K99" s="14" t="n">
        <v>3000</v>
      </c>
    </row>
    <row r="100" customFormat="false" ht="11.25" hidden="false" customHeight="false" outlineLevel="0" collapsed="false">
      <c r="A100" s="15" t="s">
        <v>478</v>
      </c>
      <c r="B100" s="15" t="s">
        <v>479</v>
      </c>
      <c r="C100" s="16" t="s">
        <v>480</v>
      </c>
      <c r="D100" s="15" t="s">
        <v>481</v>
      </c>
      <c r="E100" s="15" t="s">
        <v>352</v>
      </c>
      <c r="F100" s="15" t="s">
        <v>482</v>
      </c>
      <c r="G100" s="15"/>
      <c r="H100" s="16" t="s">
        <v>483</v>
      </c>
      <c r="I100" s="17"/>
      <c r="J100" s="14"/>
      <c r="K100" s="14" t="n">
        <v>8100</v>
      </c>
    </row>
    <row r="101" customFormat="false" ht="11.25" hidden="false" customHeight="false" outlineLevel="0" collapsed="false">
      <c r="A101" s="15" t="s">
        <v>484</v>
      </c>
      <c r="B101" s="15" t="s">
        <v>485</v>
      </c>
      <c r="C101" s="16" t="s">
        <v>480</v>
      </c>
      <c r="D101" s="15" t="s">
        <v>486</v>
      </c>
      <c r="E101" s="15" t="s">
        <v>223</v>
      </c>
      <c r="F101" s="15" t="s">
        <v>99</v>
      </c>
      <c r="G101" s="15"/>
      <c r="H101" s="16" t="s">
        <v>67</v>
      </c>
      <c r="I101" s="17" t="n">
        <v>143.33</v>
      </c>
      <c r="J101" s="14" t="n">
        <f aca="false">I101*15</f>
        <v>2149.95</v>
      </c>
      <c r="K101" s="14" t="n">
        <f aca="false">I101*30</f>
        <v>4299.9</v>
      </c>
    </row>
    <row r="102" customFormat="false" ht="11.25" hidden="false" customHeight="false" outlineLevel="0" collapsed="false">
      <c r="A102" s="15" t="s">
        <v>487</v>
      </c>
      <c r="B102" s="15" t="s">
        <v>488</v>
      </c>
      <c r="C102" s="16" t="s">
        <v>480</v>
      </c>
      <c r="D102" s="15" t="s">
        <v>489</v>
      </c>
      <c r="E102" s="15" t="s">
        <v>114</v>
      </c>
      <c r="F102" s="15" t="s">
        <v>490</v>
      </c>
      <c r="G102" s="15"/>
      <c r="H102" s="16" t="s">
        <v>227</v>
      </c>
      <c r="I102" s="17"/>
      <c r="J102" s="14"/>
      <c r="K102" s="14" t="n">
        <v>2400</v>
      </c>
    </row>
    <row r="103" customFormat="false" ht="11.25" hidden="false" customHeight="false" outlineLevel="0" collapsed="false">
      <c r="A103" s="15" t="s">
        <v>491</v>
      </c>
      <c r="B103" s="15" t="s">
        <v>492</v>
      </c>
      <c r="C103" s="16" t="s">
        <v>493</v>
      </c>
      <c r="D103" s="15" t="s">
        <v>494</v>
      </c>
      <c r="E103" s="15" t="s">
        <v>83</v>
      </c>
      <c r="F103" s="15" t="s">
        <v>495</v>
      </c>
      <c r="G103" s="15"/>
      <c r="H103" s="16" t="s">
        <v>19</v>
      </c>
      <c r="I103" s="17" t="n">
        <v>132.1</v>
      </c>
      <c r="J103" s="14" t="n">
        <f aca="false">I103*15</f>
        <v>1981.5</v>
      </c>
      <c r="K103" s="14" t="n">
        <f aca="false">I103*30</f>
        <v>3963</v>
      </c>
    </row>
    <row r="104" customFormat="false" ht="11.25" hidden="false" customHeight="false" outlineLevel="0" collapsed="false">
      <c r="A104" s="15" t="s">
        <v>496</v>
      </c>
      <c r="B104" s="15" t="s">
        <v>497</v>
      </c>
      <c r="C104" s="16" t="s">
        <v>493</v>
      </c>
      <c r="D104" s="15" t="s">
        <v>117</v>
      </c>
      <c r="E104" s="15" t="s">
        <v>498</v>
      </c>
      <c r="F104" s="15" t="s">
        <v>499</v>
      </c>
      <c r="G104" s="15"/>
      <c r="H104" s="16" t="s">
        <v>425</v>
      </c>
      <c r="I104" s="17" t="n">
        <v>120.75</v>
      </c>
      <c r="J104" s="14" t="n">
        <f aca="false">I104*15</f>
        <v>1811.25</v>
      </c>
      <c r="K104" s="14" t="n">
        <f aca="false">I104*30</f>
        <v>3622.5</v>
      </c>
    </row>
    <row r="105" customFormat="false" ht="11.25" hidden="false" customHeight="false" outlineLevel="0" collapsed="false">
      <c r="A105" s="15" t="s">
        <v>500</v>
      </c>
      <c r="B105" s="15" t="s">
        <v>501</v>
      </c>
      <c r="C105" s="16" t="s">
        <v>493</v>
      </c>
      <c r="D105" s="15" t="s">
        <v>502</v>
      </c>
      <c r="E105" s="15" t="s">
        <v>503</v>
      </c>
      <c r="F105" s="15" t="s">
        <v>504</v>
      </c>
      <c r="G105" s="15" t="s">
        <v>37</v>
      </c>
      <c r="H105" s="16" t="s">
        <v>505</v>
      </c>
      <c r="I105" s="17" t="n">
        <v>200.57</v>
      </c>
      <c r="J105" s="14" t="n">
        <f aca="false">I105*15</f>
        <v>3008.55</v>
      </c>
      <c r="K105" s="14" t="n">
        <v>6702.9</v>
      </c>
    </row>
    <row r="106" customFormat="false" ht="11.25" hidden="false" customHeight="false" outlineLevel="0" collapsed="false">
      <c r="A106" s="15" t="s">
        <v>506</v>
      </c>
      <c r="B106" s="15" t="s">
        <v>507</v>
      </c>
      <c r="C106" s="16" t="s">
        <v>493</v>
      </c>
      <c r="D106" s="15" t="s">
        <v>508</v>
      </c>
      <c r="E106" s="15" t="s">
        <v>322</v>
      </c>
      <c r="F106" s="15" t="s">
        <v>139</v>
      </c>
      <c r="G106" s="15"/>
      <c r="H106" s="16" t="s">
        <v>214</v>
      </c>
      <c r="I106" s="17" t="n">
        <v>270</v>
      </c>
      <c r="J106" s="14" t="n">
        <f aca="false">I106*15</f>
        <v>4050</v>
      </c>
      <c r="K106" s="14" t="n">
        <f aca="false">I106*30</f>
        <v>8100</v>
      </c>
    </row>
    <row r="107" customFormat="false" ht="11.25" hidden="false" customHeight="false" outlineLevel="0" collapsed="false">
      <c r="A107" s="15" t="s">
        <v>509</v>
      </c>
      <c r="B107" s="15" t="s">
        <v>510</v>
      </c>
      <c r="C107" s="16" t="s">
        <v>493</v>
      </c>
      <c r="D107" s="15" t="s">
        <v>511</v>
      </c>
      <c r="E107" s="15" t="s">
        <v>29</v>
      </c>
      <c r="F107" s="15" t="s">
        <v>130</v>
      </c>
      <c r="G107" s="15"/>
      <c r="H107" s="16" t="s">
        <v>119</v>
      </c>
      <c r="I107" s="17" t="n">
        <v>203.33</v>
      </c>
      <c r="J107" s="14" t="n">
        <f aca="false">I107*15</f>
        <v>3049.95</v>
      </c>
      <c r="K107" s="14" t="n">
        <f aca="false">I107*30</f>
        <v>6099.9</v>
      </c>
    </row>
    <row r="108" customFormat="false" ht="11.25" hidden="false" customHeight="false" outlineLevel="0" collapsed="false">
      <c r="A108" s="15" t="s">
        <v>512</v>
      </c>
      <c r="B108" s="15" t="s">
        <v>513</v>
      </c>
      <c r="C108" s="16" t="s">
        <v>493</v>
      </c>
      <c r="D108" s="15" t="s">
        <v>514</v>
      </c>
      <c r="E108" s="15" t="s">
        <v>515</v>
      </c>
      <c r="F108" s="15" t="s">
        <v>94</v>
      </c>
      <c r="G108" s="15"/>
      <c r="H108" s="16" t="s">
        <v>61</v>
      </c>
      <c r="I108" s="17" t="n">
        <v>133.33</v>
      </c>
      <c r="J108" s="14" t="n">
        <f aca="false">I108*15</f>
        <v>1999.95</v>
      </c>
      <c r="K108" s="14" t="n">
        <f aca="false">I108*30</f>
        <v>3999.9</v>
      </c>
    </row>
    <row r="109" customFormat="false" ht="11.25" hidden="false" customHeight="false" outlineLevel="0" collapsed="false">
      <c r="A109" s="15" t="s">
        <v>516</v>
      </c>
      <c r="B109" s="15" t="s">
        <v>517</v>
      </c>
      <c r="C109" s="16" t="s">
        <v>518</v>
      </c>
      <c r="D109" s="15" t="s">
        <v>519</v>
      </c>
      <c r="E109" s="15" t="s">
        <v>520</v>
      </c>
      <c r="F109" s="15" t="s">
        <v>262</v>
      </c>
      <c r="G109" s="15"/>
      <c r="H109" s="16" t="s">
        <v>521</v>
      </c>
      <c r="I109" s="17" t="n">
        <v>120</v>
      </c>
      <c r="J109" s="14" t="n">
        <f aca="false">I109*15</f>
        <v>1800</v>
      </c>
      <c r="K109" s="14" t="n">
        <f aca="false">3600</f>
        <v>3600</v>
      </c>
    </row>
    <row r="110" customFormat="false" ht="11.25" hidden="false" customHeight="false" outlineLevel="0" collapsed="false">
      <c r="A110" s="15" t="s">
        <v>522</v>
      </c>
      <c r="B110" s="15" t="s">
        <v>523</v>
      </c>
      <c r="C110" s="16" t="s">
        <v>518</v>
      </c>
      <c r="D110" s="15" t="s">
        <v>524</v>
      </c>
      <c r="E110" s="15" t="s">
        <v>114</v>
      </c>
      <c r="F110" s="15" t="s">
        <v>114</v>
      </c>
      <c r="G110" s="15"/>
      <c r="H110" s="16" t="s">
        <v>525</v>
      </c>
      <c r="I110" s="17"/>
      <c r="J110" s="14"/>
      <c r="K110" s="14" t="n">
        <v>6702.9</v>
      </c>
    </row>
    <row r="111" customFormat="false" ht="11.25" hidden="false" customHeight="false" outlineLevel="0" collapsed="false">
      <c r="A111" s="15" t="s">
        <v>526</v>
      </c>
      <c r="B111" s="15" t="s">
        <v>527</v>
      </c>
      <c r="C111" s="16" t="s">
        <v>518</v>
      </c>
      <c r="D111" s="15" t="s">
        <v>528</v>
      </c>
      <c r="E111" s="15" t="s">
        <v>246</v>
      </c>
      <c r="F111" s="15" t="s">
        <v>18</v>
      </c>
      <c r="G111" s="15"/>
      <c r="H111" s="16" t="s">
        <v>529</v>
      </c>
      <c r="I111" s="17" t="n">
        <v>170</v>
      </c>
      <c r="J111" s="14" t="n">
        <f aca="false">I111*15</f>
        <v>2550</v>
      </c>
      <c r="K111" s="14" t="n">
        <v>5100</v>
      </c>
    </row>
    <row r="112" customFormat="false" ht="11.25" hidden="false" customHeight="false" outlineLevel="0" collapsed="false">
      <c r="A112" s="15" t="s">
        <v>530</v>
      </c>
      <c r="B112" s="15" t="s">
        <v>531</v>
      </c>
      <c r="C112" s="16" t="s">
        <v>518</v>
      </c>
      <c r="D112" s="15" t="s">
        <v>408</v>
      </c>
      <c r="E112" s="15" t="s">
        <v>78</v>
      </c>
      <c r="F112" s="15" t="s">
        <v>532</v>
      </c>
      <c r="G112" s="15"/>
      <c r="H112" s="16" t="s">
        <v>533</v>
      </c>
      <c r="I112" s="17" t="n">
        <v>120</v>
      </c>
      <c r="J112" s="14" t="n">
        <f aca="false">I112*15</f>
        <v>1800</v>
      </c>
      <c r="K112" s="14" t="n">
        <v>3600</v>
      </c>
    </row>
    <row r="113" customFormat="false" ht="11.25" hidden="false" customHeight="false" outlineLevel="0" collapsed="false">
      <c r="A113" s="15" t="s">
        <v>534</v>
      </c>
      <c r="B113" s="15" t="s">
        <v>535</v>
      </c>
      <c r="C113" s="16" t="s">
        <v>518</v>
      </c>
      <c r="D113" s="15" t="s">
        <v>536</v>
      </c>
      <c r="E113" s="15" t="s">
        <v>48</v>
      </c>
      <c r="F113" s="15" t="s">
        <v>537</v>
      </c>
      <c r="G113" s="15"/>
      <c r="H113" s="16" t="s">
        <v>67</v>
      </c>
      <c r="I113" s="17" t="n">
        <v>143.33</v>
      </c>
      <c r="J113" s="14" t="n">
        <f aca="false">I113*15</f>
        <v>2149.95</v>
      </c>
      <c r="K113" s="14" t="n">
        <v>4299.9</v>
      </c>
    </row>
    <row r="114" customFormat="false" ht="11.25" hidden="false" customHeight="false" outlineLevel="0" collapsed="false">
      <c r="A114" s="15" t="s">
        <v>538</v>
      </c>
      <c r="B114" s="15" t="s">
        <v>539</v>
      </c>
      <c r="C114" s="16" t="s">
        <v>518</v>
      </c>
      <c r="D114" s="15" t="s">
        <v>540</v>
      </c>
      <c r="E114" s="15" t="s">
        <v>166</v>
      </c>
      <c r="F114" s="15" t="s">
        <v>60</v>
      </c>
      <c r="G114" s="15"/>
      <c r="H114" s="16" t="s">
        <v>533</v>
      </c>
      <c r="I114" s="17" t="n">
        <v>120</v>
      </c>
      <c r="J114" s="14" t="n">
        <f aca="false">I114*15</f>
        <v>1800</v>
      </c>
      <c r="K114" s="14" t="n">
        <f aca="false">I114*30</f>
        <v>3600</v>
      </c>
    </row>
    <row r="115" customFormat="false" ht="11.25" hidden="false" customHeight="false" outlineLevel="0" collapsed="false">
      <c r="A115" s="15" t="s">
        <v>541</v>
      </c>
      <c r="B115" s="15" t="s">
        <v>542</v>
      </c>
      <c r="C115" s="16" t="s">
        <v>543</v>
      </c>
      <c r="D115" s="15" t="s">
        <v>544</v>
      </c>
      <c r="E115" s="15" t="s">
        <v>409</v>
      </c>
      <c r="F115" s="15" t="s">
        <v>196</v>
      </c>
      <c r="G115" s="15"/>
      <c r="H115" s="16" t="s">
        <v>214</v>
      </c>
      <c r="I115" s="17" t="n">
        <v>270</v>
      </c>
      <c r="J115" s="14" t="n">
        <f aca="false">I115*15</f>
        <v>4050</v>
      </c>
      <c r="K115" s="14" t="n">
        <v>10600</v>
      </c>
    </row>
    <row r="116" customFormat="false" ht="11.25" hidden="false" customHeight="false" outlineLevel="0" collapsed="false">
      <c r="A116" s="15" t="s">
        <v>545</v>
      </c>
      <c r="B116" s="15" t="s">
        <v>546</v>
      </c>
      <c r="C116" s="16" t="s">
        <v>518</v>
      </c>
      <c r="D116" s="15" t="s">
        <v>547</v>
      </c>
      <c r="E116" s="15" t="s">
        <v>548</v>
      </c>
      <c r="F116" s="15" t="s">
        <v>424</v>
      </c>
      <c r="G116" s="15"/>
      <c r="H116" s="16" t="s">
        <v>533</v>
      </c>
      <c r="I116" s="17" t="n">
        <v>116.67</v>
      </c>
      <c r="J116" s="14" t="n">
        <f aca="false">I116*15</f>
        <v>1750.05</v>
      </c>
      <c r="K116" s="14" t="n">
        <f aca="false">I116*30</f>
        <v>3500.1</v>
      </c>
    </row>
    <row r="117" customFormat="false" ht="11.25" hidden="false" customHeight="false" outlineLevel="0" collapsed="false">
      <c r="A117" s="15" t="s">
        <v>549</v>
      </c>
      <c r="B117" s="15" t="s">
        <v>550</v>
      </c>
      <c r="C117" s="16" t="s">
        <v>551</v>
      </c>
      <c r="D117" s="15" t="s">
        <v>552</v>
      </c>
      <c r="E117" s="15" t="s">
        <v>553</v>
      </c>
      <c r="F117" s="15" t="s">
        <v>109</v>
      </c>
      <c r="G117" s="15"/>
      <c r="H117" s="16" t="s">
        <v>214</v>
      </c>
      <c r="I117" s="17" t="n">
        <v>353.22</v>
      </c>
      <c r="J117" s="14" t="n">
        <f aca="false">I117*15</f>
        <v>5298.3</v>
      </c>
      <c r="K117" s="14" t="n">
        <v>12596.66</v>
      </c>
    </row>
    <row r="118" customFormat="false" ht="11.25" hidden="false" customHeight="false" outlineLevel="0" collapsed="false">
      <c r="A118" s="15" t="s">
        <v>554</v>
      </c>
      <c r="B118" s="15" t="s">
        <v>555</v>
      </c>
      <c r="C118" s="16" t="s">
        <v>551</v>
      </c>
      <c r="D118" s="15" t="s">
        <v>556</v>
      </c>
      <c r="E118" s="15" t="s">
        <v>114</v>
      </c>
      <c r="F118" s="15" t="s">
        <v>99</v>
      </c>
      <c r="G118" s="15"/>
      <c r="H118" s="16" t="s">
        <v>19</v>
      </c>
      <c r="I118" s="17" t="n">
        <v>133.33</v>
      </c>
      <c r="J118" s="14" t="n">
        <f aca="false">I118*15</f>
        <v>1999.95</v>
      </c>
      <c r="K118" s="14" t="n">
        <f aca="false">I118*30</f>
        <v>3999.9</v>
      </c>
    </row>
    <row r="119" customFormat="false" ht="11.25" hidden="false" customHeight="false" outlineLevel="0" collapsed="false">
      <c r="A119" s="15" t="s">
        <v>557</v>
      </c>
      <c r="B119" s="15" t="s">
        <v>558</v>
      </c>
      <c r="C119" s="16" t="s">
        <v>551</v>
      </c>
      <c r="D119" s="15" t="s">
        <v>559</v>
      </c>
      <c r="E119" s="15" t="s">
        <v>560</v>
      </c>
      <c r="F119" s="15" t="s">
        <v>561</v>
      </c>
      <c r="G119" s="15"/>
      <c r="H119" s="16" t="s">
        <v>19</v>
      </c>
      <c r="I119" s="17" t="n">
        <v>120</v>
      </c>
      <c r="J119" s="14" t="n">
        <f aca="false">I119*15</f>
        <v>1800</v>
      </c>
      <c r="K119" s="14" t="n">
        <f aca="false">I119*30</f>
        <v>3600</v>
      </c>
    </row>
    <row r="120" customFormat="false" ht="11.25" hidden="false" customHeight="false" outlineLevel="0" collapsed="false">
      <c r="A120" s="15" t="s">
        <v>562</v>
      </c>
      <c r="B120" s="15" t="s">
        <v>563</v>
      </c>
      <c r="C120" s="16" t="s">
        <v>551</v>
      </c>
      <c r="D120" s="15" t="s">
        <v>290</v>
      </c>
      <c r="E120" s="15" t="s">
        <v>167</v>
      </c>
      <c r="F120" s="15" t="s">
        <v>564</v>
      </c>
      <c r="G120" s="15"/>
      <c r="H120" s="16" t="s">
        <v>227</v>
      </c>
      <c r="I120" s="17" t="n">
        <v>73.33</v>
      </c>
      <c r="J120" s="14" t="n">
        <f aca="false">I120*15</f>
        <v>1099.95</v>
      </c>
      <c r="K120" s="14" t="n">
        <f aca="false">I120*30</f>
        <v>2199.9</v>
      </c>
    </row>
    <row r="121" customFormat="false" ht="11.25" hidden="false" customHeight="false" outlineLevel="0" collapsed="false">
      <c r="A121" s="15" t="s">
        <v>565</v>
      </c>
      <c r="B121" s="15" t="s">
        <v>566</v>
      </c>
      <c r="C121" s="16" t="s">
        <v>551</v>
      </c>
      <c r="D121" s="15" t="s">
        <v>567</v>
      </c>
      <c r="E121" s="15" t="s">
        <v>118</v>
      </c>
      <c r="F121" s="15" t="s">
        <v>60</v>
      </c>
      <c r="G121" s="15"/>
      <c r="H121" s="16" t="s">
        <v>227</v>
      </c>
      <c r="I121" s="17"/>
      <c r="J121" s="14"/>
      <c r="K121" s="14" t="n">
        <v>2400</v>
      </c>
    </row>
    <row r="122" customFormat="false" ht="11.25" hidden="false" customHeight="false" outlineLevel="0" collapsed="false">
      <c r="A122" s="15" t="s">
        <v>568</v>
      </c>
      <c r="B122" s="15" t="s">
        <v>569</v>
      </c>
      <c r="C122" s="16" t="s">
        <v>570</v>
      </c>
      <c r="D122" s="15" t="s">
        <v>571</v>
      </c>
      <c r="E122" s="15" t="s">
        <v>572</v>
      </c>
      <c r="F122" s="15" t="s">
        <v>573</v>
      </c>
      <c r="G122" s="15"/>
      <c r="H122" s="16" t="s">
        <v>19</v>
      </c>
      <c r="I122" s="17" t="n">
        <v>120</v>
      </c>
      <c r="J122" s="14" t="n">
        <f aca="false">I122*15</f>
        <v>1800</v>
      </c>
      <c r="K122" s="14" t="n">
        <f aca="false">I122*30</f>
        <v>3600</v>
      </c>
    </row>
    <row r="123" customFormat="false" ht="11.25" hidden="false" customHeight="false" outlineLevel="0" collapsed="false">
      <c r="A123" s="15" t="s">
        <v>574</v>
      </c>
      <c r="B123" s="15" t="s">
        <v>575</v>
      </c>
      <c r="C123" s="16" t="s">
        <v>570</v>
      </c>
      <c r="D123" s="15" t="s">
        <v>41</v>
      </c>
      <c r="E123" s="15" t="s">
        <v>109</v>
      </c>
      <c r="F123" s="15" t="s">
        <v>576</v>
      </c>
      <c r="G123" s="15"/>
      <c r="H123" s="16" t="s">
        <v>227</v>
      </c>
      <c r="I123" s="17" t="n">
        <v>120</v>
      </c>
      <c r="J123" s="14" t="n">
        <f aca="false">I123*15</f>
        <v>1800</v>
      </c>
      <c r="K123" s="14" t="n">
        <f aca="false">I123*30</f>
        <v>3600</v>
      </c>
    </row>
    <row r="124" customFormat="false" ht="11.25" hidden="false" customHeight="false" outlineLevel="0" collapsed="false">
      <c r="A124" s="15" t="s">
        <v>577</v>
      </c>
      <c r="B124" s="15" t="s">
        <v>578</v>
      </c>
      <c r="C124" s="16" t="s">
        <v>570</v>
      </c>
      <c r="D124" s="15" t="s">
        <v>579</v>
      </c>
      <c r="E124" s="15" t="s">
        <v>404</v>
      </c>
      <c r="F124" s="15" t="s">
        <v>580</v>
      </c>
      <c r="G124" s="15"/>
      <c r="H124" s="16" t="s">
        <v>19</v>
      </c>
      <c r="I124" s="17"/>
      <c r="J124" s="14"/>
      <c r="K124" s="14" t="n">
        <v>4100</v>
      </c>
    </row>
    <row r="125" customFormat="false" ht="11.25" hidden="false" customHeight="false" outlineLevel="0" collapsed="false">
      <c r="A125" s="15" t="s">
        <v>581</v>
      </c>
      <c r="B125" s="15" t="s">
        <v>582</v>
      </c>
      <c r="C125" s="16" t="s">
        <v>570</v>
      </c>
      <c r="D125" s="15" t="s">
        <v>64</v>
      </c>
      <c r="E125" s="15" t="s">
        <v>583</v>
      </c>
      <c r="F125" s="15" t="s">
        <v>584</v>
      </c>
      <c r="G125" s="15"/>
      <c r="H125" s="16" t="s">
        <v>19</v>
      </c>
      <c r="I125" s="17" t="n">
        <v>200</v>
      </c>
      <c r="J125" s="14" t="n">
        <f aca="false">I125*15</f>
        <v>3000</v>
      </c>
      <c r="K125" s="14" t="n">
        <v>7999.8</v>
      </c>
    </row>
    <row r="126" customFormat="false" ht="11.25" hidden="false" customHeight="false" outlineLevel="0" collapsed="false">
      <c r="A126" s="15" t="s">
        <v>585</v>
      </c>
      <c r="B126" s="15" t="s">
        <v>586</v>
      </c>
      <c r="C126" s="16" t="s">
        <v>570</v>
      </c>
      <c r="D126" s="15" t="s">
        <v>47</v>
      </c>
      <c r="E126" s="15" t="s">
        <v>587</v>
      </c>
      <c r="F126" s="15" t="s">
        <v>588</v>
      </c>
      <c r="G126" s="15"/>
      <c r="H126" s="16" t="s">
        <v>227</v>
      </c>
      <c r="I126" s="17" t="n">
        <v>90</v>
      </c>
      <c r="J126" s="14" t="n">
        <f aca="false">I126*15</f>
        <v>1350</v>
      </c>
      <c r="K126" s="14" t="n">
        <v>3000</v>
      </c>
    </row>
    <row r="127" customFormat="false" ht="11.25" hidden="false" customHeight="false" outlineLevel="0" collapsed="false">
      <c r="A127" s="15" t="s">
        <v>589</v>
      </c>
      <c r="B127" s="15" t="s">
        <v>590</v>
      </c>
      <c r="C127" s="16" t="s">
        <v>570</v>
      </c>
      <c r="D127" s="15" t="s">
        <v>591</v>
      </c>
      <c r="E127" s="15" t="s">
        <v>94</v>
      </c>
      <c r="F127" s="15" t="s">
        <v>592</v>
      </c>
      <c r="G127" s="15"/>
      <c r="H127" s="16" t="s">
        <v>19</v>
      </c>
      <c r="I127" s="17" t="n">
        <v>116.67</v>
      </c>
      <c r="J127" s="14" t="n">
        <f aca="false">I127*15</f>
        <v>1750.05</v>
      </c>
      <c r="K127" s="14" t="n">
        <f aca="false">I127*30</f>
        <v>3500.1</v>
      </c>
    </row>
    <row r="128" customFormat="false" ht="11.25" hidden="false" customHeight="false" outlineLevel="0" collapsed="false">
      <c r="A128" s="15" t="s">
        <v>593</v>
      </c>
      <c r="B128" s="15" t="s">
        <v>594</v>
      </c>
      <c r="C128" s="16" t="s">
        <v>570</v>
      </c>
      <c r="D128" s="15" t="s">
        <v>552</v>
      </c>
      <c r="E128" s="15" t="s">
        <v>48</v>
      </c>
      <c r="F128" s="15" t="s">
        <v>150</v>
      </c>
      <c r="G128" s="15"/>
      <c r="H128" s="16" t="s">
        <v>19</v>
      </c>
      <c r="I128" s="17" t="n">
        <v>116.66</v>
      </c>
      <c r="J128" s="14" t="n">
        <f aca="false">I128*15</f>
        <v>1749.9</v>
      </c>
      <c r="K128" s="14" t="n">
        <f aca="false">I128*30</f>
        <v>3499.8</v>
      </c>
    </row>
    <row r="129" customFormat="false" ht="11.25" hidden="false" customHeight="false" outlineLevel="0" collapsed="false">
      <c r="A129" s="15" t="s">
        <v>595</v>
      </c>
      <c r="B129" s="15" t="s">
        <v>596</v>
      </c>
      <c r="C129" s="16" t="s">
        <v>570</v>
      </c>
      <c r="D129" s="15" t="s">
        <v>597</v>
      </c>
      <c r="E129" s="15" t="s">
        <v>598</v>
      </c>
      <c r="F129" s="15" t="s">
        <v>94</v>
      </c>
      <c r="G129" s="15"/>
      <c r="H129" s="16" t="s">
        <v>67</v>
      </c>
      <c r="I129" s="17" t="n">
        <v>140</v>
      </c>
      <c r="J129" s="14" t="n">
        <f aca="false">I129*15</f>
        <v>2100</v>
      </c>
      <c r="K129" s="14" t="n">
        <f aca="false">I129*30</f>
        <v>4200</v>
      </c>
    </row>
    <row r="130" customFormat="false" ht="11.25" hidden="false" customHeight="false" outlineLevel="0" collapsed="false">
      <c r="A130" s="15" t="s">
        <v>599</v>
      </c>
      <c r="B130" s="15" t="s">
        <v>107</v>
      </c>
      <c r="C130" s="16" t="s">
        <v>570</v>
      </c>
      <c r="D130" s="15" t="s">
        <v>600</v>
      </c>
      <c r="E130" s="15" t="s">
        <v>109</v>
      </c>
      <c r="F130" s="15" t="s">
        <v>307</v>
      </c>
      <c r="G130" s="15"/>
      <c r="H130" s="16" t="s">
        <v>19</v>
      </c>
      <c r="I130" s="17"/>
      <c r="J130" s="14"/>
      <c r="K130" s="14" t="n">
        <v>3600</v>
      </c>
    </row>
    <row r="131" customFormat="false" ht="11.25" hidden="false" customHeight="false" outlineLevel="0" collapsed="false">
      <c r="A131" s="15" t="s">
        <v>601</v>
      </c>
      <c r="B131" s="15" t="s">
        <v>602</v>
      </c>
      <c r="C131" s="16" t="s">
        <v>570</v>
      </c>
      <c r="D131" s="15" t="s">
        <v>603</v>
      </c>
      <c r="E131" s="15" t="s">
        <v>109</v>
      </c>
      <c r="F131" s="15" t="s">
        <v>78</v>
      </c>
      <c r="G131" s="15"/>
      <c r="H131" s="16" t="s">
        <v>227</v>
      </c>
      <c r="I131" s="17"/>
      <c r="J131" s="14"/>
      <c r="K131" s="14" t="n">
        <v>2700</v>
      </c>
    </row>
    <row r="132" customFormat="false" ht="11.25" hidden="false" customHeight="false" outlineLevel="0" collapsed="false">
      <c r="A132" s="15" t="s">
        <v>604</v>
      </c>
      <c r="B132" s="15" t="s">
        <v>605</v>
      </c>
      <c r="C132" s="16" t="s">
        <v>570</v>
      </c>
      <c r="D132" s="15" t="s">
        <v>606</v>
      </c>
      <c r="E132" s="15" t="s">
        <v>607</v>
      </c>
      <c r="F132" s="15" t="s">
        <v>83</v>
      </c>
      <c r="G132" s="15"/>
      <c r="H132" s="16" t="s">
        <v>608</v>
      </c>
      <c r="I132" s="17"/>
      <c r="J132" s="14"/>
      <c r="K132" s="14" t="n">
        <v>3600</v>
      </c>
    </row>
    <row r="133" customFormat="false" ht="11.25" hidden="false" customHeight="false" outlineLevel="0" collapsed="false">
      <c r="A133" s="15" t="s">
        <v>609</v>
      </c>
      <c r="B133" s="15" t="s">
        <v>610</v>
      </c>
      <c r="C133" s="16" t="s">
        <v>570</v>
      </c>
      <c r="D133" s="15" t="s">
        <v>103</v>
      </c>
      <c r="E133" s="15" t="s">
        <v>611</v>
      </c>
      <c r="F133" s="15" t="s">
        <v>98</v>
      </c>
      <c r="G133" s="15"/>
      <c r="H133" s="16" t="s">
        <v>19</v>
      </c>
      <c r="I133" s="17"/>
      <c r="J133" s="14"/>
      <c r="K133" s="14" t="n">
        <v>3600</v>
      </c>
    </row>
    <row r="134" customFormat="false" ht="11.25" hidden="false" customHeight="false" outlineLevel="0" collapsed="false">
      <c r="A134" s="15" t="s">
        <v>612</v>
      </c>
      <c r="B134" s="15" t="s">
        <v>613</v>
      </c>
      <c r="C134" s="16" t="s">
        <v>570</v>
      </c>
      <c r="D134" s="15" t="s">
        <v>614</v>
      </c>
      <c r="E134" s="15" t="s">
        <v>615</v>
      </c>
      <c r="F134" s="15" t="s">
        <v>572</v>
      </c>
      <c r="G134" s="15"/>
      <c r="H134" s="16" t="s">
        <v>616</v>
      </c>
      <c r="I134" s="17"/>
      <c r="J134" s="14"/>
      <c r="K134" s="14" t="n">
        <v>3600</v>
      </c>
    </row>
    <row r="135" customFormat="false" ht="11.25" hidden="false" customHeight="false" outlineLevel="0" collapsed="false">
      <c r="A135" s="15" t="s">
        <v>617</v>
      </c>
      <c r="B135" s="15" t="s">
        <v>618</v>
      </c>
      <c r="C135" s="16" t="s">
        <v>619</v>
      </c>
      <c r="D135" s="15" t="s">
        <v>41</v>
      </c>
      <c r="E135" s="15" t="s">
        <v>620</v>
      </c>
      <c r="F135" s="15" t="s">
        <v>621</v>
      </c>
      <c r="G135" s="15"/>
      <c r="H135" s="16" t="s">
        <v>214</v>
      </c>
      <c r="I135" s="17" t="n">
        <v>553.22</v>
      </c>
      <c r="J135" s="14" t="n">
        <f aca="false">I135*15</f>
        <v>8298.3</v>
      </c>
      <c r="K135" s="14" t="n">
        <f aca="false">I135*30</f>
        <v>16596.6</v>
      </c>
    </row>
    <row r="136" customFormat="false" ht="11.25" hidden="false" customHeight="false" outlineLevel="0" collapsed="false">
      <c r="A136" s="15" t="s">
        <v>622</v>
      </c>
      <c r="B136" s="15" t="s">
        <v>623</v>
      </c>
      <c r="C136" s="16" t="s">
        <v>619</v>
      </c>
      <c r="D136" s="15" t="s">
        <v>624</v>
      </c>
      <c r="E136" s="15" t="s">
        <v>398</v>
      </c>
      <c r="F136" s="15" t="s">
        <v>420</v>
      </c>
      <c r="G136" s="15"/>
      <c r="H136" s="16" t="s">
        <v>625</v>
      </c>
      <c r="I136" s="17" t="n">
        <v>266.66</v>
      </c>
      <c r="J136" s="14" t="n">
        <f aca="false">I136*15</f>
        <v>3999.9</v>
      </c>
      <c r="K136" s="14" t="n">
        <v>10000</v>
      </c>
    </row>
    <row r="137" customFormat="false" ht="11.25" hidden="false" customHeight="false" outlineLevel="0" collapsed="false">
      <c r="A137" s="15" t="s">
        <v>626</v>
      </c>
      <c r="B137" s="15" t="s">
        <v>627</v>
      </c>
      <c r="C137" s="16" t="s">
        <v>619</v>
      </c>
      <c r="D137" s="15" t="s">
        <v>454</v>
      </c>
      <c r="E137" s="15" t="s">
        <v>104</v>
      </c>
      <c r="F137" s="15" t="s">
        <v>628</v>
      </c>
      <c r="G137" s="15"/>
      <c r="H137" s="16" t="s">
        <v>19</v>
      </c>
      <c r="I137" s="17" t="n">
        <v>116.66</v>
      </c>
      <c r="J137" s="14" t="n">
        <f aca="false">I137*15</f>
        <v>1749.9</v>
      </c>
      <c r="K137" s="14" t="n">
        <v>4999.8</v>
      </c>
    </row>
    <row r="138" customFormat="false" ht="11.25" hidden="false" customHeight="false" outlineLevel="0" collapsed="false">
      <c r="A138" s="15" t="s">
        <v>629</v>
      </c>
      <c r="B138" s="15" t="s">
        <v>630</v>
      </c>
      <c r="C138" s="16" t="s">
        <v>631</v>
      </c>
      <c r="D138" s="15" t="s">
        <v>632</v>
      </c>
      <c r="E138" s="15" t="s">
        <v>129</v>
      </c>
      <c r="F138" s="15" t="s">
        <v>633</v>
      </c>
      <c r="G138" s="15"/>
      <c r="H138" s="16" t="s">
        <v>67</v>
      </c>
      <c r="I138" s="17" t="n">
        <v>203.33</v>
      </c>
      <c r="J138" s="14" t="n">
        <f aca="false">I138*15</f>
        <v>3049.95</v>
      </c>
      <c r="K138" s="14" t="n">
        <v>9999.9</v>
      </c>
    </row>
    <row r="139" customFormat="false" ht="11.25" hidden="false" customHeight="false" outlineLevel="0" collapsed="false">
      <c r="A139" s="15" t="s">
        <v>634</v>
      </c>
      <c r="B139" s="15" t="s">
        <v>635</v>
      </c>
      <c r="C139" s="16" t="s">
        <v>631</v>
      </c>
      <c r="D139" s="15" t="s">
        <v>636</v>
      </c>
      <c r="E139" s="15" t="s">
        <v>83</v>
      </c>
      <c r="F139" s="15" t="s">
        <v>65</v>
      </c>
      <c r="G139" s="15"/>
      <c r="H139" s="16" t="s">
        <v>140</v>
      </c>
      <c r="I139" s="17" t="n">
        <v>136.67</v>
      </c>
      <c r="J139" s="14" t="n">
        <f aca="false">I139*15</f>
        <v>2050.05</v>
      </c>
      <c r="K139" s="14" t="n">
        <v>5499.9</v>
      </c>
    </row>
    <row r="140" customFormat="false" ht="11.25" hidden="false" customHeight="false" outlineLevel="0" collapsed="false">
      <c r="A140" s="15" t="s">
        <v>637</v>
      </c>
      <c r="B140" s="15" t="s">
        <v>638</v>
      </c>
      <c r="C140" s="16" t="s">
        <v>631</v>
      </c>
      <c r="D140" s="15" t="s">
        <v>639</v>
      </c>
      <c r="E140" s="15" t="s">
        <v>114</v>
      </c>
      <c r="F140" s="15" t="s">
        <v>640</v>
      </c>
      <c r="G140" s="15"/>
      <c r="H140" s="16" t="s">
        <v>214</v>
      </c>
      <c r="I140" s="17" t="n">
        <v>766.66</v>
      </c>
      <c r="J140" s="14" t="n">
        <f aca="false">I140*15</f>
        <v>11499.9</v>
      </c>
      <c r="K140" s="14" t="n">
        <f aca="false">I140*30</f>
        <v>22999.8</v>
      </c>
    </row>
    <row r="141" customFormat="false" ht="11.25" hidden="false" customHeight="false" outlineLevel="0" collapsed="false">
      <c r="A141" s="15" t="s">
        <v>641</v>
      </c>
      <c r="B141" s="15" t="s">
        <v>642</v>
      </c>
      <c r="C141" s="16" t="s">
        <v>631</v>
      </c>
      <c r="D141" s="15" t="s">
        <v>643</v>
      </c>
      <c r="E141" s="15" t="s">
        <v>644</v>
      </c>
      <c r="F141" s="15" t="s">
        <v>104</v>
      </c>
      <c r="G141" s="15"/>
      <c r="H141" s="16" t="s">
        <v>67</v>
      </c>
      <c r="I141" s="17"/>
      <c r="J141" s="14"/>
      <c r="K141" s="14" t="n">
        <v>9000</v>
      </c>
    </row>
    <row r="142" customFormat="false" ht="11.25" hidden="false" customHeight="false" outlineLevel="0" collapsed="false">
      <c r="A142" s="15" t="s">
        <v>645</v>
      </c>
      <c r="B142" s="15" t="s">
        <v>646</v>
      </c>
      <c r="C142" s="16" t="s">
        <v>647</v>
      </c>
      <c r="D142" s="15" t="s">
        <v>648</v>
      </c>
      <c r="E142" s="15" t="s">
        <v>649</v>
      </c>
      <c r="F142" s="15" t="s">
        <v>404</v>
      </c>
      <c r="G142" s="15" t="s">
        <v>37</v>
      </c>
      <c r="H142" s="16" t="s">
        <v>505</v>
      </c>
      <c r="I142" s="17" t="n">
        <v>200.57</v>
      </c>
      <c r="J142" s="14" t="n">
        <f aca="false">I142*15</f>
        <v>3008.55</v>
      </c>
      <c r="K142" s="14" t="n">
        <v>6702.9</v>
      </c>
    </row>
    <row r="143" customFormat="false" ht="11.25" hidden="false" customHeight="false" outlineLevel="0" collapsed="false">
      <c r="A143" s="15" t="s">
        <v>650</v>
      </c>
      <c r="B143" s="15" t="s">
        <v>651</v>
      </c>
      <c r="C143" s="16" t="s">
        <v>647</v>
      </c>
      <c r="D143" s="15" t="s">
        <v>652</v>
      </c>
      <c r="E143" s="15" t="s">
        <v>110</v>
      </c>
      <c r="F143" s="15" t="s">
        <v>150</v>
      </c>
      <c r="G143" s="15" t="s">
        <v>37</v>
      </c>
      <c r="H143" s="16" t="s">
        <v>653</v>
      </c>
      <c r="I143" s="17" t="n">
        <v>200.57</v>
      </c>
      <c r="J143" s="14" t="n">
        <f aca="false">I143*15</f>
        <v>3008.55</v>
      </c>
      <c r="K143" s="14" t="n">
        <v>6702.9</v>
      </c>
    </row>
    <row r="144" customFormat="false" ht="11.25" hidden="false" customHeight="false" outlineLevel="0" collapsed="false">
      <c r="A144" s="15" t="s">
        <v>654</v>
      </c>
      <c r="B144" s="15" t="s">
        <v>655</v>
      </c>
      <c r="C144" s="16" t="s">
        <v>647</v>
      </c>
      <c r="D144" s="15" t="s">
        <v>47</v>
      </c>
      <c r="E144" s="15" t="s">
        <v>222</v>
      </c>
      <c r="F144" s="15" t="s">
        <v>656</v>
      </c>
      <c r="G144" s="15"/>
      <c r="H144" s="16" t="s">
        <v>657</v>
      </c>
      <c r="I144" s="17" t="n">
        <v>270</v>
      </c>
      <c r="J144" s="14" t="n">
        <f aca="false">I144*15</f>
        <v>4050</v>
      </c>
      <c r="K144" s="14" t="n">
        <f aca="false">I144*30</f>
        <v>8100</v>
      </c>
    </row>
    <row r="145" customFormat="false" ht="11.25" hidden="false" customHeight="false" outlineLevel="0" collapsed="false">
      <c r="A145" s="15" t="s">
        <v>658</v>
      </c>
      <c r="B145" s="15" t="s">
        <v>659</v>
      </c>
      <c r="C145" s="16" t="s">
        <v>660</v>
      </c>
      <c r="D145" s="15" t="s">
        <v>58</v>
      </c>
      <c r="E145" s="15" t="s">
        <v>661</v>
      </c>
      <c r="F145" s="15" t="s">
        <v>18</v>
      </c>
      <c r="G145" s="15" t="s">
        <v>37</v>
      </c>
      <c r="H145" s="16" t="s">
        <v>44</v>
      </c>
      <c r="I145" s="17" t="n">
        <v>209.21</v>
      </c>
      <c r="J145" s="14" t="n">
        <f aca="false">I145*15</f>
        <v>3138.15</v>
      </c>
      <c r="K145" s="14" t="n">
        <v>6991.8</v>
      </c>
    </row>
    <row r="146" customFormat="false" ht="11.25" hidden="false" customHeight="false" outlineLevel="0" collapsed="false">
      <c r="A146" s="15" t="s">
        <v>662</v>
      </c>
      <c r="B146" s="15" t="s">
        <v>663</v>
      </c>
      <c r="C146" s="16" t="s">
        <v>660</v>
      </c>
      <c r="D146" s="15" t="s">
        <v>664</v>
      </c>
      <c r="E146" s="15" t="s">
        <v>222</v>
      </c>
      <c r="F146" s="15" t="s">
        <v>246</v>
      </c>
      <c r="G146" s="15"/>
      <c r="H146" s="16" t="s">
        <v>19</v>
      </c>
      <c r="I146" s="17" t="n">
        <v>124.61</v>
      </c>
      <c r="J146" s="14" t="n">
        <f aca="false">I146*15</f>
        <v>1869.15</v>
      </c>
      <c r="K146" s="14" t="n">
        <v>5156.1</v>
      </c>
    </row>
    <row r="147" customFormat="false" ht="11.25" hidden="false" customHeight="false" outlineLevel="0" collapsed="false">
      <c r="A147" s="15" t="s">
        <v>665</v>
      </c>
      <c r="B147" s="15" t="s">
        <v>666</v>
      </c>
      <c r="C147" s="16" t="s">
        <v>660</v>
      </c>
      <c r="D147" s="15" t="s">
        <v>667</v>
      </c>
      <c r="E147" s="15" t="s">
        <v>668</v>
      </c>
      <c r="F147" s="15" t="s">
        <v>29</v>
      </c>
      <c r="G147" s="15" t="s">
        <v>37</v>
      </c>
      <c r="H147" s="16" t="s">
        <v>38</v>
      </c>
      <c r="I147" s="17" t="n">
        <v>154.28</v>
      </c>
      <c r="J147" s="14" t="n">
        <f aca="false">I147*15</f>
        <v>2314.2</v>
      </c>
      <c r="K147" s="14" t="n">
        <v>5156.1</v>
      </c>
    </row>
    <row r="148" customFormat="false" ht="11.25" hidden="false" customHeight="false" outlineLevel="0" collapsed="false">
      <c r="A148" s="15" t="s">
        <v>669</v>
      </c>
      <c r="B148" s="15" t="s">
        <v>670</v>
      </c>
      <c r="C148" s="16" t="s">
        <v>660</v>
      </c>
      <c r="D148" s="15" t="s">
        <v>47</v>
      </c>
      <c r="E148" s="15" t="s">
        <v>43</v>
      </c>
      <c r="F148" s="15" t="s">
        <v>42</v>
      </c>
      <c r="G148" s="15" t="s">
        <v>37</v>
      </c>
      <c r="H148" s="16" t="s">
        <v>671</v>
      </c>
      <c r="I148" s="17" t="n">
        <v>256.96</v>
      </c>
      <c r="J148" s="14" t="n">
        <f aca="false">I148*15</f>
        <v>3854.4</v>
      </c>
      <c r="K148" s="14" t="n">
        <v>8587.5</v>
      </c>
    </row>
    <row r="149" customFormat="false" ht="11.25" hidden="false" customHeight="false" outlineLevel="0" collapsed="false">
      <c r="A149" s="15" t="s">
        <v>672</v>
      </c>
      <c r="B149" s="15" t="s">
        <v>673</v>
      </c>
      <c r="C149" s="16" t="s">
        <v>660</v>
      </c>
      <c r="D149" s="15" t="s">
        <v>674</v>
      </c>
      <c r="E149" s="15" t="s">
        <v>114</v>
      </c>
      <c r="F149" s="15" t="s">
        <v>150</v>
      </c>
      <c r="G149" s="15" t="s">
        <v>37</v>
      </c>
      <c r="H149" s="16" t="s">
        <v>675</v>
      </c>
      <c r="I149" s="17" t="n">
        <v>321.98</v>
      </c>
      <c r="J149" s="14" t="n">
        <f aca="false">I149*15</f>
        <v>4829.7</v>
      </c>
      <c r="K149" s="14" t="n">
        <v>10760.4</v>
      </c>
    </row>
    <row r="150" customFormat="false" ht="11.25" hidden="false" customHeight="false" outlineLevel="0" collapsed="false">
      <c r="A150" s="15" t="s">
        <v>676</v>
      </c>
      <c r="B150" s="15" t="s">
        <v>677</v>
      </c>
      <c r="C150" s="16" t="s">
        <v>660</v>
      </c>
      <c r="D150" s="15" t="s">
        <v>678</v>
      </c>
      <c r="E150" s="15" t="s">
        <v>409</v>
      </c>
      <c r="F150" s="15" t="s">
        <v>679</v>
      </c>
      <c r="G150" s="15" t="s">
        <v>37</v>
      </c>
      <c r="H150" s="16" t="s">
        <v>38</v>
      </c>
      <c r="I150" s="17" t="n">
        <v>154.28</v>
      </c>
      <c r="J150" s="14" t="n">
        <f aca="false">I150*15</f>
        <v>2314.2</v>
      </c>
      <c r="K150" s="14" t="n">
        <v>5156.1</v>
      </c>
    </row>
    <row r="151" customFormat="false" ht="11.25" hidden="false" customHeight="false" outlineLevel="0" collapsed="false">
      <c r="A151" s="15" t="s">
        <v>680</v>
      </c>
      <c r="B151" s="15" t="s">
        <v>681</v>
      </c>
      <c r="C151" s="16" t="s">
        <v>660</v>
      </c>
      <c r="D151" s="15" t="s">
        <v>682</v>
      </c>
      <c r="E151" s="15" t="s">
        <v>29</v>
      </c>
      <c r="F151" s="15" t="s">
        <v>683</v>
      </c>
      <c r="G151" s="15" t="s">
        <v>37</v>
      </c>
      <c r="H151" s="16" t="s">
        <v>44</v>
      </c>
      <c r="I151" s="17" t="n">
        <v>209.21</v>
      </c>
      <c r="J151" s="14" t="n">
        <f aca="false">I151*15</f>
        <v>3138.15</v>
      </c>
      <c r="K151" s="14" t="n">
        <v>6991.8</v>
      </c>
    </row>
    <row r="152" customFormat="false" ht="11.25" hidden="false" customHeight="false" outlineLevel="0" collapsed="false">
      <c r="A152" s="15" t="s">
        <v>684</v>
      </c>
      <c r="B152" s="15" t="s">
        <v>685</v>
      </c>
      <c r="C152" s="16" t="s">
        <v>660</v>
      </c>
      <c r="D152" s="15" t="s">
        <v>686</v>
      </c>
      <c r="E152" s="15" t="s">
        <v>687</v>
      </c>
      <c r="F152" s="15" t="s">
        <v>688</v>
      </c>
      <c r="G152" s="15" t="s">
        <v>37</v>
      </c>
      <c r="H152" s="16" t="s">
        <v>689</v>
      </c>
      <c r="I152" s="17" t="n">
        <v>200.57</v>
      </c>
      <c r="J152" s="14" t="n">
        <f aca="false">I152*15</f>
        <v>3008.55</v>
      </c>
      <c r="K152" s="14" t="n">
        <v>6702.9</v>
      </c>
    </row>
    <row r="153" customFormat="false" ht="11.25" hidden="false" customHeight="false" outlineLevel="0" collapsed="false">
      <c r="A153" s="15" t="s">
        <v>690</v>
      </c>
      <c r="B153" s="15" t="s">
        <v>691</v>
      </c>
      <c r="C153" s="16" t="s">
        <v>660</v>
      </c>
      <c r="D153" s="15" t="s">
        <v>41</v>
      </c>
      <c r="E153" s="15" t="s">
        <v>688</v>
      </c>
      <c r="F153" s="15" t="s">
        <v>692</v>
      </c>
      <c r="G153" s="15" t="s">
        <v>37</v>
      </c>
      <c r="H153" s="16" t="s">
        <v>38</v>
      </c>
      <c r="I153" s="17" t="n">
        <v>154.28</v>
      </c>
      <c r="J153" s="14" t="n">
        <f aca="false">I153*15</f>
        <v>2314.2</v>
      </c>
      <c r="K153" s="14" t="n">
        <v>5156.1</v>
      </c>
    </row>
    <row r="154" customFormat="false" ht="11.25" hidden="false" customHeight="false" outlineLevel="0" collapsed="false">
      <c r="A154" s="15" t="s">
        <v>693</v>
      </c>
      <c r="B154" s="15" t="s">
        <v>694</v>
      </c>
      <c r="C154" s="16" t="s">
        <v>660</v>
      </c>
      <c r="D154" s="15" t="s">
        <v>695</v>
      </c>
      <c r="E154" s="15" t="s">
        <v>696</v>
      </c>
      <c r="F154" s="15" t="s">
        <v>24</v>
      </c>
      <c r="G154" s="15" t="s">
        <v>37</v>
      </c>
      <c r="H154" s="16" t="s">
        <v>38</v>
      </c>
      <c r="I154" s="17" t="n">
        <v>154.28</v>
      </c>
      <c r="J154" s="14" t="n">
        <f aca="false">I154*15</f>
        <v>2314.2</v>
      </c>
      <c r="K154" s="14" t="n">
        <v>5156.1</v>
      </c>
    </row>
    <row r="155" customFormat="false" ht="11.25" hidden="false" customHeight="false" outlineLevel="0" collapsed="false">
      <c r="A155" s="15" t="s">
        <v>697</v>
      </c>
      <c r="B155" s="15" t="s">
        <v>698</v>
      </c>
      <c r="C155" s="16" t="s">
        <v>660</v>
      </c>
      <c r="D155" s="15" t="s">
        <v>699</v>
      </c>
      <c r="E155" s="15" t="s">
        <v>700</v>
      </c>
      <c r="F155" s="15" t="s">
        <v>98</v>
      </c>
      <c r="G155" s="15" t="s">
        <v>37</v>
      </c>
      <c r="H155" s="16" t="s">
        <v>38</v>
      </c>
      <c r="I155" s="17" t="n">
        <v>154.28</v>
      </c>
      <c r="J155" s="14" t="n">
        <f aca="false">I155*15</f>
        <v>2314.2</v>
      </c>
      <c r="K155" s="14" t="n">
        <v>5156.1</v>
      </c>
    </row>
    <row r="156" customFormat="false" ht="11.25" hidden="false" customHeight="false" outlineLevel="0" collapsed="false">
      <c r="A156" s="15" t="s">
        <v>701</v>
      </c>
      <c r="B156" s="15" t="s">
        <v>702</v>
      </c>
      <c r="C156" s="16" t="s">
        <v>660</v>
      </c>
      <c r="D156" s="15" t="s">
        <v>695</v>
      </c>
      <c r="E156" s="15" t="s">
        <v>196</v>
      </c>
      <c r="F156" s="15" t="s">
        <v>43</v>
      </c>
      <c r="G156" s="15" t="s">
        <v>37</v>
      </c>
      <c r="H156" s="16" t="s">
        <v>38</v>
      </c>
      <c r="I156" s="17" t="n">
        <v>154.28</v>
      </c>
      <c r="J156" s="14" t="n">
        <f aca="false">I156*15</f>
        <v>2314.2</v>
      </c>
      <c r="K156" s="14" t="n">
        <v>5156.1</v>
      </c>
    </row>
    <row r="157" customFormat="false" ht="11.25" hidden="false" customHeight="false" outlineLevel="0" collapsed="false">
      <c r="A157" s="15" t="s">
        <v>703</v>
      </c>
      <c r="B157" s="15" t="s">
        <v>704</v>
      </c>
      <c r="C157" s="16" t="s">
        <v>660</v>
      </c>
      <c r="D157" s="15" t="s">
        <v>705</v>
      </c>
      <c r="E157" s="15" t="s">
        <v>482</v>
      </c>
      <c r="F157" s="15" t="s">
        <v>706</v>
      </c>
      <c r="G157" s="15" t="s">
        <v>37</v>
      </c>
      <c r="H157" s="16" t="s">
        <v>38</v>
      </c>
      <c r="I157" s="17" t="n">
        <v>154.28</v>
      </c>
      <c r="J157" s="14" t="n">
        <f aca="false">I157*15</f>
        <v>2314.2</v>
      </c>
      <c r="K157" s="14" t="n">
        <v>5156.1</v>
      </c>
    </row>
    <row r="158" customFormat="false" ht="11.25" hidden="false" customHeight="false" outlineLevel="0" collapsed="false">
      <c r="A158" s="15" t="s">
        <v>707</v>
      </c>
      <c r="B158" s="15" t="s">
        <v>708</v>
      </c>
      <c r="C158" s="16" t="s">
        <v>660</v>
      </c>
      <c r="D158" s="15" t="s">
        <v>88</v>
      </c>
      <c r="E158" s="15" t="s">
        <v>172</v>
      </c>
      <c r="F158" s="15" t="s">
        <v>49</v>
      </c>
      <c r="G158" s="15" t="s">
        <v>37</v>
      </c>
      <c r="H158" s="16" t="s">
        <v>38</v>
      </c>
      <c r="I158" s="17" t="n">
        <v>154.28</v>
      </c>
      <c r="J158" s="14" t="n">
        <f aca="false">I158*15</f>
        <v>2314.2</v>
      </c>
      <c r="K158" s="14" t="n">
        <v>5156.1</v>
      </c>
    </row>
    <row r="159" customFormat="false" ht="11.25" hidden="false" customHeight="false" outlineLevel="0" collapsed="false">
      <c r="A159" s="15" t="s">
        <v>709</v>
      </c>
      <c r="B159" s="15" t="s">
        <v>710</v>
      </c>
      <c r="C159" s="16" t="s">
        <v>660</v>
      </c>
      <c r="D159" s="15" t="s">
        <v>711</v>
      </c>
      <c r="E159" s="15" t="s">
        <v>340</v>
      </c>
      <c r="F159" s="15" t="s">
        <v>712</v>
      </c>
      <c r="G159" s="15" t="s">
        <v>37</v>
      </c>
      <c r="H159" s="16" t="s">
        <v>38</v>
      </c>
      <c r="I159" s="17" t="n">
        <v>154.28</v>
      </c>
      <c r="J159" s="14" t="n">
        <f aca="false">I159*15</f>
        <v>2314.2</v>
      </c>
      <c r="K159" s="14" t="n">
        <v>5156.1</v>
      </c>
    </row>
    <row r="160" customFormat="false" ht="11.25" hidden="false" customHeight="false" outlineLevel="0" collapsed="false">
      <c r="A160" s="15" t="s">
        <v>713</v>
      </c>
      <c r="B160" s="15" t="s">
        <v>714</v>
      </c>
      <c r="C160" s="16" t="s">
        <v>660</v>
      </c>
      <c r="D160" s="15" t="s">
        <v>715</v>
      </c>
      <c r="E160" s="15" t="s">
        <v>716</v>
      </c>
      <c r="F160" s="15" t="s">
        <v>150</v>
      </c>
      <c r="G160" s="15" t="s">
        <v>37</v>
      </c>
      <c r="H160" s="16" t="s">
        <v>38</v>
      </c>
      <c r="I160" s="17" t="n">
        <v>154.28</v>
      </c>
      <c r="J160" s="14" t="n">
        <f aca="false">I160*15</f>
        <v>2314.2</v>
      </c>
      <c r="K160" s="14" t="n">
        <v>5156.1</v>
      </c>
    </row>
    <row r="161" customFormat="false" ht="11.25" hidden="false" customHeight="false" outlineLevel="0" collapsed="false">
      <c r="A161" s="15" t="s">
        <v>717</v>
      </c>
      <c r="B161" s="15" t="s">
        <v>718</v>
      </c>
      <c r="C161" s="16" t="s">
        <v>660</v>
      </c>
      <c r="D161" s="15" t="s">
        <v>71</v>
      </c>
      <c r="E161" s="15" t="s">
        <v>150</v>
      </c>
      <c r="F161" s="15" t="s">
        <v>719</v>
      </c>
      <c r="G161" s="15" t="s">
        <v>37</v>
      </c>
      <c r="H161" s="16" t="s">
        <v>44</v>
      </c>
      <c r="I161" s="17" t="n">
        <v>209.21</v>
      </c>
      <c r="J161" s="14" t="n">
        <f aca="false">I161*15</f>
        <v>3138.15</v>
      </c>
      <c r="K161" s="14" t="n">
        <v>6991.8</v>
      </c>
    </row>
    <row r="162" customFormat="false" ht="11.25" hidden="false" customHeight="false" outlineLevel="0" collapsed="false">
      <c r="A162" s="15" t="s">
        <v>720</v>
      </c>
      <c r="B162" s="15" t="s">
        <v>721</v>
      </c>
      <c r="C162" s="16" t="s">
        <v>660</v>
      </c>
      <c r="D162" s="15" t="s">
        <v>722</v>
      </c>
      <c r="E162" s="15" t="s">
        <v>723</v>
      </c>
      <c r="F162" s="15" t="s">
        <v>114</v>
      </c>
      <c r="G162" s="15" t="s">
        <v>37</v>
      </c>
      <c r="H162" s="16" t="s">
        <v>724</v>
      </c>
      <c r="I162" s="17" t="n">
        <v>154.28</v>
      </c>
      <c r="J162" s="14" t="n">
        <f aca="false">I162*15</f>
        <v>2314.2</v>
      </c>
      <c r="K162" s="14" t="n">
        <v>5156.1</v>
      </c>
    </row>
    <row r="163" customFormat="false" ht="11.25" hidden="false" customHeight="false" outlineLevel="0" collapsed="false">
      <c r="A163" s="15" t="s">
        <v>725</v>
      </c>
      <c r="B163" s="15" t="s">
        <v>726</v>
      </c>
      <c r="C163" s="16" t="s">
        <v>660</v>
      </c>
      <c r="D163" s="15" t="s">
        <v>727</v>
      </c>
      <c r="E163" s="15" t="s">
        <v>196</v>
      </c>
      <c r="F163" s="15" t="s">
        <v>255</v>
      </c>
      <c r="G163" s="15" t="s">
        <v>37</v>
      </c>
      <c r="H163" s="16" t="s">
        <v>38</v>
      </c>
      <c r="I163" s="17" t="n">
        <v>154.28</v>
      </c>
      <c r="J163" s="14" t="n">
        <f aca="false">I163*15</f>
        <v>2314.2</v>
      </c>
      <c r="K163" s="14" t="n">
        <v>5156.1</v>
      </c>
    </row>
    <row r="164" customFormat="false" ht="11.25" hidden="false" customHeight="false" outlineLevel="0" collapsed="false">
      <c r="A164" s="15" t="s">
        <v>728</v>
      </c>
      <c r="B164" s="15" t="s">
        <v>729</v>
      </c>
      <c r="C164" s="16" t="s">
        <v>660</v>
      </c>
      <c r="D164" s="15" t="s">
        <v>730</v>
      </c>
      <c r="E164" s="15" t="s">
        <v>731</v>
      </c>
      <c r="F164" s="15" t="s">
        <v>732</v>
      </c>
      <c r="G164" s="15" t="s">
        <v>37</v>
      </c>
      <c r="H164" s="16" t="s">
        <v>38</v>
      </c>
      <c r="I164" s="17" t="n">
        <v>154.28</v>
      </c>
      <c r="J164" s="14" t="n">
        <f aca="false">I164*15</f>
        <v>2314.2</v>
      </c>
      <c r="K164" s="14" t="n">
        <v>5156.1</v>
      </c>
    </row>
    <row r="165" customFormat="false" ht="11.25" hidden="false" customHeight="false" outlineLevel="0" collapsed="false">
      <c r="A165" s="15" t="s">
        <v>733</v>
      </c>
      <c r="B165" s="15" t="s">
        <v>734</v>
      </c>
      <c r="C165" s="16" t="s">
        <v>660</v>
      </c>
      <c r="D165" s="15" t="s">
        <v>735</v>
      </c>
      <c r="E165" s="15" t="s">
        <v>736</v>
      </c>
      <c r="F165" s="15" t="s">
        <v>737</v>
      </c>
      <c r="G165" s="15" t="s">
        <v>37</v>
      </c>
      <c r="H165" s="16" t="s">
        <v>38</v>
      </c>
      <c r="I165" s="17" t="n">
        <v>154.28</v>
      </c>
      <c r="J165" s="14" t="n">
        <f aca="false">I165*15</f>
        <v>2314.2</v>
      </c>
      <c r="K165" s="14" t="n">
        <v>5156.1</v>
      </c>
    </row>
    <row r="166" customFormat="false" ht="11.25" hidden="false" customHeight="false" outlineLevel="0" collapsed="false">
      <c r="A166" s="15" t="s">
        <v>738</v>
      </c>
      <c r="B166" s="15" t="s">
        <v>739</v>
      </c>
      <c r="C166" s="16" t="s">
        <v>660</v>
      </c>
      <c r="D166" s="15" t="s">
        <v>88</v>
      </c>
      <c r="E166" s="15" t="s">
        <v>385</v>
      </c>
      <c r="F166" s="15" t="s">
        <v>303</v>
      </c>
      <c r="G166" s="15" t="s">
        <v>37</v>
      </c>
      <c r="H166" s="16" t="s">
        <v>740</v>
      </c>
      <c r="I166" s="17" t="n">
        <v>209.21</v>
      </c>
      <c r="J166" s="14" t="n">
        <f aca="false">I166*15</f>
        <v>3138.15</v>
      </c>
      <c r="K166" s="14" t="n">
        <v>6991.8</v>
      </c>
    </row>
    <row r="167" customFormat="false" ht="11.25" hidden="false" customHeight="false" outlineLevel="0" collapsed="false">
      <c r="A167" s="15" t="s">
        <v>741</v>
      </c>
      <c r="B167" s="15" t="s">
        <v>742</v>
      </c>
      <c r="C167" s="16" t="s">
        <v>660</v>
      </c>
      <c r="D167" s="15" t="s">
        <v>579</v>
      </c>
      <c r="E167" s="15" t="s">
        <v>731</v>
      </c>
      <c r="F167" s="15" t="s">
        <v>732</v>
      </c>
      <c r="G167" s="15" t="s">
        <v>37</v>
      </c>
      <c r="H167" s="16" t="s">
        <v>724</v>
      </c>
      <c r="I167" s="17" t="n">
        <v>154.28</v>
      </c>
      <c r="J167" s="14" t="n">
        <f aca="false">I167*15</f>
        <v>2314.2</v>
      </c>
      <c r="K167" s="14" t="n">
        <v>5156.1</v>
      </c>
    </row>
    <row r="168" customFormat="false" ht="11.25" hidden="false" customHeight="false" outlineLevel="0" collapsed="false">
      <c r="A168" s="15" t="s">
        <v>743</v>
      </c>
      <c r="B168" s="15" t="s">
        <v>744</v>
      </c>
      <c r="C168" s="16" t="s">
        <v>660</v>
      </c>
      <c r="D168" s="15" t="s">
        <v>745</v>
      </c>
      <c r="E168" s="15" t="s">
        <v>114</v>
      </c>
      <c r="F168" s="15" t="s">
        <v>195</v>
      </c>
      <c r="G168" s="15"/>
      <c r="H168" s="16" t="s">
        <v>746</v>
      </c>
      <c r="I168" s="17" t="n">
        <v>126.66</v>
      </c>
      <c r="J168" s="14" t="n">
        <f aca="false">I168*15</f>
        <v>1899.9</v>
      </c>
      <c r="K168" s="14" t="n">
        <f aca="false">I168*30</f>
        <v>3799.8</v>
      </c>
    </row>
    <row r="169" customFormat="false" ht="11.25" hidden="false" customHeight="false" outlineLevel="0" collapsed="false">
      <c r="A169" s="15" t="s">
        <v>747</v>
      </c>
      <c r="B169" s="15" t="s">
        <v>748</v>
      </c>
      <c r="C169" s="16" t="s">
        <v>660</v>
      </c>
      <c r="D169" s="15" t="s">
        <v>699</v>
      </c>
      <c r="E169" s="15" t="s">
        <v>440</v>
      </c>
      <c r="F169" s="15" t="s">
        <v>749</v>
      </c>
      <c r="G169" s="15" t="s">
        <v>37</v>
      </c>
      <c r="H169" s="16" t="s">
        <v>38</v>
      </c>
      <c r="I169" s="17" t="n">
        <v>154.28</v>
      </c>
      <c r="J169" s="14" t="n">
        <f aca="false">I169*15</f>
        <v>2314.2</v>
      </c>
      <c r="K169" s="14" t="n">
        <v>5156.1</v>
      </c>
    </row>
    <row r="170" customFormat="false" ht="11.25" hidden="false" customHeight="false" outlineLevel="0" collapsed="false">
      <c r="A170" s="15" t="s">
        <v>750</v>
      </c>
      <c r="B170" s="15" t="s">
        <v>751</v>
      </c>
      <c r="C170" s="16" t="s">
        <v>660</v>
      </c>
      <c r="D170" s="15" t="s">
        <v>727</v>
      </c>
      <c r="E170" s="15" t="s">
        <v>307</v>
      </c>
      <c r="F170" s="15" t="s">
        <v>48</v>
      </c>
      <c r="G170" s="15" t="s">
        <v>37</v>
      </c>
      <c r="H170" s="16" t="s">
        <v>44</v>
      </c>
      <c r="I170" s="17" t="n">
        <v>209.21</v>
      </c>
      <c r="J170" s="14" t="n">
        <f aca="false">I170*15</f>
        <v>3138.15</v>
      </c>
      <c r="K170" s="14" t="n">
        <v>6991.8</v>
      </c>
    </row>
    <row r="171" customFormat="false" ht="11.25" hidden="false" customHeight="false" outlineLevel="0" collapsed="false">
      <c r="A171" s="15" t="s">
        <v>752</v>
      </c>
      <c r="B171" s="15" t="s">
        <v>753</v>
      </c>
      <c r="C171" s="16" t="s">
        <v>660</v>
      </c>
      <c r="D171" s="15" t="s">
        <v>754</v>
      </c>
      <c r="E171" s="15" t="s">
        <v>688</v>
      </c>
      <c r="F171" s="15" t="s">
        <v>755</v>
      </c>
      <c r="G171" s="15" t="s">
        <v>37</v>
      </c>
      <c r="H171" s="16" t="s">
        <v>38</v>
      </c>
      <c r="I171" s="17" t="n">
        <v>154.28</v>
      </c>
      <c r="J171" s="14" t="n">
        <f aca="false">I171*15</f>
        <v>2314.2</v>
      </c>
      <c r="K171" s="14" t="n">
        <v>5156.1</v>
      </c>
    </row>
    <row r="172" customFormat="false" ht="11.25" hidden="false" customHeight="false" outlineLevel="0" collapsed="false">
      <c r="A172" s="15" t="s">
        <v>756</v>
      </c>
      <c r="B172" s="15" t="s">
        <v>757</v>
      </c>
      <c r="C172" s="16" t="s">
        <v>660</v>
      </c>
      <c r="D172" s="15" t="s">
        <v>699</v>
      </c>
      <c r="E172" s="15" t="s">
        <v>134</v>
      </c>
      <c r="F172" s="15" t="s">
        <v>758</v>
      </c>
      <c r="G172" s="15" t="s">
        <v>37</v>
      </c>
      <c r="H172" s="16" t="s">
        <v>38</v>
      </c>
      <c r="I172" s="17" t="n">
        <v>154.28</v>
      </c>
      <c r="J172" s="14" t="n">
        <f aca="false">I172*15</f>
        <v>2314.2</v>
      </c>
      <c r="K172" s="14" t="n">
        <v>5156.1</v>
      </c>
    </row>
    <row r="173" customFormat="false" ht="11.25" hidden="false" customHeight="false" outlineLevel="0" collapsed="false">
      <c r="A173" s="15" t="s">
        <v>759</v>
      </c>
      <c r="B173" s="15" t="s">
        <v>760</v>
      </c>
      <c r="C173" s="16" t="s">
        <v>660</v>
      </c>
      <c r="D173" s="15" t="s">
        <v>761</v>
      </c>
      <c r="E173" s="15" t="s">
        <v>762</v>
      </c>
      <c r="F173" s="15" t="s">
        <v>763</v>
      </c>
      <c r="G173" s="15" t="s">
        <v>37</v>
      </c>
      <c r="H173" s="16" t="s">
        <v>44</v>
      </c>
      <c r="I173" s="17" t="n">
        <v>209.21</v>
      </c>
      <c r="J173" s="14" t="n">
        <f aca="false">I173*15</f>
        <v>3138.15</v>
      </c>
      <c r="K173" s="14" t="n">
        <v>6991.8</v>
      </c>
    </row>
    <row r="174" customFormat="false" ht="11.25" hidden="false" customHeight="false" outlineLevel="0" collapsed="false">
      <c r="A174" s="15" t="s">
        <v>764</v>
      </c>
      <c r="B174" s="15" t="s">
        <v>765</v>
      </c>
      <c r="C174" s="16" t="s">
        <v>660</v>
      </c>
      <c r="D174" s="15" t="s">
        <v>128</v>
      </c>
      <c r="E174" s="15" t="s">
        <v>166</v>
      </c>
      <c r="F174" s="15" t="s">
        <v>246</v>
      </c>
      <c r="G174" s="15" t="s">
        <v>37</v>
      </c>
      <c r="H174" s="16" t="s">
        <v>766</v>
      </c>
      <c r="I174" s="17" t="n">
        <v>167.94</v>
      </c>
      <c r="J174" s="14" t="n">
        <f aca="false">I174*15</f>
        <v>2519.1</v>
      </c>
      <c r="K174" s="14" t="n">
        <v>5612.4</v>
      </c>
    </row>
    <row r="175" customFormat="false" ht="11.25" hidden="false" customHeight="false" outlineLevel="0" collapsed="false">
      <c r="A175" s="15" t="s">
        <v>767</v>
      </c>
      <c r="B175" s="15" t="s">
        <v>768</v>
      </c>
      <c r="C175" s="16" t="s">
        <v>660</v>
      </c>
      <c r="D175" s="15" t="s">
        <v>451</v>
      </c>
      <c r="E175" s="15" t="s">
        <v>340</v>
      </c>
      <c r="F175" s="15" t="s">
        <v>175</v>
      </c>
      <c r="G175" s="15" t="s">
        <v>37</v>
      </c>
      <c r="H175" s="16" t="s">
        <v>38</v>
      </c>
      <c r="I175" s="17" t="n">
        <v>154.28</v>
      </c>
      <c r="J175" s="14" t="n">
        <f aca="false">I175*15</f>
        <v>2314.2</v>
      </c>
      <c r="K175" s="14" t="n">
        <v>5156.1</v>
      </c>
    </row>
    <row r="176" customFormat="false" ht="11.25" hidden="false" customHeight="false" outlineLevel="0" collapsed="false">
      <c r="A176" s="15" t="s">
        <v>769</v>
      </c>
      <c r="B176" s="15" t="s">
        <v>770</v>
      </c>
      <c r="C176" s="16" t="s">
        <v>660</v>
      </c>
      <c r="D176" s="15" t="s">
        <v>771</v>
      </c>
      <c r="E176" s="15" t="s">
        <v>772</v>
      </c>
      <c r="F176" s="15" t="s">
        <v>773</v>
      </c>
      <c r="G176" s="15" t="s">
        <v>37</v>
      </c>
      <c r="H176" s="16" t="s">
        <v>44</v>
      </c>
      <c r="I176" s="17" t="n">
        <v>209.21</v>
      </c>
      <c r="J176" s="14" t="n">
        <f aca="false">I176*15</f>
        <v>3138.15</v>
      </c>
      <c r="K176" s="14" t="n">
        <v>6991.8</v>
      </c>
    </row>
    <row r="177" customFormat="false" ht="11.25" hidden="false" customHeight="false" outlineLevel="0" collapsed="false">
      <c r="A177" s="15" t="s">
        <v>774</v>
      </c>
      <c r="B177" s="15" t="s">
        <v>775</v>
      </c>
      <c r="C177" s="16" t="s">
        <v>660</v>
      </c>
      <c r="D177" s="15" t="s">
        <v>776</v>
      </c>
      <c r="E177" s="15" t="s">
        <v>490</v>
      </c>
      <c r="F177" s="15" t="s">
        <v>777</v>
      </c>
      <c r="G177" s="15" t="s">
        <v>37</v>
      </c>
      <c r="H177" s="16" t="s">
        <v>44</v>
      </c>
      <c r="I177" s="17" t="n">
        <v>209.21</v>
      </c>
      <c r="J177" s="14" t="n">
        <f aca="false">I177*15</f>
        <v>3138.15</v>
      </c>
      <c r="K177" s="14" t="n">
        <v>6991.8</v>
      </c>
    </row>
    <row r="178" customFormat="false" ht="11.25" hidden="false" customHeight="false" outlineLevel="0" collapsed="false">
      <c r="A178" s="15" t="s">
        <v>778</v>
      </c>
      <c r="B178" s="15" t="s">
        <v>779</v>
      </c>
      <c r="C178" s="16" t="s">
        <v>660</v>
      </c>
      <c r="D178" s="15" t="s">
        <v>41</v>
      </c>
      <c r="E178" s="15" t="s">
        <v>762</v>
      </c>
      <c r="F178" s="15" t="s">
        <v>129</v>
      </c>
      <c r="G178" s="15" t="s">
        <v>37</v>
      </c>
      <c r="H178" s="16" t="s">
        <v>38</v>
      </c>
      <c r="I178" s="17" t="n">
        <v>154.28</v>
      </c>
      <c r="J178" s="14" t="n">
        <f aca="false">I178*15</f>
        <v>2314.2</v>
      </c>
      <c r="K178" s="14" t="n">
        <v>5156.1</v>
      </c>
    </row>
    <row r="179" customFormat="false" ht="11.25" hidden="false" customHeight="false" outlineLevel="0" collapsed="false">
      <c r="A179" s="15" t="s">
        <v>780</v>
      </c>
      <c r="B179" s="15" t="s">
        <v>781</v>
      </c>
      <c r="C179" s="16" t="s">
        <v>660</v>
      </c>
      <c r="D179" s="15" t="s">
        <v>782</v>
      </c>
      <c r="E179" s="15" t="s">
        <v>307</v>
      </c>
      <c r="F179" s="15" t="s">
        <v>48</v>
      </c>
      <c r="G179" s="15" t="s">
        <v>37</v>
      </c>
      <c r="H179" s="16" t="s">
        <v>44</v>
      </c>
      <c r="I179" s="17" t="n">
        <v>209.21</v>
      </c>
      <c r="J179" s="14" t="n">
        <f aca="false">I179*15</f>
        <v>3138.15</v>
      </c>
      <c r="K179" s="14" t="n">
        <v>6991.8</v>
      </c>
    </row>
    <row r="180" customFormat="false" ht="11.25" hidden="false" customHeight="false" outlineLevel="0" collapsed="false">
      <c r="A180" s="15" t="s">
        <v>783</v>
      </c>
      <c r="B180" s="15" t="s">
        <v>784</v>
      </c>
      <c r="C180" s="16" t="s">
        <v>660</v>
      </c>
      <c r="D180" s="15" t="s">
        <v>785</v>
      </c>
      <c r="E180" s="15" t="s">
        <v>114</v>
      </c>
      <c r="F180" s="15" t="s">
        <v>130</v>
      </c>
      <c r="G180" s="15"/>
      <c r="H180" s="16" t="s">
        <v>19</v>
      </c>
      <c r="I180" s="17" t="n">
        <v>132.1</v>
      </c>
      <c r="J180" s="14" t="n">
        <f aca="false">I180*15</f>
        <v>1981.5</v>
      </c>
      <c r="K180" s="14" t="n">
        <v>3963</v>
      </c>
    </row>
    <row r="181" customFormat="false" ht="11.25" hidden="false" customHeight="false" outlineLevel="0" collapsed="false">
      <c r="A181" s="15" t="s">
        <v>786</v>
      </c>
      <c r="B181" s="15" t="s">
        <v>787</v>
      </c>
      <c r="C181" s="16" t="s">
        <v>660</v>
      </c>
      <c r="D181" s="15" t="s">
        <v>788</v>
      </c>
      <c r="E181" s="15" t="s">
        <v>129</v>
      </c>
      <c r="F181" s="15" t="s">
        <v>789</v>
      </c>
      <c r="G181" s="15" t="s">
        <v>37</v>
      </c>
      <c r="H181" s="16" t="s">
        <v>790</v>
      </c>
      <c r="I181" s="17" t="n">
        <v>167.94</v>
      </c>
      <c r="J181" s="14" t="n">
        <f aca="false">I181*15</f>
        <v>2519.1</v>
      </c>
      <c r="K181" s="14" t="n">
        <v>5612.4</v>
      </c>
    </row>
    <row r="182" customFormat="false" ht="11.25" hidden="false" customHeight="false" outlineLevel="0" collapsed="false">
      <c r="A182" s="15" t="s">
        <v>791</v>
      </c>
      <c r="B182" s="15" t="s">
        <v>792</v>
      </c>
      <c r="C182" s="16" t="s">
        <v>660</v>
      </c>
      <c r="D182" s="15" t="s">
        <v>793</v>
      </c>
      <c r="E182" s="15" t="s">
        <v>166</v>
      </c>
      <c r="F182" s="15" t="s">
        <v>196</v>
      </c>
      <c r="G182" s="15"/>
      <c r="H182" s="16" t="s">
        <v>794</v>
      </c>
      <c r="I182" s="17" t="n">
        <v>105</v>
      </c>
      <c r="J182" s="14" t="n">
        <f aca="false">I182*15</f>
        <v>1575</v>
      </c>
      <c r="K182" s="14" t="n">
        <v>3150</v>
      </c>
    </row>
    <row r="183" customFormat="false" ht="11.25" hidden="false" customHeight="false" outlineLevel="0" collapsed="false">
      <c r="A183" s="15" t="s">
        <v>795</v>
      </c>
      <c r="B183" s="15" t="s">
        <v>796</v>
      </c>
      <c r="C183" s="16" t="s">
        <v>660</v>
      </c>
      <c r="D183" s="15" t="s">
        <v>797</v>
      </c>
      <c r="E183" s="15" t="s">
        <v>109</v>
      </c>
      <c r="F183" s="15" t="s">
        <v>736</v>
      </c>
      <c r="G183" s="15" t="s">
        <v>37</v>
      </c>
      <c r="H183" s="16" t="s">
        <v>38</v>
      </c>
      <c r="I183" s="17" t="n">
        <v>154.28</v>
      </c>
      <c r="J183" s="14" t="n">
        <f aca="false">I183*15</f>
        <v>2314.2</v>
      </c>
      <c r="K183" s="14" t="n">
        <v>5156.1</v>
      </c>
    </row>
    <row r="184" customFormat="false" ht="11.25" hidden="false" customHeight="false" outlineLevel="0" collapsed="false">
      <c r="A184" s="15" t="s">
        <v>798</v>
      </c>
      <c r="B184" s="15" t="s">
        <v>799</v>
      </c>
      <c r="C184" s="16" t="s">
        <v>660</v>
      </c>
      <c r="D184" s="15" t="s">
        <v>800</v>
      </c>
      <c r="E184" s="15" t="s">
        <v>789</v>
      </c>
      <c r="F184" s="15" t="s">
        <v>172</v>
      </c>
      <c r="G184" s="15" t="s">
        <v>37</v>
      </c>
      <c r="H184" s="16" t="s">
        <v>724</v>
      </c>
      <c r="I184" s="17" t="n">
        <v>154.28</v>
      </c>
      <c r="J184" s="14" t="n">
        <f aca="false">I184*15</f>
        <v>2314.2</v>
      </c>
      <c r="K184" s="14" t="n">
        <v>5156.1</v>
      </c>
    </row>
    <row r="185" customFormat="false" ht="11.25" hidden="false" customHeight="false" outlineLevel="0" collapsed="false">
      <c r="A185" s="15" t="s">
        <v>801</v>
      </c>
      <c r="B185" s="15" t="s">
        <v>802</v>
      </c>
      <c r="C185" s="16" t="s">
        <v>660</v>
      </c>
      <c r="D185" s="15" t="s">
        <v>803</v>
      </c>
      <c r="E185" s="15" t="s">
        <v>696</v>
      </c>
      <c r="F185" s="15" t="s">
        <v>804</v>
      </c>
      <c r="G185" s="15" t="s">
        <v>37</v>
      </c>
      <c r="H185" s="16" t="s">
        <v>38</v>
      </c>
      <c r="I185" s="17" t="n">
        <v>154.28</v>
      </c>
      <c r="J185" s="14" t="n">
        <f aca="false">I185*15</f>
        <v>2314.2</v>
      </c>
      <c r="K185" s="14" t="n">
        <v>5156.1</v>
      </c>
    </row>
    <row r="186" customFormat="false" ht="11.25" hidden="false" customHeight="false" outlineLevel="0" collapsed="false">
      <c r="A186" s="15" t="s">
        <v>805</v>
      </c>
      <c r="B186" s="15" t="s">
        <v>806</v>
      </c>
      <c r="C186" s="16" t="s">
        <v>660</v>
      </c>
      <c r="D186" s="15" t="s">
        <v>807</v>
      </c>
      <c r="E186" s="15" t="s">
        <v>60</v>
      </c>
      <c r="F186" s="15" t="s">
        <v>808</v>
      </c>
      <c r="G186" s="15" t="s">
        <v>37</v>
      </c>
      <c r="H186" s="16" t="s">
        <v>724</v>
      </c>
      <c r="I186" s="17" t="n">
        <v>154.28</v>
      </c>
      <c r="J186" s="14" t="n">
        <f aca="false">I186*15</f>
        <v>2314.2</v>
      </c>
      <c r="K186" s="14" t="n">
        <v>5156.1</v>
      </c>
    </row>
    <row r="187" customFormat="false" ht="11.25" hidden="false" customHeight="false" outlineLevel="0" collapsed="false">
      <c r="A187" s="15" t="s">
        <v>809</v>
      </c>
      <c r="B187" s="15" t="s">
        <v>810</v>
      </c>
      <c r="C187" s="16" t="s">
        <v>660</v>
      </c>
      <c r="D187" s="15" t="s">
        <v>811</v>
      </c>
      <c r="E187" s="15" t="s">
        <v>42</v>
      </c>
      <c r="F187" s="15" t="s">
        <v>43</v>
      </c>
      <c r="G187" s="15" t="s">
        <v>37</v>
      </c>
      <c r="H187" s="16" t="s">
        <v>38</v>
      </c>
      <c r="I187" s="17" t="n">
        <v>154.28</v>
      </c>
      <c r="J187" s="14" t="n">
        <f aca="false">I187*15</f>
        <v>2314.2</v>
      </c>
      <c r="K187" s="14" t="n">
        <v>5156.1</v>
      </c>
    </row>
    <row r="188" customFormat="false" ht="11.25" hidden="false" customHeight="false" outlineLevel="0" collapsed="false">
      <c r="A188" s="15" t="s">
        <v>812</v>
      </c>
      <c r="B188" s="15" t="s">
        <v>813</v>
      </c>
      <c r="C188" s="16" t="s">
        <v>660</v>
      </c>
      <c r="D188" s="15" t="s">
        <v>34</v>
      </c>
      <c r="E188" s="15" t="s">
        <v>166</v>
      </c>
      <c r="F188" s="15" t="s">
        <v>307</v>
      </c>
      <c r="G188" s="15" t="s">
        <v>37</v>
      </c>
      <c r="H188" s="16" t="s">
        <v>38</v>
      </c>
      <c r="I188" s="17" t="n">
        <v>154.28</v>
      </c>
      <c r="J188" s="14" t="n">
        <f aca="false">I188*15</f>
        <v>2314.2</v>
      </c>
      <c r="K188" s="14" t="n">
        <v>5156.1</v>
      </c>
      <c r="M188" s="18"/>
    </row>
    <row r="189" customFormat="false" ht="11.25" hidden="false" customHeight="false" outlineLevel="0" collapsed="false">
      <c r="A189" s="15" t="s">
        <v>814</v>
      </c>
      <c r="B189" s="15" t="s">
        <v>815</v>
      </c>
      <c r="C189" s="16" t="s">
        <v>660</v>
      </c>
      <c r="D189" s="15" t="s">
        <v>816</v>
      </c>
      <c r="E189" s="15" t="s">
        <v>817</v>
      </c>
      <c r="F189" s="15" t="s">
        <v>731</v>
      </c>
      <c r="G189" s="15" t="s">
        <v>37</v>
      </c>
      <c r="H189" s="16" t="s">
        <v>38</v>
      </c>
      <c r="I189" s="17" t="n">
        <v>154.28</v>
      </c>
      <c r="J189" s="14" t="n">
        <f aca="false">I189*15</f>
        <v>2314.2</v>
      </c>
      <c r="K189" s="14" t="n">
        <v>5156.1</v>
      </c>
    </row>
    <row r="190" customFormat="false" ht="11.25" hidden="false" customHeight="false" outlineLevel="0" collapsed="false">
      <c r="A190" s="15" t="s">
        <v>818</v>
      </c>
      <c r="B190" s="15" t="s">
        <v>819</v>
      </c>
      <c r="C190" s="16" t="s">
        <v>660</v>
      </c>
      <c r="D190" s="15" t="s">
        <v>776</v>
      </c>
      <c r="E190" s="15" t="s">
        <v>18</v>
      </c>
      <c r="F190" s="15" t="s">
        <v>78</v>
      </c>
      <c r="G190" s="15" t="s">
        <v>37</v>
      </c>
      <c r="H190" s="16" t="s">
        <v>38</v>
      </c>
      <c r="I190" s="17" t="n">
        <v>154.28</v>
      </c>
      <c r="J190" s="14" t="n">
        <f aca="false">I190*15</f>
        <v>2314.2</v>
      </c>
      <c r="K190" s="14" t="n">
        <v>5156.1</v>
      </c>
    </row>
    <row r="191" customFormat="false" ht="11.25" hidden="false" customHeight="false" outlineLevel="0" collapsed="false">
      <c r="A191" s="15" t="s">
        <v>820</v>
      </c>
      <c r="B191" s="15" t="s">
        <v>821</v>
      </c>
      <c r="C191" s="16" t="s">
        <v>660</v>
      </c>
      <c r="D191" s="15" t="s">
        <v>822</v>
      </c>
      <c r="E191" s="15" t="s">
        <v>78</v>
      </c>
      <c r="F191" s="15" t="s">
        <v>823</v>
      </c>
      <c r="G191" s="15" t="s">
        <v>37</v>
      </c>
      <c r="H191" s="16" t="s">
        <v>38</v>
      </c>
      <c r="I191" s="17" t="n">
        <v>154.28</v>
      </c>
      <c r="J191" s="14" t="n">
        <f aca="false">I191*15</f>
        <v>2314.2</v>
      </c>
      <c r="K191" s="14" t="n">
        <v>5156.1</v>
      </c>
    </row>
    <row r="192" customFormat="false" ht="11.25" hidden="false" customHeight="false" outlineLevel="0" collapsed="false">
      <c r="A192" s="15" t="s">
        <v>824</v>
      </c>
      <c r="B192" s="15" t="s">
        <v>825</v>
      </c>
      <c r="C192" s="16" t="s">
        <v>660</v>
      </c>
      <c r="D192" s="15" t="s">
        <v>826</v>
      </c>
      <c r="E192" s="15" t="s">
        <v>827</v>
      </c>
      <c r="F192" s="15" t="s">
        <v>828</v>
      </c>
      <c r="G192" s="15"/>
      <c r="H192" s="16" t="s">
        <v>794</v>
      </c>
      <c r="I192" s="17" t="n">
        <v>105</v>
      </c>
      <c r="J192" s="14" t="n">
        <f aca="false">I192*15</f>
        <v>1575</v>
      </c>
      <c r="K192" s="14" t="n">
        <f aca="false">I192*30</f>
        <v>3150</v>
      </c>
    </row>
    <row r="193" customFormat="false" ht="11.25" hidden="false" customHeight="false" outlineLevel="0" collapsed="false">
      <c r="A193" s="15" t="s">
        <v>829</v>
      </c>
      <c r="B193" s="15" t="s">
        <v>830</v>
      </c>
      <c r="C193" s="16" t="s">
        <v>660</v>
      </c>
      <c r="D193" s="15" t="s">
        <v>47</v>
      </c>
      <c r="E193" s="15" t="s">
        <v>43</v>
      </c>
      <c r="F193" s="15" t="s">
        <v>297</v>
      </c>
      <c r="G193" s="15" t="s">
        <v>37</v>
      </c>
      <c r="H193" s="16" t="s">
        <v>38</v>
      </c>
      <c r="I193" s="17" t="n">
        <v>154.28</v>
      </c>
      <c r="J193" s="14" t="n">
        <f aca="false">I193*15</f>
        <v>2314.2</v>
      </c>
      <c r="K193" s="14" t="n">
        <v>5156.1</v>
      </c>
    </row>
    <row r="194" customFormat="false" ht="11.25" hidden="false" customHeight="false" outlineLevel="0" collapsed="false">
      <c r="A194" s="15" t="s">
        <v>831</v>
      </c>
      <c r="B194" s="15" t="s">
        <v>832</v>
      </c>
      <c r="C194" s="16" t="s">
        <v>660</v>
      </c>
      <c r="D194" s="15" t="s">
        <v>103</v>
      </c>
      <c r="E194" s="15" t="s">
        <v>18</v>
      </c>
      <c r="F194" s="15" t="s">
        <v>94</v>
      </c>
      <c r="G194" s="15" t="s">
        <v>37</v>
      </c>
      <c r="H194" s="16" t="s">
        <v>38</v>
      </c>
      <c r="I194" s="17" t="n">
        <v>154.28</v>
      </c>
      <c r="J194" s="14" t="n">
        <f aca="false">I194*15</f>
        <v>2314.2</v>
      </c>
      <c r="K194" s="14" t="n">
        <v>5156.1</v>
      </c>
    </row>
    <row r="195" customFormat="false" ht="11.25" hidden="false" customHeight="false" outlineLevel="0" collapsed="false">
      <c r="A195" s="15" t="s">
        <v>833</v>
      </c>
      <c r="B195" s="15" t="s">
        <v>834</v>
      </c>
      <c r="C195" s="16" t="s">
        <v>660</v>
      </c>
      <c r="D195" s="15" t="s">
        <v>835</v>
      </c>
      <c r="E195" s="15" t="s">
        <v>560</v>
      </c>
      <c r="F195" s="15" t="s">
        <v>836</v>
      </c>
      <c r="G195" s="15"/>
      <c r="H195" s="16" t="s">
        <v>61</v>
      </c>
      <c r="I195" s="17" t="n">
        <v>133.33</v>
      </c>
      <c r="J195" s="14" t="n">
        <f aca="false">I195*15</f>
        <v>1999.95</v>
      </c>
      <c r="K195" s="14" t="n">
        <f aca="false">I195*30</f>
        <v>3999.9</v>
      </c>
    </row>
    <row r="196" customFormat="false" ht="11.25" hidden="false" customHeight="false" outlineLevel="0" collapsed="false">
      <c r="A196" s="15" t="s">
        <v>837</v>
      </c>
      <c r="B196" s="15" t="s">
        <v>838</v>
      </c>
      <c r="C196" s="16" t="s">
        <v>660</v>
      </c>
      <c r="D196" s="15" t="s">
        <v>103</v>
      </c>
      <c r="E196" s="15" t="s">
        <v>839</v>
      </c>
      <c r="F196" s="15" t="s">
        <v>404</v>
      </c>
      <c r="G196" s="15"/>
      <c r="H196" s="16" t="s">
        <v>61</v>
      </c>
      <c r="I196" s="17" t="n">
        <v>133.33</v>
      </c>
      <c r="J196" s="14" t="n">
        <f aca="false">I196*15</f>
        <v>1999.95</v>
      </c>
      <c r="K196" s="14" t="n">
        <f aca="false">I196*30</f>
        <v>3999.9</v>
      </c>
    </row>
    <row r="197" customFormat="false" ht="11.25" hidden="false" customHeight="false" outlineLevel="0" collapsed="false">
      <c r="A197" s="15" t="s">
        <v>840</v>
      </c>
      <c r="B197" s="15" t="s">
        <v>841</v>
      </c>
      <c r="C197" s="16" t="s">
        <v>660</v>
      </c>
      <c r="D197" s="15" t="s">
        <v>842</v>
      </c>
      <c r="E197" s="15" t="s">
        <v>172</v>
      </c>
      <c r="F197" s="15" t="s">
        <v>340</v>
      </c>
      <c r="G197" s="15" t="s">
        <v>37</v>
      </c>
      <c r="H197" s="16" t="s">
        <v>724</v>
      </c>
      <c r="I197" s="17" t="n">
        <v>154.28</v>
      </c>
      <c r="J197" s="14" t="n">
        <f aca="false">I197*15</f>
        <v>2314.2</v>
      </c>
      <c r="K197" s="14" t="n">
        <v>5156.1</v>
      </c>
    </row>
    <row r="198" customFormat="false" ht="11.25" hidden="false" customHeight="false" outlineLevel="0" collapsed="false">
      <c r="A198" s="15" t="s">
        <v>843</v>
      </c>
      <c r="B198" s="15" t="s">
        <v>844</v>
      </c>
      <c r="C198" s="16" t="s">
        <v>660</v>
      </c>
      <c r="D198" s="15" t="s">
        <v>845</v>
      </c>
      <c r="E198" s="15" t="s">
        <v>817</v>
      </c>
      <c r="F198" s="15" t="s">
        <v>731</v>
      </c>
      <c r="G198" s="15" t="s">
        <v>37</v>
      </c>
      <c r="H198" s="16" t="s">
        <v>38</v>
      </c>
      <c r="I198" s="17" t="n">
        <v>154.28</v>
      </c>
      <c r="J198" s="14" t="n">
        <f aca="false">I198*15</f>
        <v>2314.2</v>
      </c>
      <c r="K198" s="14" t="n">
        <v>5156.1</v>
      </c>
    </row>
    <row r="199" customFormat="false" ht="11.25" hidden="false" customHeight="false" outlineLevel="0" collapsed="false">
      <c r="A199" s="15" t="s">
        <v>846</v>
      </c>
      <c r="B199" s="15" t="s">
        <v>847</v>
      </c>
      <c r="C199" s="16" t="s">
        <v>660</v>
      </c>
      <c r="D199" s="15" t="s">
        <v>47</v>
      </c>
      <c r="E199" s="15" t="s">
        <v>83</v>
      </c>
      <c r="F199" s="15" t="s">
        <v>789</v>
      </c>
      <c r="G199" s="15" t="s">
        <v>37</v>
      </c>
      <c r="H199" s="16" t="s">
        <v>38</v>
      </c>
      <c r="I199" s="17" t="n">
        <v>154.28</v>
      </c>
      <c r="J199" s="14" t="n">
        <f aca="false">I199*15</f>
        <v>2314.2</v>
      </c>
      <c r="K199" s="14" t="n">
        <v>5156.1</v>
      </c>
    </row>
    <row r="200" customFormat="false" ht="11.25" hidden="false" customHeight="false" outlineLevel="0" collapsed="false">
      <c r="A200" s="15" t="s">
        <v>848</v>
      </c>
      <c r="B200" s="15" t="s">
        <v>849</v>
      </c>
      <c r="C200" s="16" t="s">
        <v>660</v>
      </c>
      <c r="D200" s="15" t="s">
        <v>850</v>
      </c>
      <c r="E200" s="15" t="s">
        <v>851</v>
      </c>
      <c r="F200" s="15" t="s">
        <v>482</v>
      </c>
      <c r="G200" s="15" t="s">
        <v>37</v>
      </c>
      <c r="H200" s="16" t="s">
        <v>38</v>
      </c>
      <c r="I200" s="17" t="n">
        <v>154.28</v>
      </c>
      <c r="J200" s="14" t="n">
        <f aca="false">I200*15</f>
        <v>2314.2</v>
      </c>
      <c r="K200" s="14" t="n">
        <v>5156.1</v>
      </c>
    </row>
    <row r="201" customFormat="false" ht="11.25" hidden="false" customHeight="false" outlineLevel="0" collapsed="false">
      <c r="A201" s="15" t="s">
        <v>852</v>
      </c>
      <c r="B201" s="15" t="s">
        <v>853</v>
      </c>
      <c r="C201" s="16" t="s">
        <v>660</v>
      </c>
      <c r="D201" s="15" t="s">
        <v>854</v>
      </c>
      <c r="E201" s="15" t="s">
        <v>166</v>
      </c>
      <c r="F201" s="15" t="s">
        <v>78</v>
      </c>
      <c r="G201" s="15" t="s">
        <v>37</v>
      </c>
      <c r="H201" s="16" t="s">
        <v>38</v>
      </c>
      <c r="I201" s="17" t="n">
        <v>154.28</v>
      </c>
      <c r="J201" s="14" t="n">
        <f aca="false">I201*15</f>
        <v>2314.2</v>
      </c>
      <c r="K201" s="14" t="n">
        <v>5156.1</v>
      </c>
    </row>
    <row r="202" customFormat="false" ht="11.25" hidden="false" customHeight="false" outlineLevel="0" collapsed="false">
      <c r="A202" s="15" t="s">
        <v>855</v>
      </c>
      <c r="B202" s="15" t="s">
        <v>856</v>
      </c>
      <c r="C202" s="16" t="s">
        <v>660</v>
      </c>
      <c r="D202" s="15" t="s">
        <v>857</v>
      </c>
      <c r="E202" s="15" t="s">
        <v>858</v>
      </c>
      <c r="F202" s="15" t="s">
        <v>53</v>
      </c>
      <c r="G202" s="15"/>
      <c r="H202" s="16" t="s">
        <v>140</v>
      </c>
      <c r="I202" s="17" t="n">
        <v>136.67</v>
      </c>
      <c r="J202" s="14" t="n">
        <f aca="false">I202*15</f>
        <v>2050.05</v>
      </c>
      <c r="K202" s="14" t="n">
        <f aca="false">I202*30</f>
        <v>4100.1</v>
      </c>
    </row>
    <row r="203" customFormat="false" ht="11.25" hidden="false" customHeight="false" outlineLevel="0" collapsed="false">
      <c r="A203" s="15" t="s">
        <v>859</v>
      </c>
      <c r="B203" s="15" t="s">
        <v>860</v>
      </c>
      <c r="C203" s="16" t="s">
        <v>660</v>
      </c>
      <c r="D203" s="15" t="s">
        <v>861</v>
      </c>
      <c r="E203" s="15" t="s">
        <v>482</v>
      </c>
      <c r="F203" s="15" t="s">
        <v>482</v>
      </c>
      <c r="G203" s="15"/>
      <c r="H203" s="16" t="s">
        <v>61</v>
      </c>
      <c r="I203" s="17" t="n">
        <v>130</v>
      </c>
      <c r="J203" s="14" t="n">
        <f aca="false">I203*15</f>
        <v>1950</v>
      </c>
      <c r="K203" s="14" t="n">
        <f aca="false">I203*30</f>
        <v>3900</v>
      </c>
    </row>
    <row r="204" customFormat="false" ht="11.25" hidden="false" customHeight="false" outlineLevel="0" collapsed="false">
      <c r="A204" s="15" t="s">
        <v>862</v>
      </c>
      <c r="B204" s="15" t="s">
        <v>863</v>
      </c>
      <c r="C204" s="16" t="s">
        <v>660</v>
      </c>
      <c r="D204" s="15" t="s">
        <v>864</v>
      </c>
      <c r="E204" s="15" t="s">
        <v>104</v>
      </c>
      <c r="F204" s="15" t="s">
        <v>865</v>
      </c>
      <c r="G204" s="15"/>
      <c r="H204" s="16" t="s">
        <v>866</v>
      </c>
      <c r="I204" s="17" t="n">
        <v>143.33</v>
      </c>
      <c r="J204" s="14" t="n">
        <f aca="false">I204*15</f>
        <v>2149.95</v>
      </c>
      <c r="K204" s="14" t="n">
        <v>5156.1</v>
      </c>
    </row>
    <row r="205" customFormat="false" ht="11.25" hidden="false" customHeight="false" outlineLevel="0" collapsed="false">
      <c r="A205" s="15" t="s">
        <v>867</v>
      </c>
      <c r="B205" s="15" t="s">
        <v>868</v>
      </c>
      <c r="C205" s="16" t="s">
        <v>660</v>
      </c>
      <c r="D205" s="15" t="s">
        <v>869</v>
      </c>
      <c r="E205" s="15" t="s">
        <v>196</v>
      </c>
      <c r="F205" s="15" t="s">
        <v>166</v>
      </c>
      <c r="G205" s="15"/>
      <c r="H205" s="16" t="s">
        <v>19</v>
      </c>
      <c r="I205" s="17"/>
      <c r="J205" s="14"/>
      <c r="K205" s="14" t="n">
        <v>4299.9</v>
      </c>
      <c r="L205" s="18"/>
    </row>
    <row r="206" customFormat="false" ht="11.25" hidden="false" customHeight="false" outlineLevel="0" collapsed="false">
      <c r="A206" s="15" t="s">
        <v>870</v>
      </c>
      <c r="B206" s="15" t="s">
        <v>871</v>
      </c>
      <c r="C206" s="16" t="s">
        <v>660</v>
      </c>
      <c r="D206" s="15" t="s">
        <v>88</v>
      </c>
      <c r="E206" s="15" t="s">
        <v>18</v>
      </c>
      <c r="F206" s="15" t="s">
        <v>18</v>
      </c>
      <c r="G206" s="15"/>
      <c r="H206" s="16" t="s">
        <v>227</v>
      </c>
      <c r="I206" s="17" t="n">
        <v>93.33</v>
      </c>
      <c r="J206" s="14" t="n">
        <f aca="false">I206*15</f>
        <v>1399.95</v>
      </c>
      <c r="K206" s="14" t="n">
        <v>3000</v>
      </c>
    </row>
    <row r="207" customFormat="false" ht="11.25" hidden="false" customHeight="false" outlineLevel="0" collapsed="false">
      <c r="A207" s="15" t="s">
        <v>872</v>
      </c>
      <c r="B207" s="15" t="s">
        <v>873</v>
      </c>
      <c r="C207" s="16" t="s">
        <v>660</v>
      </c>
      <c r="D207" s="15" t="s">
        <v>874</v>
      </c>
      <c r="E207" s="15" t="s">
        <v>24</v>
      </c>
      <c r="F207" s="15" t="s">
        <v>60</v>
      </c>
      <c r="G207" s="15"/>
      <c r="H207" s="16" t="s">
        <v>227</v>
      </c>
      <c r="I207" s="17" t="n">
        <v>93.33</v>
      </c>
      <c r="J207" s="14" t="n">
        <f aca="false">I207*15</f>
        <v>1399.95</v>
      </c>
      <c r="K207" s="14" t="n">
        <v>3000</v>
      </c>
    </row>
    <row r="208" customFormat="false" ht="11.25" hidden="false" customHeight="false" outlineLevel="0" collapsed="false">
      <c r="A208" s="15" t="s">
        <v>875</v>
      </c>
      <c r="B208" s="15" t="s">
        <v>876</v>
      </c>
      <c r="C208" s="16" t="s">
        <v>660</v>
      </c>
      <c r="D208" s="15" t="s">
        <v>877</v>
      </c>
      <c r="E208" s="15" t="s">
        <v>240</v>
      </c>
      <c r="F208" s="15" t="s">
        <v>878</v>
      </c>
      <c r="G208" s="15"/>
      <c r="H208" s="16" t="s">
        <v>19</v>
      </c>
      <c r="I208" s="17" t="n">
        <v>120</v>
      </c>
      <c r="J208" s="14" t="n">
        <f aca="false">I208*15</f>
        <v>1800</v>
      </c>
      <c r="K208" s="14" t="n">
        <v>3999.9</v>
      </c>
    </row>
    <row r="209" customFormat="false" ht="11.25" hidden="false" customHeight="false" outlineLevel="0" collapsed="false">
      <c r="A209" s="15" t="s">
        <v>879</v>
      </c>
      <c r="B209" s="15" t="s">
        <v>880</v>
      </c>
      <c r="C209" s="16" t="s">
        <v>660</v>
      </c>
      <c r="D209" s="15" t="s">
        <v>881</v>
      </c>
      <c r="E209" s="15" t="s">
        <v>48</v>
      </c>
      <c r="F209" s="15" t="s">
        <v>679</v>
      </c>
      <c r="G209" s="15"/>
      <c r="H209" s="16" t="s">
        <v>19</v>
      </c>
      <c r="I209" s="17"/>
      <c r="J209" s="14"/>
      <c r="K209" s="14" t="n">
        <v>3999.8</v>
      </c>
    </row>
    <row r="210" customFormat="false" ht="11.25" hidden="false" customHeight="false" outlineLevel="0" collapsed="false">
      <c r="A210" s="15" t="s">
        <v>882</v>
      </c>
      <c r="B210" s="15" t="s">
        <v>883</v>
      </c>
      <c r="C210" s="16" t="s">
        <v>660</v>
      </c>
      <c r="D210" s="15" t="s">
        <v>884</v>
      </c>
      <c r="E210" s="15" t="s">
        <v>109</v>
      </c>
      <c r="F210" s="15" t="s">
        <v>66</v>
      </c>
      <c r="G210" s="15"/>
      <c r="H210" s="16" t="s">
        <v>119</v>
      </c>
      <c r="I210" s="17" t="n">
        <v>170</v>
      </c>
      <c r="J210" s="14" t="n">
        <f aca="false">I210*15</f>
        <v>2550</v>
      </c>
      <c r="K210" s="14" t="n">
        <f aca="false">I210*30</f>
        <v>5100</v>
      </c>
    </row>
    <row r="211" customFormat="false" ht="11.25" hidden="false" customHeight="false" outlineLevel="0" collapsed="false">
      <c r="A211" s="15" t="s">
        <v>885</v>
      </c>
      <c r="B211" s="15" t="s">
        <v>886</v>
      </c>
      <c r="C211" s="16" t="s">
        <v>660</v>
      </c>
      <c r="D211" s="15" t="s">
        <v>887</v>
      </c>
      <c r="E211" s="15" t="s">
        <v>888</v>
      </c>
      <c r="F211" s="15" t="s">
        <v>688</v>
      </c>
      <c r="G211" s="15"/>
      <c r="H211" s="16" t="s">
        <v>227</v>
      </c>
      <c r="I211" s="17" t="n">
        <v>73.33</v>
      </c>
      <c r="J211" s="14" t="n">
        <f aca="false">I211*15</f>
        <v>1099.95</v>
      </c>
      <c r="K211" s="14" t="n">
        <v>3000</v>
      </c>
    </row>
    <row r="212" customFormat="false" ht="11.25" hidden="false" customHeight="false" outlineLevel="0" collapsed="false">
      <c r="A212" s="15" t="s">
        <v>889</v>
      </c>
      <c r="B212" s="15" t="s">
        <v>890</v>
      </c>
      <c r="C212" s="16" t="s">
        <v>660</v>
      </c>
      <c r="D212" s="15" t="s">
        <v>891</v>
      </c>
      <c r="E212" s="15" t="s">
        <v>83</v>
      </c>
      <c r="F212" s="15" t="s">
        <v>892</v>
      </c>
      <c r="G212" s="15"/>
      <c r="H212" s="16" t="s">
        <v>227</v>
      </c>
      <c r="I212" s="17" t="n">
        <v>100</v>
      </c>
      <c r="J212" s="14" t="n">
        <f aca="false">I212*15</f>
        <v>1500</v>
      </c>
      <c r="K212" s="14" t="n">
        <f aca="false">I212*30</f>
        <v>3000</v>
      </c>
    </row>
    <row r="213" customFormat="false" ht="11.25" hidden="false" customHeight="false" outlineLevel="0" collapsed="false">
      <c r="A213" s="15" t="s">
        <v>893</v>
      </c>
      <c r="B213" s="15" t="s">
        <v>894</v>
      </c>
      <c r="C213" s="16" t="s">
        <v>660</v>
      </c>
      <c r="D213" s="15" t="s">
        <v>895</v>
      </c>
      <c r="E213" s="15" t="s">
        <v>255</v>
      </c>
      <c r="F213" s="15" t="s">
        <v>896</v>
      </c>
      <c r="G213" s="15"/>
      <c r="H213" s="16" t="s">
        <v>214</v>
      </c>
      <c r="I213" s="17" t="n">
        <v>270</v>
      </c>
      <c r="J213" s="14" t="n">
        <f aca="false">I213*15</f>
        <v>4050</v>
      </c>
      <c r="K213" s="14" t="n">
        <f aca="false">I213*30</f>
        <v>8100</v>
      </c>
    </row>
    <row r="214" customFormat="false" ht="11.25" hidden="false" customHeight="false" outlineLevel="0" collapsed="false">
      <c r="A214" s="15" t="s">
        <v>897</v>
      </c>
      <c r="B214" s="15" t="s">
        <v>898</v>
      </c>
      <c r="C214" s="16" t="s">
        <v>660</v>
      </c>
      <c r="D214" s="15" t="s">
        <v>149</v>
      </c>
      <c r="E214" s="15" t="s">
        <v>166</v>
      </c>
      <c r="F214" s="15" t="s">
        <v>29</v>
      </c>
      <c r="G214" s="15"/>
      <c r="H214" s="16" t="s">
        <v>19</v>
      </c>
      <c r="I214" s="17" t="n">
        <v>80</v>
      </c>
      <c r="J214" s="14" t="n">
        <f aca="false">I214*15</f>
        <v>1200</v>
      </c>
      <c r="K214" s="14" t="n">
        <f aca="false">I214*30</f>
        <v>2400</v>
      </c>
    </row>
    <row r="215" customFormat="false" ht="11.25" hidden="false" customHeight="false" outlineLevel="0" collapsed="false">
      <c r="A215" s="15" t="s">
        <v>899</v>
      </c>
      <c r="B215" s="15" t="s">
        <v>900</v>
      </c>
      <c r="C215" s="16" t="s">
        <v>660</v>
      </c>
      <c r="D215" s="15" t="s">
        <v>745</v>
      </c>
      <c r="E215" s="15" t="s">
        <v>54</v>
      </c>
      <c r="F215" s="15" t="s">
        <v>745</v>
      </c>
      <c r="G215" s="15"/>
      <c r="H215" s="16" t="s">
        <v>227</v>
      </c>
      <c r="I215" s="17" t="n">
        <v>73.33</v>
      </c>
      <c r="J215" s="14" t="n">
        <f aca="false">I215*15</f>
        <v>1099.95</v>
      </c>
      <c r="K215" s="14" t="n">
        <v>3000</v>
      </c>
    </row>
    <row r="216" customFormat="false" ht="11.25" hidden="false" customHeight="false" outlineLevel="0" collapsed="false">
      <c r="A216" s="15" t="s">
        <v>901</v>
      </c>
      <c r="B216" s="15" t="s">
        <v>902</v>
      </c>
      <c r="C216" s="16" t="s">
        <v>660</v>
      </c>
      <c r="D216" s="15" t="s">
        <v>695</v>
      </c>
      <c r="E216" s="15" t="s">
        <v>903</v>
      </c>
      <c r="F216" s="15" t="s">
        <v>385</v>
      </c>
      <c r="G216" s="15"/>
      <c r="H216" s="16" t="s">
        <v>227</v>
      </c>
      <c r="I216" s="17" t="n">
        <v>73.33</v>
      </c>
      <c r="J216" s="14" t="n">
        <f aca="false">I216*15</f>
        <v>1099.95</v>
      </c>
      <c r="K216" s="14" t="n">
        <v>3000</v>
      </c>
    </row>
    <row r="217" customFormat="false" ht="11.25" hidden="false" customHeight="false" outlineLevel="0" collapsed="false">
      <c r="A217" s="15" t="s">
        <v>904</v>
      </c>
      <c r="B217" s="15" t="s">
        <v>905</v>
      </c>
      <c r="C217" s="16" t="s">
        <v>660</v>
      </c>
      <c r="D217" s="15" t="s">
        <v>906</v>
      </c>
      <c r="E217" s="15" t="s">
        <v>89</v>
      </c>
      <c r="F217" s="15" t="s">
        <v>907</v>
      </c>
      <c r="G217" s="15"/>
      <c r="H217" s="16" t="s">
        <v>227</v>
      </c>
      <c r="I217" s="17" t="n">
        <v>73.33</v>
      </c>
      <c r="J217" s="14" t="n">
        <f aca="false">I217*15</f>
        <v>1099.95</v>
      </c>
      <c r="K217" s="14" t="n">
        <v>3000</v>
      </c>
    </row>
    <row r="218" customFormat="false" ht="11.25" hidden="false" customHeight="false" outlineLevel="0" collapsed="false">
      <c r="A218" s="15" t="s">
        <v>908</v>
      </c>
      <c r="B218" s="15" t="s">
        <v>909</v>
      </c>
      <c r="C218" s="16" t="s">
        <v>660</v>
      </c>
      <c r="D218" s="15" t="s">
        <v>409</v>
      </c>
      <c r="E218" s="15" t="s">
        <v>83</v>
      </c>
      <c r="F218" s="15" t="s">
        <v>110</v>
      </c>
      <c r="G218" s="15"/>
      <c r="H218" s="16" t="s">
        <v>61</v>
      </c>
      <c r="I218" s="17" t="n">
        <v>133.33</v>
      </c>
      <c r="J218" s="14" t="n">
        <f aca="false">I218*15</f>
        <v>1999.95</v>
      </c>
      <c r="K218" s="14" t="n">
        <f aca="false">I218*30</f>
        <v>3999.9</v>
      </c>
    </row>
    <row r="219" customFormat="false" ht="11.25" hidden="false" customHeight="false" outlineLevel="0" collapsed="false">
      <c r="A219" s="15" t="s">
        <v>910</v>
      </c>
      <c r="B219" s="15" t="s">
        <v>911</v>
      </c>
      <c r="C219" s="16" t="s">
        <v>660</v>
      </c>
      <c r="D219" s="15" t="s">
        <v>912</v>
      </c>
      <c r="E219" s="15" t="s">
        <v>913</v>
      </c>
      <c r="F219" s="15" t="s">
        <v>109</v>
      </c>
      <c r="G219" s="15"/>
      <c r="H219" s="16" t="s">
        <v>914</v>
      </c>
      <c r="I219" s="17" t="n">
        <v>133.33</v>
      </c>
      <c r="J219" s="14" t="n">
        <f aca="false">I219*15</f>
        <v>1999.95</v>
      </c>
      <c r="K219" s="14" t="n">
        <f aca="false">I219*30</f>
        <v>3999.9</v>
      </c>
    </row>
    <row r="220" customFormat="false" ht="11.25" hidden="false" customHeight="false" outlineLevel="0" collapsed="false">
      <c r="A220" s="15" t="s">
        <v>915</v>
      </c>
      <c r="B220" s="15" t="s">
        <v>916</v>
      </c>
      <c r="C220" s="16" t="s">
        <v>660</v>
      </c>
      <c r="D220" s="15" t="s">
        <v>639</v>
      </c>
      <c r="E220" s="15" t="s">
        <v>917</v>
      </c>
      <c r="F220" s="15" t="s">
        <v>60</v>
      </c>
      <c r="G220" s="15"/>
      <c r="H220" s="16" t="s">
        <v>214</v>
      </c>
      <c r="I220" s="17" t="n">
        <v>499.99</v>
      </c>
      <c r="J220" s="14" t="n">
        <f aca="false">I220*15</f>
        <v>7499.85</v>
      </c>
      <c r="K220" s="14" t="n">
        <v>17999.8</v>
      </c>
    </row>
    <row r="221" customFormat="false" ht="11.25" hidden="false" customHeight="false" outlineLevel="0" collapsed="false">
      <c r="A221" s="15" t="s">
        <v>918</v>
      </c>
      <c r="B221" s="15" t="s">
        <v>919</v>
      </c>
      <c r="C221" s="16" t="s">
        <v>660</v>
      </c>
      <c r="D221" s="15" t="s">
        <v>920</v>
      </c>
      <c r="E221" s="15" t="s">
        <v>340</v>
      </c>
      <c r="F221" s="15" t="s">
        <v>755</v>
      </c>
      <c r="G221" s="15"/>
      <c r="H221" s="16" t="s">
        <v>61</v>
      </c>
      <c r="I221" s="17" t="n">
        <v>133.33</v>
      </c>
      <c r="J221" s="14" t="n">
        <f aca="false">I221*15</f>
        <v>1999.95</v>
      </c>
      <c r="K221" s="14" t="n">
        <f aca="false">I221*30</f>
        <v>3999.9</v>
      </c>
    </row>
    <row r="222" customFormat="false" ht="11.25" hidden="false" customHeight="false" outlineLevel="0" collapsed="false">
      <c r="A222" s="15" t="s">
        <v>921</v>
      </c>
      <c r="B222" s="15" t="s">
        <v>922</v>
      </c>
      <c r="C222" s="16" t="s">
        <v>660</v>
      </c>
      <c r="D222" s="15" t="s">
        <v>143</v>
      </c>
      <c r="E222" s="15" t="s">
        <v>923</v>
      </c>
      <c r="F222" s="15" t="s">
        <v>196</v>
      </c>
      <c r="G222" s="15"/>
      <c r="H222" s="16" t="s">
        <v>227</v>
      </c>
      <c r="I222" s="17" t="n">
        <v>73.33</v>
      </c>
      <c r="J222" s="14" t="n">
        <f aca="false">I222*15</f>
        <v>1099.95</v>
      </c>
      <c r="K222" s="14" t="n">
        <v>3000</v>
      </c>
    </row>
    <row r="223" customFormat="false" ht="11.25" hidden="false" customHeight="false" outlineLevel="0" collapsed="false">
      <c r="A223" s="15" t="s">
        <v>924</v>
      </c>
      <c r="B223" s="15" t="s">
        <v>925</v>
      </c>
      <c r="C223" s="16" t="s">
        <v>660</v>
      </c>
      <c r="D223" s="15" t="s">
        <v>103</v>
      </c>
      <c r="E223" s="15" t="s">
        <v>114</v>
      </c>
      <c r="F223" s="15" t="s">
        <v>926</v>
      </c>
      <c r="G223" s="15"/>
      <c r="H223" s="16" t="s">
        <v>227</v>
      </c>
      <c r="I223" s="17" t="n">
        <v>73.33</v>
      </c>
      <c r="J223" s="14" t="n">
        <f aca="false">I223*15</f>
        <v>1099.95</v>
      </c>
      <c r="K223" s="14" t="n">
        <v>3000</v>
      </c>
    </row>
    <row r="224" customFormat="false" ht="11.25" hidden="false" customHeight="false" outlineLevel="0" collapsed="false">
      <c r="A224" s="15" t="s">
        <v>927</v>
      </c>
      <c r="B224" s="15" t="s">
        <v>928</v>
      </c>
      <c r="C224" s="16" t="s">
        <v>660</v>
      </c>
      <c r="D224" s="15" t="s">
        <v>929</v>
      </c>
      <c r="E224" s="15" t="s">
        <v>60</v>
      </c>
      <c r="F224" s="15" t="s">
        <v>134</v>
      </c>
      <c r="G224" s="15"/>
      <c r="H224" s="16" t="s">
        <v>227</v>
      </c>
      <c r="I224" s="17" t="n">
        <v>73.33</v>
      </c>
      <c r="J224" s="14" t="n">
        <f aca="false">I224*15</f>
        <v>1099.95</v>
      </c>
      <c r="K224" s="14" t="n">
        <v>3000</v>
      </c>
    </row>
    <row r="225" customFormat="false" ht="11.25" hidden="false" customHeight="false" outlineLevel="0" collapsed="false">
      <c r="A225" s="15" t="s">
        <v>930</v>
      </c>
      <c r="B225" s="15" t="s">
        <v>931</v>
      </c>
      <c r="C225" s="16" t="s">
        <v>660</v>
      </c>
      <c r="D225" s="15" t="s">
        <v>932</v>
      </c>
      <c r="E225" s="15" t="s">
        <v>48</v>
      </c>
      <c r="F225" s="15" t="s">
        <v>166</v>
      </c>
      <c r="G225" s="15"/>
      <c r="H225" s="16" t="s">
        <v>227</v>
      </c>
      <c r="I225" s="17" t="n">
        <v>80</v>
      </c>
      <c r="J225" s="14" t="n">
        <f aca="false">I225*15</f>
        <v>1200</v>
      </c>
      <c r="K225" s="14" t="n">
        <v>3000</v>
      </c>
    </row>
    <row r="226" customFormat="false" ht="11.25" hidden="false" customHeight="false" outlineLevel="0" collapsed="false">
      <c r="A226" s="15" t="s">
        <v>933</v>
      </c>
      <c r="B226" s="15" t="s">
        <v>934</v>
      </c>
      <c r="C226" s="16" t="s">
        <v>660</v>
      </c>
      <c r="D226" s="15" t="s">
        <v>695</v>
      </c>
      <c r="E226" s="15" t="s">
        <v>404</v>
      </c>
      <c r="F226" s="15" t="s">
        <v>222</v>
      </c>
      <c r="G226" s="15"/>
      <c r="H226" s="16" t="s">
        <v>19</v>
      </c>
      <c r="I226" s="17" t="n">
        <v>105.8</v>
      </c>
      <c r="J226" s="14" t="n">
        <f aca="false">I226*15</f>
        <v>1587</v>
      </c>
      <c r="K226" s="14" t="n">
        <f aca="false">I226*30</f>
        <v>3174</v>
      </c>
    </row>
    <row r="227" customFormat="false" ht="11.25" hidden="false" customHeight="false" outlineLevel="0" collapsed="false">
      <c r="A227" s="15" t="s">
        <v>935</v>
      </c>
      <c r="B227" s="15" t="s">
        <v>936</v>
      </c>
      <c r="C227" s="16" t="s">
        <v>660</v>
      </c>
      <c r="D227" s="15" t="s">
        <v>47</v>
      </c>
      <c r="E227" s="15" t="s">
        <v>937</v>
      </c>
      <c r="F227" s="15" t="s">
        <v>938</v>
      </c>
      <c r="G227" s="15" t="s">
        <v>37</v>
      </c>
      <c r="H227" s="16" t="s">
        <v>38</v>
      </c>
      <c r="I227" s="17" t="n">
        <v>154.28</v>
      </c>
      <c r="J227" s="14" t="n">
        <f aca="false">I227*15</f>
        <v>2314.2</v>
      </c>
      <c r="K227" s="14" t="n">
        <v>5156.1</v>
      </c>
    </row>
    <row r="228" customFormat="false" ht="11.25" hidden="false" customHeight="false" outlineLevel="0" collapsed="false">
      <c r="A228" s="15" t="s">
        <v>939</v>
      </c>
      <c r="B228" s="15" t="s">
        <v>940</v>
      </c>
      <c r="C228" s="16" t="s">
        <v>660</v>
      </c>
      <c r="D228" s="15" t="s">
        <v>941</v>
      </c>
      <c r="E228" s="15" t="s">
        <v>36</v>
      </c>
      <c r="F228" s="15" t="s">
        <v>340</v>
      </c>
      <c r="G228" s="15" t="s">
        <v>37</v>
      </c>
      <c r="H228" s="16" t="s">
        <v>38</v>
      </c>
      <c r="I228" s="17" t="n">
        <v>154.28</v>
      </c>
      <c r="J228" s="14" t="n">
        <f aca="false">I228*15</f>
        <v>2314.2</v>
      </c>
      <c r="K228" s="14" t="n">
        <v>5156.1</v>
      </c>
    </row>
    <row r="229" customFormat="false" ht="11.25" hidden="false" customHeight="false" outlineLevel="0" collapsed="false">
      <c r="A229" s="15" t="s">
        <v>942</v>
      </c>
      <c r="B229" s="15" t="s">
        <v>943</v>
      </c>
      <c r="C229" s="16" t="s">
        <v>660</v>
      </c>
      <c r="D229" s="15" t="s">
        <v>944</v>
      </c>
      <c r="E229" s="15" t="s">
        <v>409</v>
      </c>
      <c r="F229" s="15" t="s">
        <v>166</v>
      </c>
      <c r="G229" s="15" t="s">
        <v>37</v>
      </c>
      <c r="H229" s="16" t="s">
        <v>38</v>
      </c>
      <c r="I229" s="17" t="n">
        <v>154.28</v>
      </c>
      <c r="J229" s="14" t="n">
        <f aca="false">I229*15</f>
        <v>2314.2</v>
      </c>
      <c r="K229" s="14" t="n">
        <v>5156.1</v>
      </c>
    </row>
    <row r="230" customFormat="false" ht="11.25" hidden="false" customHeight="false" outlineLevel="0" collapsed="false">
      <c r="A230" s="15" t="s">
        <v>945</v>
      </c>
      <c r="B230" s="15" t="s">
        <v>946</v>
      </c>
      <c r="C230" s="16" t="s">
        <v>660</v>
      </c>
      <c r="D230" s="15" t="s">
        <v>34</v>
      </c>
      <c r="E230" s="15" t="s">
        <v>190</v>
      </c>
      <c r="F230" s="15" t="s">
        <v>755</v>
      </c>
      <c r="G230" s="15"/>
      <c r="H230" s="16" t="s">
        <v>61</v>
      </c>
      <c r="I230" s="17" t="n">
        <v>133.33</v>
      </c>
      <c r="J230" s="14" t="n">
        <f aca="false">I230*15</f>
        <v>1999.95</v>
      </c>
      <c r="K230" s="14" t="n">
        <f aca="false">I230*30</f>
        <v>3999.9</v>
      </c>
    </row>
    <row r="231" customFormat="false" ht="11.25" hidden="false" customHeight="false" outlineLevel="0" collapsed="false">
      <c r="A231" s="15" t="s">
        <v>947</v>
      </c>
      <c r="B231" s="15" t="s">
        <v>948</v>
      </c>
      <c r="C231" s="16" t="s">
        <v>660</v>
      </c>
      <c r="D231" s="15" t="s">
        <v>556</v>
      </c>
      <c r="E231" s="15" t="s">
        <v>949</v>
      </c>
      <c r="F231" s="15" t="s">
        <v>763</v>
      </c>
      <c r="G231" s="15" t="s">
        <v>37</v>
      </c>
      <c r="H231" s="16" t="s">
        <v>724</v>
      </c>
      <c r="I231" s="17" t="n">
        <v>154.28</v>
      </c>
      <c r="J231" s="14" t="n">
        <f aca="false">I231*15</f>
        <v>2314.2</v>
      </c>
      <c r="K231" s="14" t="n">
        <v>5156.1</v>
      </c>
    </row>
    <row r="232" customFormat="false" ht="11.25" hidden="false" customHeight="false" outlineLevel="0" collapsed="false">
      <c r="A232" s="15" t="s">
        <v>950</v>
      </c>
      <c r="B232" s="15" t="s">
        <v>951</v>
      </c>
      <c r="C232" s="16" t="s">
        <v>660</v>
      </c>
      <c r="D232" s="15" t="s">
        <v>776</v>
      </c>
      <c r="E232" s="15" t="s">
        <v>592</v>
      </c>
      <c r="F232" s="15" t="s">
        <v>952</v>
      </c>
      <c r="G232" s="15" t="s">
        <v>37</v>
      </c>
      <c r="H232" s="16" t="s">
        <v>38</v>
      </c>
      <c r="I232" s="17" t="n">
        <v>154.28</v>
      </c>
      <c r="J232" s="14" t="n">
        <f aca="false">I232*15</f>
        <v>2314.2</v>
      </c>
      <c r="K232" s="14" t="n">
        <v>5156.1</v>
      </c>
    </row>
    <row r="233" customFormat="false" ht="11.25" hidden="false" customHeight="false" outlineLevel="0" collapsed="false">
      <c r="A233" s="15" t="s">
        <v>953</v>
      </c>
      <c r="B233" s="15" t="s">
        <v>954</v>
      </c>
      <c r="C233" s="16" t="s">
        <v>660</v>
      </c>
      <c r="D233" s="15" t="s">
        <v>955</v>
      </c>
      <c r="E233" s="15" t="s">
        <v>286</v>
      </c>
      <c r="F233" s="15" t="s">
        <v>737</v>
      </c>
      <c r="G233" s="15" t="s">
        <v>37</v>
      </c>
      <c r="H233" s="16" t="s">
        <v>38</v>
      </c>
      <c r="I233" s="17" t="n">
        <v>154.28</v>
      </c>
      <c r="J233" s="14" t="n">
        <f aca="false">I233*15</f>
        <v>2314.2</v>
      </c>
      <c r="K233" s="14" t="n">
        <v>5156.1</v>
      </c>
    </row>
    <row r="234" customFormat="false" ht="11.25" hidden="false" customHeight="false" outlineLevel="0" collapsed="false">
      <c r="A234" s="15" t="s">
        <v>956</v>
      </c>
      <c r="B234" s="15" t="s">
        <v>957</v>
      </c>
      <c r="C234" s="16" t="s">
        <v>660</v>
      </c>
      <c r="D234" s="15" t="s">
        <v>958</v>
      </c>
      <c r="E234" s="15" t="s">
        <v>409</v>
      </c>
      <c r="F234" s="15" t="s">
        <v>98</v>
      </c>
      <c r="G234" s="15" t="s">
        <v>37</v>
      </c>
      <c r="H234" s="16" t="s">
        <v>724</v>
      </c>
      <c r="I234" s="17" t="n">
        <v>154.28</v>
      </c>
      <c r="J234" s="14" t="n">
        <f aca="false">I234*15</f>
        <v>2314.2</v>
      </c>
      <c r="K234" s="14" t="n">
        <v>5156.1</v>
      </c>
    </row>
    <row r="235" customFormat="false" ht="11.25" hidden="false" customHeight="false" outlineLevel="0" collapsed="false">
      <c r="A235" s="15" t="s">
        <v>959</v>
      </c>
      <c r="B235" s="15" t="s">
        <v>960</v>
      </c>
      <c r="C235" s="16" t="s">
        <v>660</v>
      </c>
      <c r="D235" s="15" t="s">
        <v>128</v>
      </c>
      <c r="E235" s="15" t="s">
        <v>592</v>
      </c>
      <c r="F235" s="15" t="s">
        <v>166</v>
      </c>
      <c r="G235" s="15"/>
      <c r="H235" s="16" t="s">
        <v>227</v>
      </c>
      <c r="I235" s="17"/>
      <c r="J235" s="14"/>
      <c r="K235" s="14" t="n">
        <v>2400</v>
      </c>
    </row>
    <row r="236" customFormat="false" ht="11.25" hidden="false" customHeight="false" outlineLevel="0" collapsed="false">
      <c r="A236" s="15" t="s">
        <v>961</v>
      </c>
      <c r="B236" s="15" t="s">
        <v>962</v>
      </c>
      <c r="C236" s="16" t="s">
        <v>660</v>
      </c>
      <c r="D236" s="15" t="s">
        <v>664</v>
      </c>
      <c r="E236" s="15" t="s">
        <v>340</v>
      </c>
      <c r="F236" s="15" t="s">
        <v>18</v>
      </c>
      <c r="G236" s="15"/>
      <c r="H236" s="16" t="s">
        <v>227</v>
      </c>
      <c r="I236" s="17"/>
      <c r="J236" s="14"/>
      <c r="K236" s="14" t="n">
        <v>2400</v>
      </c>
    </row>
    <row r="237" customFormat="false" ht="11.25" hidden="false" customHeight="false" outlineLevel="0" collapsed="false">
      <c r="A237" s="15" t="s">
        <v>963</v>
      </c>
      <c r="B237" s="15" t="s">
        <v>964</v>
      </c>
      <c r="C237" s="16" t="s">
        <v>660</v>
      </c>
      <c r="D237" s="15" t="s">
        <v>965</v>
      </c>
      <c r="E237" s="15" t="s">
        <v>966</v>
      </c>
      <c r="F237" s="15" t="s">
        <v>167</v>
      </c>
      <c r="G237" s="15"/>
      <c r="H237" s="16" t="s">
        <v>967</v>
      </c>
      <c r="I237" s="17"/>
      <c r="J237" s="14"/>
      <c r="K237" s="14" t="n">
        <v>4999.8</v>
      </c>
    </row>
    <row r="238" customFormat="false" ht="11.25" hidden="false" customHeight="false" outlineLevel="0" collapsed="false">
      <c r="A238" s="15" t="s">
        <v>968</v>
      </c>
      <c r="B238" s="15" t="s">
        <v>969</v>
      </c>
      <c r="C238" s="16" t="s">
        <v>660</v>
      </c>
      <c r="D238" s="15" t="s">
        <v>970</v>
      </c>
      <c r="E238" s="15" t="s">
        <v>129</v>
      </c>
      <c r="F238" s="15" t="s">
        <v>385</v>
      </c>
      <c r="G238" s="15"/>
      <c r="H238" s="16" t="s">
        <v>971</v>
      </c>
      <c r="I238" s="17"/>
      <c r="J238" s="14"/>
      <c r="K238" s="14" t="n">
        <v>3000</v>
      </c>
      <c r="L238" s="19"/>
    </row>
    <row r="239" customFormat="false" ht="11.25" hidden="false" customHeight="false" outlineLevel="0" collapsed="false">
      <c r="A239" s="15" t="s">
        <v>972</v>
      </c>
      <c r="B239" s="15" t="s">
        <v>973</v>
      </c>
      <c r="C239" s="16" t="s">
        <v>660</v>
      </c>
      <c r="D239" s="15" t="s">
        <v>974</v>
      </c>
      <c r="E239" s="15" t="s">
        <v>975</v>
      </c>
      <c r="F239" s="15" t="s">
        <v>976</v>
      </c>
      <c r="G239" s="15"/>
      <c r="H239" s="16" t="s">
        <v>971</v>
      </c>
      <c r="I239" s="17"/>
      <c r="J239" s="14"/>
      <c r="K239" s="14" t="n">
        <v>2400</v>
      </c>
    </row>
    <row r="240" customFormat="false" ht="11.25" hidden="false" customHeight="false" outlineLevel="0" collapsed="false">
      <c r="A240" s="15" t="s">
        <v>977</v>
      </c>
      <c r="B240" s="15" t="s">
        <v>978</v>
      </c>
      <c r="C240" s="16" t="s">
        <v>660</v>
      </c>
      <c r="D240" s="15" t="s">
        <v>464</v>
      </c>
      <c r="E240" s="15" t="s">
        <v>979</v>
      </c>
      <c r="F240" s="15" t="s">
        <v>340</v>
      </c>
      <c r="G240" s="15"/>
      <c r="H240" s="16" t="s">
        <v>971</v>
      </c>
      <c r="I240" s="17"/>
      <c r="J240" s="14"/>
      <c r="K240" s="14" t="n">
        <v>3000</v>
      </c>
    </row>
    <row r="241" customFormat="false" ht="11.25" hidden="false" customHeight="false" outlineLevel="0" collapsed="false">
      <c r="A241" s="15" t="s">
        <v>980</v>
      </c>
      <c r="B241" s="15" t="s">
        <v>981</v>
      </c>
      <c r="C241" s="16" t="s">
        <v>660</v>
      </c>
      <c r="D241" s="15" t="s">
        <v>464</v>
      </c>
      <c r="E241" s="15" t="s">
        <v>166</v>
      </c>
      <c r="F241" s="15" t="s">
        <v>78</v>
      </c>
      <c r="G241" s="15"/>
      <c r="H241" s="16" t="s">
        <v>982</v>
      </c>
      <c r="I241" s="17"/>
      <c r="J241" s="14"/>
      <c r="K241" s="14" t="n">
        <v>5156.1</v>
      </c>
    </row>
    <row r="242" customFormat="false" ht="11.25" hidden="false" customHeight="false" outlineLevel="0" collapsed="false">
      <c r="A242" s="15" t="s">
        <v>983</v>
      </c>
      <c r="B242" s="15" t="s">
        <v>984</v>
      </c>
      <c r="C242" s="16" t="s">
        <v>660</v>
      </c>
      <c r="D242" s="15" t="s">
        <v>985</v>
      </c>
      <c r="E242" s="15" t="s">
        <v>18</v>
      </c>
      <c r="F242" s="15" t="s">
        <v>114</v>
      </c>
      <c r="G242" s="15"/>
      <c r="H242" s="16" t="s">
        <v>971</v>
      </c>
      <c r="I242" s="17"/>
      <c r="J242" s="14"/>
      <c r="K242" s="14" t="n">
        <v>2400</v>
      </c>
    </row>
    <row r="243" customFormat="false" ht="11.25" hidden="false" customHeight="false" outlineLevel="0" collapsed="false">
      <c r="A243" s="15" t="s">
        <v>986</v>
      </c>
      <c r="B243" s="15" t="s">
        <v>987</v>
      </c>
      <c r="C243" s="16" t="s">
        <v>988</v>
      </c>
      <c r="D243" s="15" t="s">
        <v>874</v>
      </c>
      <c r="E243" s="15" t="s">
        <v>989</v>
      </c>
      <c r="F243" s="15" t="s">
        <v>976</v>
      </c>
      <c r="G243" s="15"/>
      <c r="H243" s="16" t="s">
        <v>19</v>
      </c>
      <c r="I243" s="17" t="n">
        <v>120</v>
      </c>
      <c r="J243" s="14" t="n">
        <f aca="false">I243*15</f>
        <v>1800</v>
      </c>
      <c r="K243" s="14" t="n">
        <v>6000</v>
      </c>
    </row>
    <row r="244" customFormat="false" ht="11.25" hidden="false" customHeight="false" outlineLevel="0" collapsed="false">
      <c r="A244" s="15" t="s">
        <v>990</v>
      </c>
      <c r="B244" s="15" t="s">
        <v>991</v>
      </c>
      <c r="C244" s="16" t="s">
        <v>988</v>
      </c>
      <c r="D244" s="15" t="s">
        <v>992</v>
      </c>
      <c r="E244" s="15" t="s">
        <v>48</v>
      </c>
      <c r="F244" s="15" t="s">
        <v>993</v>
      </c>
      <c r="G244" s="15"/>
      <c r="H244" s="16" t="s">
        <v>994</v>
      </c>
      <c r="I244" s="17" t="n">
        <v>116.67</v>
      </c>
      <c r="J244" s="14" t="n">
        <f aca="false">I244*15</f>
        <v>1750.05</v>
      </c>
      <c r="K244" s="14" t="n">
        <f aca="false">I244*30</f>
        <v>3500.1</v>
      </c>
    </row>
    <row r="245" customFormat="false" ht="11.25" hidden="false" customHeight="false" outlineLevel="0" collapsed="false">
      <c r="A245" s="15" t="s">
        <v>995</v>
      </c>
      <c r="B245" s="15" t="s">
        <v>996</v>
      </c>
      <c r="C245" s="16" t="s">
        <v>997</v>
      </c>
      <c r="D245" s="15" t="s">
        <v>998</v>
      </c>
      <c r="E245" s="15" t="s">
        <v>78</v>
      </c>
      <c r="F245" s="15" t="s">
        <v>999</v>
      </c>
      <c r="G245" s="15"/>
      <c r="H245" s="16" t="s">
        <v>119</v>
      </c>
      <c r="I245" s="17" t="n">
        <v>200</v>
      </c>
      <c r="J245" s="14" t="n">
        <f aca="false">I245*15</f>
        <v>3000</v>
      </c>
      <c r="K245" s="14" t="n">
        <v>7999.8</v>
      </c>
    </row>
    <row r="246" customFormat="false" ht="11.25" hidden="false" customHeight="false" outlineLevel="0" collapsed="false">
      <c r="A246" s="15" t="s">
        <v>1000</v>
      </c>
      <c r="B246" s="15" t="s">
        <v>1001</v>
      </c>
      <c r="C246" s="16" t="s">
        <v>997</v>
      </c>
      <c r="D246" s="15" t="s">
        <v>1002</v>
      </c>
      <c r="E246" s="15" t="s">
        <v>104</v>
      </c>
      <c r="F246" s="15" t="s">
        <v>196</v>
      </c>
      <c r="G246" s="15"/>
      <c r="H246" s="16" t="s">
        <v>425</v>
      </c>
      <c r="I246" s="17"/>
      <c r="J246" s="14"/>
      <c r="K246" s="14" t="n">
        <v>4999.8</v>
      </c>
    </row>
    <row r="247" customFormat="false" ht="11.25" hidden="false" customHeight="false" outlineLevel="0" collapsed="false">
      <c r="A247" s="15" t="s">
        <v>1003</v>
      </c>
      <c r="B247" s="15" t="s">
        <v>1004</v>
      </c>
      <c r="C247" s="16" t="s">
        <v>997</v>
      </c>
      <c r="D247" s="15" t="s">
        <v>1005</v>
      </c>
      <c r="E247" s="15" t="s">
        <v>43</v>
      </c>
      <c r="F247" s="15" t="s">
        <v>989</v>
      </c>
      <c r="G247" s="15"/>
      <c r="H247" s="16" t="s">
        <v>1006</v>
      </c>
      <c r="I247" s="17" t="n">
        <v>136.67</v>
      </c>
      <c r="J247" s="14" t="n">
        <f aca="false">I247*15</f>
        <v>2050.05</v>
      </c>
      <c r="K247" s="14" t="n">
        <f aca="false">I247*30</f>
        <v>4100.1</v>
      </c>
    </row>
    <row r="248" customFormat="false" ht="11.25" hidden="false" customHeight="false" outlineLevel="0" collapsed="false">
      <c r="A248" s="15" t="s">
        <v>1007</v>
      </c>
      <c r="B248" s="15" t="s">
        <v>1008</v>
      </c>
      <c r="C248" s="16" t="s">
        <v>997</v>
      </c>
      <c r="D248" s="15" t="s">
        <v>1009</v>
      </c>
      <c r="E248" s="15" t="s">
        <v>48</v>
      </c>
      <c r="F248" s="15" t="s">
        <v>404</v>
      </c>
      <c r="G248" s="15"/>
      <c r="H248" s="16" t="s">
        <v>1010</v>
      </c>
      <c r="I248" s="17" t="n">
        <v>270</v>
      </c>
      <c r="J248" s="14" t="n">
        <f aca="false">I248*15</f>
        <v>4050</v>
      </c>
      <c r="K248" s="14" t="s">
        <v>1011</v>
      </c>
      <c r="L248" s="18"/>
    </row>
    <row r="249" customFormat="false" ht="11.25" hidden="false" customHeight="false" outlineLevel="0" collapsed="false">
      <c r="A249" s="15" t="s">
        <v>1012</v>
      </c>
      <c r="B249" s="15" t="s">
        <v>1013</v>
      </c>
      <c r="C249" s="16" t="s">
        <v>997</v>
      </c>
      <c r="D249" s="15" t="s">
        <v>727</v>
      </c>
      <c r="E249" s="15" t="s">
        <v>158</v>
      </c>
      <c r="F249" s="15" t="s">
        <v>196</v>
      </c>
      <c r="G249" s="15"/>
      <c r="H249" s="16" t="s">
        <v>425</v>
      </c>
      <c r="I249" s="17"/>
      <c r="J249" s="14"/>
      <c r="K249" s="14" t="n">
        <v>5100</v>
      </c>
    </row>
    <row r="250" customFormat="false" ht="11.25" hidden="false" customHeight="false" outlineLevel="0" collapsed="false">
      <c r="A250" s="15" t="s">
        <v>1014</v>
      </c>
      <c r="B250" s="15" t="s">
        <v>1015</v>
      </c>
      <c r="C250" s="16" t="s">
        <v>997</v>
      </c>
      <c r="D250" s="15" t="s">
        <v>1016</v>
      </c>
      <c r="E250" s="15" t="s">
        <v>1017</v>
      </c>
      <c r="F250" s="15" t="s">
        <v>1018</v>
      </c>
      <c r="G250" s="15"/>
      <c r="H250" s="16" t="s">
        <v>125</v>
      </c>
      <c r="I250" s="17" t="n">
        <v>266.66</v>
      </c>
      <c r="J250" s="14" t="n">
        <f aca="false">I250*15</f>
        <v>3999.9</v>
      </c>
      <c r="K250" s="14" t="n">
        <v>7999.8</v>
      </c>
    </row>
    <row r="251" customFormat="false" ht="11.25" hidden="false" customHeight="false" outlineLevel="0" collapsed="false">
      <c r="A251" s="15" t="s">
        <v>1019</v>
      </c>
      <c r="B251" s="15" t="s">
        <v>1020</v>
      </c>
      <c r="C251" s="16" t="s">
        <v>997</v>
      </c>
      <c r="D251" s="15" t="s">
        <v>1021</v>
      </c>
      <c r="E251" s="15" t="s">
        <v>1022</v>
      </c>
      <c r="F251" s="15" t="s">
        <v>60</v>
      </c>
      <c r="G251" s="15"/>
      <c r="H251" s="16" t="s">
        <v>1023</v>
      </c>
      <c r="I251" s="17" t="n">
        <v>200</v>
      </c>
      <c r="J251" s="14" t="n">
        <f aca="false">I251*15</f>
        <v>3000</v>
      </c>
      <c r="K251" s="14" t="n">
        <f aca="false">I251*30</f>
        <v>6000</v>
      </c>
    </row>
    <row r="252" customFormat="false" ht="11.25" hidden="false" customHeight="false" outlineLevel="0" collapsed="false">
      <c r="A252" s="15" t="s">
        <v>1024</v>
      </c>
      <c r="B252" s="15" t="s">
        <v>1025</v>
      </c>
      <c r="C252" s="16" t="s">
        <v>997</v>
      </c>
      <c r="D252" s="15" t="s">
        <v>1026</v>
      </c>
      <c r="E252" s="15" t="s">
        <v>1027</v>
      </c>
      <c r="F252" s="15" t="s">
        <v>1028</v>
      </c>
      <c r="G252" s="15"/>
      <c r="H252" s="16" t="s">
        <v>214</v>
      </c>
      <c r="I252" s="17" t="n">
        <v>791.9</v>
      </c>
      <c r="J252" s="14" t="n">
        <f aca="false">I252*15</f>
        <v>11878.5</v>
      </c>
      <c r="K252" s="14" t="n">
        <v>25756.88</v>
      </c>
    </row>
    <row r="253" customFormat="false" ht="11.25" hidden="false" customHeight="false" outlineLevel="0" collapsed="false">
      <c r="A253" s="15" t="s">
        <v>1029</v>
      </c>
      <c r="B253" s="15" t="s">
        <v>1030</v>
      </c>
      <c r="C253" s="16" t="s">
        <v>997</v>
      </c>
      <c r="D253" s="15" t="s">
        <v>1031</v>
      </c>
      <c r="E253" s="15" t="s">
        <v>109</v>
      </c>
      <c r="F253" s="15" t="s">
        <v>1032</v>
      </c>
      <c r="G253" s="15"/>
      <c r="H253" s="16" t="s">
        <v>227</v>
      </c>
      <c r="I253" s="17" t="n">
        <v>50</v>
      </c>
      <c r="J253" s="14" t="n">
        <f aca="false">I253*15</f>
        <v>750</v>
      </c>
      <c r="K253" s="14" t="n">
        <v>3000</v>
      </c>
    </row>
    <row r="254" customFormat="false" ht="11.25" hidden="false" customHeight="false" outlineLevel="0" collapsed="false">
      <c r="A254" s="15" t="s">
        <v>1033</v>
      </c>
      <c r="B254" s="15" t="s">
        <v>1034</v>
      </c>
      <c r="C254" s="16" t="s">
        <v>997</v>
      </c>
      <c r="D254" s="15" t="s">
        <v>1035</v>
      </c>
      <c r="E254" s="15" t="s">
        <v>43</v>
      </c>
      <c r="F254" s="15" t="s">
        <v>166</v>
      </c>
      <c r="G254" s="15"/>
      <c r="H254" s="16" t="s">
        <v>1036</v>
      </c>
      <c r="I254" s="17" t="n">
        <v>236.67</v>
      </c>
      <c r="J254" s="14" t="n">
        <f aca="false">I254*15</f>
        <v>3550.05</v>
      </c>
      <c r="K254" s="14" t="n">
        <v>9999.9</v>
      </c>
    </row>
    <row r="255" customFormat="false" ht="11.25" hidden="false" customHeight="false" outlineLevel="0" collapsed="false">
      <c r="A255" s="15" t="s">
        <v>1037</v>
      </c>
      <c r="B255" s="15" t="s">
        <v>1038</v>
      </c>
      <c r="C255" s="16" t="s">
        <v>997</v>
      </c>
      <c r="D255" s="15" t="s">
        <v>1039</v>
      </c>
      <c r="E255" s="15" t="s">
        <v>424</v>
      </c>
      <c r="F255" s="15" t="s">
        <v>1040</v>
      </c>
      <c r="G255" s="15"/>
      <c r="H255" s="16" t="s">
        <v>1036</v>
      </c>
      <c r="I255" s="17" t="n">
        <v>236.67</v>
      </c>
      <c r="J255" s="14" t="n">
        <f aca="false">I255*15</f>
        <v>3550.05</v>
      </c>
      <c r="K255" s="14" t="n">
        <v>9999.9</v>
      </c>
    </row>
    <row r="256" customFormat="false" ht="11.25" hidden="false" customHeight="false" outlineLevel="0" collapsed="false">
      <c r="A256" s="15" t="s">
        <v>1041</v>
      </c>
      <c r="B256" s="15" t="s">
        <v>1042</v>
      </c>
      <c r="C256" s="16" t="s">
        <v>997</v>
      </c>
      <c r="D256" s="15" t="s">
        <v>1043</v>
      </c>
      <c r="E256" s="15" t="s">
        <v>1044</v>
      </c>
      <c r="F256" s="15" t="s">
        <v>1045</v>
      </c>
      <c r="G256" s="15"/>
      <c r="H256" s="16" t="s">
        <v>125</v>
      </c>
      <c r="I256" s="17" t="n">
        <v>233.33</v>
      </c>
      <c r="J256" s="14" t="n">
        <f aca="false">I256*15</f>
        <v>3499.95</v>
      </c>
      <c r="K256" s="14" t="n">
        <v>9999.9</v>
      </c>
    </row>
    <row r="257" customFormat="false" ht="11.25" hidden="false" customHeight="false" outlineLevel="0" collapsed="false">
      <c r="A257" s="15" t="s">
        <v>1046</v>
      </c>
      <c r="B257" s="15" t="s">
        <v>1047</v>
      </c>
      <c r="C257" s="16" t="s">
        <v>997</v>
      </c>
      <c r="D257" s="15" t="s">
        <v>143</v>
      </c>
      <c r="E257" s="15" t="s">
        <v>1048</v>
      </c>
      <c r="F257" s="15" t="s">
        <v>196</v>
      </c>
      <c r="G257" s="15"/>
      <c r="H257" s="16" t="s">
        <v>19</v>
      </c>
      <c r="I257" s="17" t="n">
        <v>86.66</v>
      </c>
      <c r="J257" s="14" t="n">
        <f aca="false">I257*15</f>
        <v>1299.9</v>
      </c>
      <c r="K257" s="14" t="n">
        <v>3000</v>
      </c>
    </row>
    <row r="258" customFormat="false" ht="11.25" hidden="false" customHeight="false" outlineLevel="0" collapsed="false">
      <c r="A258" s="15" t="s">
        <v>1049</v>
      </c>
      <c r="B258" s="15" t="s">
        <v>1050</v>
      </c>
      <c r="C258" s="16" t="s">
        <v>997</v>
      </c>
      <c r="D258" s="15" t="s">
        <v>1051</v>
      </c>
      <c r="E258" s="15" t="s">
        <v>1052</v>
      </c>
      <c r="F258" s="15" t="s">
        <v>150</v>
      </c>
      <c r="G258" s="15"/>
      <c r="H258" s="16" t="s">
        <v>19</v>
      </c>
      <c r="I258" s="17" t="n">
        <v>86.66</v>
      </c>
      <c r="J258" s="14" t="n">
        <f aca="false">I258*15</f>
        <v>1299.9</v>
      </c>
      <c r="K258" s="14" t="n">
        <v>3000</v>
      </c>
    </row>
    <row r="259" customFormat="false" ht="11.25" hidden="false" customHeight="false" outlineLevel="0" collapsed="false">
      <c r="A259" s="15" t="s">
        <v>1053</v>
      </c>
      <c r="B259" s="15" t="s">
        <v>1054</v>
      </c>
      <c r="C259" s="16" t="s">
        <v>997</v>
      </c>
      <c r="D259" s="15" t="s">
        <v>128</v>
      </c>
      <c r="E259" s="15" t="s">
        <v>89</v>
      </c>
      <c r="F259" s="15" t="s">
        <v>48</v>
      </c>
      <c r="G259" s="15"/>
      <c r="H259" s="16" t="s">
        <v>19</v>
      </c>
      <c r="I259" s="17" t="n">
        <v>83.33</v>
      </c>
      <c r="J259" s="14" t="n">
        <f aca="false">I259*15</f>
        <v>1249.95</v>
      </c>
      <c r="K259" s="14" t="n">
        <v>3000</v>
      </c>
    </row>
    <row r="260" customFormat="false" ht="11.25" hidden="false" customHeight="false" outlineLevel="0" collapsed="false">
      <c r="A260" s="15" t="s">
        <v>1055</v>
      </c>
      <c r="B260" s="15" t="s">
        <v>1056</v>
      </c>
      <c r="C260" s="16" t="s">
        <v>997</v>
      </c>
      <c r="D260" s="15" t="s">
        <v>826</v>
      </c>
      <c r="E260" s="15" t="s">
        <v>109</v>
      </c>
      <c r="F260" s="15" t="s">
        <v>1057</v>
      </c>
      <c r="G260" s="15"/>
      <c r="H260" s="16" t="s">
        <v>19</v>
      </c>
      <c r="I260" s="17"/>
      <c r="J260" s="14"/>
      <c r="K260" s="14" t="n">
        <v>3999.9</v>
      </c>
    </row>
    <row r="261" customFormat="false" ht="11.25" hidden="false" customHeight="false" outlineLevel="0" collapsed="false">
      <c r="A261" s="15" t="s">
        <v>1058</v>
      </c>
      <c r="B261" s="15" t="s">
        <v>1059</v>
      </c>
      <c r="C261" s="16" t="s">
        <v>997</v>
      </c>
      <c r="D261" s="15" t="s">
        <v>1060</v>
      </c>
      <c r="E261" s="15" t="s">
        <v>18</v>
      </c>
      <c r="F261" s="15" t="s">
        <v>553</v>
      </c>
      <c r="G261" s="15"/>
      <c r="H261" s="16" t="s">
        <v>227</v>
      </c>
      <c r="I261" s="17"/>
      <c r="J261" s="14"/>
      <c r="K261" s="14" t="n">
        <v>3000</v>
      </c>
    </row>
    <row r="262" customFormat="false" ht="11.25" hidden="false" customHeight="false" outlineLevel="0" collapsed="false">
      <c r="A262" s="15" t="s">
        <v>1061</v>
      </c>
      <c r="B262" s="15" t="s">
        <v>1062</v>
      </c>
      <c r="C262" s="16" t="s">
        <v>997</v>
      </c>
      <c r="D262" s="15" t="s">
        <v>715</v>
      </c>
      <c r="E262" s="15" t="s">
        <v>54</v>
      </c>
      <c r="F262" s="15" t="s">
        <v>1040</v>
      </c>
      <c r="G262" s="15"/>
      <c r="H262" s="16" t="s">
        <v>1063</v>
      </c>
      <c r="I262" s="17"/>
      <c r="J262" s="14"/>
      <c r="K262" s="14" t="n">
        <v>9999.9</v>
      </c>
    </row>
    <row r="263" customFormat="false" ht="11.25" hidden="false" customHeight="false" outlineLevel="0" collapsed="false">
      <c r="A263" s="15" t="s">
        <v>1064</v>
      </c>
      <c r="B263" s="15" t="s">
        <v>1065</v>
      </c>
      <c r="C263" s="16" t="s">
        <v>997</v>
      </c>
      <c r="D263" s="15" t="s">
        <v>1066</v>
      </c>
      <c r="E263" s="15" t="s">
        <v>560</v>
      </c>
      <c r="F263" s="15" t="s">
        <v>1067</v>
      </c>
      <c r="G263" s="15"/>
      <c r="H263" s="16" t="s">
        <v>19</v>
      </c>
      <c r="I263" s="17"/>
      <c r="J263" s="14"/>
      <c r="K263" s="14" t="n">
        <v>9999.9</v>
      </c>
    </row>
    <row r="264" customFormat="false" ht="11.25" hidden="false" customHeight="false" outlineLevel="0" collapsed="false">
      <c r="A264" s="15" t="s">
        <v>1068</v>
      </c>
      <c r="B264" s="15" t="s">
        <v>1069</v>
      </c>
      <c r="C264" s="16" t="s">
        <v>997</v>
      </c>
      <c r="D264" s="15" t="s">
        <v>1070</v>
      </c>
      <c r="E264" s="15" t="s">
        <v>98</v>
      </c>
      <c r="F264" s="15" t="s">
        <v>114</v>
      </c>
      <c r="G264" s="15"/>
      <c r="H264" s="16" t="s">
        <v>1063</v>
      </c>
      <c r="I264" s="17"/>
      <c r="J264" s="14"/>
      <c r="K264" s="14" t="n">
        <v>9999.9</v>
      </c>
    </row>
    <row r="265" customFormat="false" ht="11.25" hidden="false" customHeight="false" outlineLevel="0" collapsed="false">
      <c r="A265" s="15" t="s">
        <v>1071</v>
      </c>
      <c r="B265" s="15" t="s">
        <v>1072</v>
      </c>
      <c r="C265" s="16" t="s">
        <v>1073</v>
      </c>
      <c r="D265" s="15" t="s">
        <v>1074</v>
      </c>
      <c r="E265" s="15" t="s">
        <v>175</v>
      </c>
      <c r="F265" s="15" t="s">
        <v>1075</v>
      </c>
      <c r="G265" s="15" t="s">
        <v>37</v>
      </c>
      <c r="H265" s="16" t="s">
        <v>38</v>
      </c>
      <c r="I265" s="17" t="n">
        <v>154.28</v>
      </c>
      <c r="J265" s="14" t="n">
        <f aca="false">I265*15</f>
        <v>2314.2</v>
      </c>
      <c r="K265" s="14" t="n">
        <v>5156.1</v>
      </c>
    </row>
    <row r="266" customFormat="false" ht="11.25" hidden="false" customHeight="false" outlineLevel="0" collapsed="false">
      <c r="A266" s="15" t="s">
        <v>1076</v>
      </c>
      <c r="B266" s="15" t="s">
        <v>1077</v>
      </c>
      <c r="C266" s="16" t="s">
        <v>1073</v>
      </c>
      <c r="D266" s="15" t="s">
        <v>508</v>
      </c>
      <c r="E266" s="15" t="s">
        <v>716</v>
      </c>
      <c r="F266" s="15" t="s">
        <v>18</v>
      </c>
      <c r="G266" s="15" t="s">
        <v>37</v>
      </c>
      <c r="H266" s="16" t="s">
        <v>38</v>
      </c>
      <c r="I266" s="17" t="n">
        <v>154.28</v>
      </c>
      <c r="J266" s="14" t="n">
        <f aca="false">I266*15</f>
        <v>2314.2</v>
      </c>
      <c r="K266" s="14" t="n">
        <v>5156.1</v>
      </c>
    </row>
    <row r="267" customFormat="false" ht="11.25" hidden="false" customHeight="false" outlineLevel="0" collapsed="false">
      <c r="A267" s="15" t="s">
        <v>1078</v>
      </c>
      <c r="B267" s="15" t="s">
        <v>1079</v>
      </c>
      <c r="C267" s="16" t="s">
        <v>1073</v>
      </c>
      <c r="D267" s="15" t="s">
        <v>912</v>
      </c>
      <c r="E267" s="15" t="s">
        <v>166</v>
      </c>
      <c r="F267" s="15" t="s">
        <v>78</v>
      </c>
      <c r="G267" s="15" t="s">
        <v>37</v>
      </c>
      <c r="H267" s="16" t="s">
        <v>38</v>
      </c>
      <c r="I267" s="17" t="n">
        <v>154.28</v>
      </c>
      <c r="J267" s="14" t="n">
        <f aca="false">I267*15</f>
        <v>2314.2</v>
      </c>
      <c r="K267" s="14" t="n">
        <v>5156.1</v>
      </c>
    </row>
    <row r="268" customFormat="false" ht="11.25" hidden="false" customHeight="false" outlineLevel="0" collapsed="false">
      <c r="A268" s="15" t="s">
        <v>1080</v>
      </c>
      <c r="B268" s="15" t="s">
        <v>1081</v>
      </c>
      <c r="C268" s="16" t="s">
        <v>1073</v>
      </c>
      <c r="D268" s="15" t="s">
        <v>835</v>
      </c>
      <c r="E268" s="15" t="s">
        <v>114</v>
      </c>
      <c r="F268" s="15" t="s">
        <v>409</v>
      </c>
      <c r="G268" s="15" t="s">
        <v>37</v>
      </c>
      <c r="H268" s="16" t="s">
        <v>38</v>
      </c>
      <c r="I268" s="17" t="n">
        <v>154.28</v>
      </c>
      <c r="J268" s="14" t="n">
        <f aca="false">I268*15</f>
        <v>2314.2</v>
      </c>
      <c r="K268" s="14" t="n">
        <v>5156.1</v>
      </c>
    </row>
    <row r="269" customFormat="false" ht="11.25" hidden="false" customHeight="false" outlineLevel="0" collapsed="false">
      <c r="A269" s="15" t="s">
        <v>1082</v>
      </c>
      <c r="B269" s="15" t="s">
        <v>1083</v>
      </c>
      <c r="C269" s="16" t="s">
        <v>1073</v>
      </c>
      <c r="D269" s="15" t="s">
        <v>103</v>
      </c>
      <c r="E269" s="15" t="s">
        <v>789</v>
      </c>
      <c r="F269" s="15" t="s">
        <v>1084</v>
      </c>
      <c r="G269" s="15" t="s">
        <v>37</v>
      </c>
      <c r="H269" s="16" t="s">
        <v>44</v>
      </c>
      <c r="I269" s="17" t="n">
        <v>209.21</v>
      </c>
      <c r="J269" s="14" t="n">
        <f aca="false">I269*15</f>
        <v>3138.15</v>
      </c>
      <c r="K269" s="14" t="n">
        <v>6991.8</v>
      </c>
    </row>
    <row r="270" customFormat="false" ht="11.25" hidden="false" customHeight="false" outlineLevel="0" collapsed="false">
      <c r="A270" s="15" t="s">
        <v>1085</v>
      </c>
      <c r="B270" s="15" t="s">
        <v>1086</v>
      </c>
      <c r="C270" s="16" t="s">
        <v>1073</v>
      </c>
      <c r="D270" s="15" t="s">
        <v>194</v>
      </c>
      <c r="E270" s="15" t="s">
        <v>1087</v>
      </c>
      <c r="F270" s="15" t="s">
        <v>409</v>
      </c>
      <c r="G270" s="15" t="s">
        <v>37</v>
      </c>
      <c r="H270" s="16" t="s">
        <v>38</v>
      </c>
      <c r="I270" s="17" t="n">
        <v>154.28</v>
      </c>
      <c r="J270" s="14" t="n">
        <f aca="false">I270*15</f>
        <v>2314.2</v>
      </c>
      <c r="K270" s="14" t="n">
        <v>5156.1</v>
      </c>
    </row>
    <row r="271" customFormat="false" ht="11.25" hidden="false" customHeight="false" outlineLevel="0" collapsed="false">
      <c r="A271" s="15" t="s">
        <v>1088</v>
      </c>
      <c r="B271" s="15" t="s">
        <v>1089</v>
      </c>
      <c r="C271" s="16" t="s">
        <v>1073</v>
      </c>
      <c r="D271" s="15" t="s">
        <v>1090</v>
      </c>
      <c r="E271" s="15" t="s">
        <v>460</v>
      </c>
      <c r="F271" s="15" t="s">
        <v>1091</v>
      </c>
      <c r="G271" s="15" t="s">
        <v>37</v>
      </c>
      <c r="H271" s="16" t="s">
        <v>44</v>
      </c>
      <c r="I271" s="17" t="n">
        <v>209.21</v>
      </c>
      <c r="J271" s="14" t="n">
        <f aca="false">I271*15</f>
        <v>3138.15</v>
      </c>
      <c r="K271" s="14" t="n">
        <v>6991.8</v>
      </c>
    </row>
    <row r="272" customFormat="false" ht="11.25" hidden="false" customHeight="false" outlineLevel="0" collapsed="false">
      <c r="A272" s="15" t="s">
        <v>1092</v>
      </c>
      <c r="B272" s="15" t="s">
        <v>1093</v>
      </c>
      <c r="C272" s="16" t="s">
        <v>1073</v>
      </c>
      <c r="D272" s="15" t="s">
        <v>1094</v>
      </c>
      <c r="E272" s="15" t="s">
        <v>1095</v>
      </c>
      <c r="F272" s="15" t="s">
        <v>1096</v>
      </c>
      <c r="G272" s="15" t="s">
        <v>37</v>
      </c>
      <c r="H272" s="16" t="s">
        <v>38</v>
      </c>
      <c r="I272" s="17" t="n">
        <v>154.28</v>
      </c>
      <c r="J272" s="14" t="n">
        <f aca="false">I272*15</f>
        <v>2314.2</v>
      </c>
      <c r="K272" s="14" t="n">
        <v>5156.1</v>
      </c>
    </row>
    <row r="273" customFormat="false" ht="11.25" hidden="false" customHeight="false" outlineLevel="0" collapsed="false">
      <c r="A273" s="15" t="s">
        <v>1097</v>
      </c>
      <c r="B273" s="15" t="s">
        <v>1098</v>
      </c>
      <c r="C273" s="16" t="s">
        <v>1073</v>
      </c>
      <c r="D273" s="15" t="s">
        <v>1090</v>
      </c>
      <c r="E273" s="15" t="s">
        <v>60</v>
      </c>
      <c r="F273" s="15" t="s">
        <v>808</v>
      </c>
      <c r="G273" s="15" t="s">
        <v>37</v>
      </c>
      <c r="H273" s="16" t="s">
        <v>790</v>
      </c>
      <c r="I273" s="17" t="n">
        <v>154.28</v>
      </c>
      <c r="J273" s="14" t="n">
        <f aca="false">I273*15</f>
        <v>2314.2</v>
      </c>
      <c r="K273" s="14" t="n">
        <v>5156.1</v>
      </c>
    </row>
    <row r="274" customFormat="false" ht="11.25" hidden="false" customHeight="false" outlineLevel="0" collapsed="false">
      <c r="A274" s="15" t="s">
        <v>1099</v>
      </c>
      <c r="B274" s="15" t="s">
        <v>1100</v>
      </c>
      <c r="C274" s="16" t="s">
        <v>1073</v>
      </c>
      <c r="D274" s="15" t="s">
        <v>1101</v>
      </c>
      <c r="E274" s="15" t="s">
        <v>78</v>
      </c>
      <c r="F274" s="15" t="s">
        <v>1102</v>
      </c>
      <c r="G274" s="15" t="s">
        <v>37</v>
      </c>
      <c r="H274" s="16" t="s">
        <v>38</v>
      </c>
      <c r="I274" s="17" t="n">
        <v>154.28</v>
      </c>
      <c r="J274" s="14" t="n">
        <f aca="false">I274*15</f>
        <v>2314.2</v>
      </c>
      <c r="K274" s="14" t="n">
        <v>5156.1</v>
      </c>
    </row>
    <row r="275" customFormat="false" ht="11.25" hidden="false" customHeight="false" outlineLevel="0" collapsed="false">
      <c r="A275" s="15" t="s">
        <v>1103</v>
      </c>
      <c r="B275" s="15" t="s">
        <v>1104</v>
      </c>
      <c r="C275" s="16" t="s">
        <v>1073</v>
      </c>
      <c r="D275" s="15" t="s">
        <v>1105</v>
      </c>
      <c r="E275" s="15" t="s">
        <v>104</v>
      </c>
      <c r="F275" s="15" t="s">
        <v>175</v>
      </c>
      <c r="G275" s="15" t="s">
        <v>37</v>
      </c>
      <c r="H275" s="16" t="s">
        <v>38</v>
      </c>
      <c r="I275" s="17" t="n">
        <v>154.28</v>
      </c>
      <c r="J275" s="14" t="n">
        <f aca="false">I275*15</f>
        <v>2314.2</v>
      </c>
      <c r="K275" s="14" t="n">
        <v>5156.1</v>
      </c>
    </row>
    <row r="276" customFormat="false" ht="11.25" hidden="false" customHeight="false" outlineLevel="0" collapsed="false">
      <c r="A276" s="15" t="s">
        <v>1106</v>
      </c>
      <c r="B276" s="15" t="s">
        <v>1107</v>
      </c>
      <c r="C276" s="16" t="s">
        <v>1073</v>
      </c>
      <c r="D276" s="15" t="s">
        <v>1026</v>
      </c>
      <c r="E276" s="15" t="s">
        <v>262</v>
      </c>
      <c r="F276" s="15" t="s">
        <v>1108</v>
      </c>
      <c r="G276" s="15" t="s">
        <v>37</v>
      </c>
      <c r="H276" s="16" t="s">
        <v>38</v>
      </c>
      <c r="I276" s="17" t="n">
        <v>154.28</v>
      </c>
      <c r="J276" s="14" t="n">
        <f aca="false">I276*15</f>
        <v>2314.2</v>
      </c>
      <c r="K276" s="14" t="n">
        <v>5156.1</v>
      </c>
    </row>
    <row r="277" customFormat="false" ht="11.25" hidden="false" customHeight="false" outlineLevel="0" collapsed="false">
      <c r="A277" s="15" t="s">
        <v>1109</v>
      </c>
      <c r="B277" s="15" t="s">
        <v>1110</v>
      </c>
      <c r="C277" s="16" t="s">
        <v>1073</v>
      </c>
      <c r="D277" s="15" t="s">
        <v>88</v>
      </c>
      <c r="E277" s="15" t="s">
        <v>1111</v>
      </c>
      <c r="F277" s="15" t="s">
        <v>668</v>
      </c>
      <c r="G277" s="15"/>
      <c r="H277" s="16" t="s">
        <v>214</v>
      </c>
      <c r="I277" s="17" t="n">
        <v>270</v>
      </c>
      <c r="J277" s="14" t="n">
        <f aca="false">I277*15</f>
        <v>4050</v>
      </c>
      <c r="K277" s="14" t="n">
        <v>10100</v>
      </c>
    </row>
    <row r="278" customFormat="false" ht="11.25" hidden="false" customHeight="false" outlineLevel="0" collapsed="false">
      <c r="A278" s="15" t="s">
        <v>1112</v>
      </c>
      <c r="B278" s="15" t="s">
        <v>1113</v>
      </c>
      <c r="C278" s="16" t="s">
        <v>1073</v>
      </c>
      <c r="D278" s="15" t="s">
        <v>1114</v>
      </c>
      <c r="E278" s="15" t="s">
        <v>1115</v>
      </c>
      <c r="F278" s="15" t="s">
        <v>17</v>
      </c>
      <c r="G278" s="15"/>
      <c r="H278" s="16" t="s">
        <v>19</v>
      </c>
      <c r="I278" s="17" t="n">
        <v>120</v>
      </c>
      <c r="J278" s="14" t="n">
        <f aca="false">I278*15</f>
        <v>1800</v>
      </c>
      <c r="K278" s="14" t="n">
        <f aca="false">I278*30</f>
        <v>3600</v>
      </c>
    </row>
    <row r="279" customFormat="false" ht="11.25" hidden="false" customHeight="false" outlineLevel="0" collapsed="false">
      <c r="A279" s="15" t="s">
        <v>1116</v>
      </c>
      <c r="B279" s="15" t="s">
        <v>1117</v>
      </c>
      <c r="C279" s="16" t="s">
        <v>1073</v>
      </c>
      <c r="D279" s="15" t="s">
        <v>1118</v>
      </c>
      <c r="E279" s="15" t="s">
        <v>762</v>
      </c>
      <c r="F279" s="15" t="s">
        <v>129</v>
      </c>
      <c r="G279" s="15"/>
      <c r="H279" s="16" t="s">
        <v>227</v>
      </c>
      <c r="I279" s="17" t="n">
        <v>50</v>
      </c>
      <c r="J279" s="14" t="n">
        <f aca="false">I279*15</f>
        <v>750</v>
      </c>
      <c r="K279" s="14" t="n">
        <v>1999.8</v>
      </c>
    </row>
    <row r="280" customFormat="false" ht="11.25" hidden="false" customHeight="false" outlineLevel="0" collapsed="false">
      <c r="A280" s="15" t="s">
        <v>1119</v>
      </c>
      <c r="B280" s="15" t="s">
        <v>1120</v>
      </c>
      <c r="C280" s="16" t="s">
        <v>1073</v>
      </c>
      <c r="D280" s="15" t="s">
        <v>861</v>
      </c>
      <c r="E280" s="15" t="s">
        <v>196</v>
      </c>
      <c r="F280" s="15" t="s">
        <v>1121</v>
      </c>
      <c r="G280" s="15"/>
      <c r="H280" s="16" t="s">
        <v>19</v>
      </c>
      <c r="I280" s="17" t="n">
        <v>120</v>
      </c>
      <c r="J280" s="14" t="n">
        <f aca="false">I280*15</f>
        <v>1800</v>
      </c>
      <c r="K280" s="14" t="n">
        <f aca="false">I280*30</f>
        <v>3600</v>
      </c>
    </row>
    <row r="281" customFormat="false" ht="11.25" hidden="false" customHeight="false" outlineLevel="0" collapsed="false">
      <c r="A281" s="15" t="s">
        <v>1122</v>
      </c>
      <c r="B281" s="15" t="s">
        <v>1123</v>
      </c>
      <c r="C281" s="16" t="s">
        <v>1073</v>
      </c>
      <c r="D281" s="15" t="s">
        <v>1124</v>
      </c>
      <c r="E281" s="15" t="s">
        <v>1125</v>
      </c>
      <c r="F281" s="15" t="s">
        <v>420</v>
      </c>
      <c r="G281" s="15"/>
      <c r="H281" s="16" t="s">
        <v>19</v>
      </c>
      <c r="I281" s="17" t="n">
        <v>123.33</v>
      </c>
      <c r="J281" s="14" t="n">
        <f aca="false">I281*15</f>
        <v>1849.95</v>
      </c>
      <c r="K281" s="14" t="n">
        <f aca="false">I281*30</f>
        <v>3699.9</v>
      </c>
    </row>
    <row r="282" customFormat="false" ht="11.25" hidden="false" customHeight="false" outlineLevel="0" collapsed="false">
      <c r="A282" s="15" t="s">
        <v>1126</v>
      </c>
      <c r="B282" s="15" t="s">
        <v>1127</v>
      </c>
      <c r="C282" s="16" t="s">
        <v>1073</v>
      </c>
      <c r="D282" s="15" t="s">
        <v>88</v>
      </c>
      <c r="E282" s="15" t="s">
        <v>1087</v>
      </c>
      <c r="F282" s="15" t="s">
        <v>129</v>
      </c>
      <c r="G282" s="15"/>
      <c r="H282" s="16" t="s">
        <v>19</v>
      </c>
      <c r="I282" s="17" t="n">
        <v>120</v>
      </c>
      <c r="J282" s="14" t="n">
        <f aca="false">I282*15</f>
        <v>1800</v>
      </c>
      <c r="K282" s="14" t="n">
        <f aca="false">I282*30</f>
        <v>3600</v>
      </c>
    </row>
    <row r="283" customFormat="false" ht="11.25" hidden="false" customHeight="false" outlineLevel="0" collapsed="false">
      <c r="A283" s="15" t="s">
        <v>1128</v>
      </c>
      <c r="B283" s="15" t="s">
        <v>1129</v>
      </c>
      <c r="C283" s="16" t="s">
        <v>1073</v>
      </c>
      <c r="D283" s="15" t="s">
        <v>1130</v>
      </c>
      <c r="E283" s="15" t="s">
        <v>222</v>
      </c>
      <c r="F283" s="15" t="s">
        <v>233</v>
      </c>
      <c r="G283" s="15"/>
      <c r="H283" s="16" t="s">
        <v>19</v>
      </c>
      <c r="I283" s="17" t="n">
        <v>116.67</v>
      </c>
      <c r="J283" s="14" t="n">
        <f aca="false">I283*15</f>
        <v>1750.05</v>
      </c>
      <c r="K283" s="14" t="n">
        <f aca="false">I283*30</f>
        <v>3500.1</v>
      </c>
    </row>
    <row r="284" customFormat="false" ht="11.25" hidden="false" customHeight="false" outlineLevel="0" collapsed="false">
      <c r="A284" s="15" t="s">
        <v>1131</v>
      </c>
      <c r="B284" s="15" t="s">
        <v>1132</v>
      </c>
      <c r="C284" s="16" t="s">
        <v>1073</v>
      </c>
      <c r="D284" s="15" t="s">
        <v>695</v>
      </c>
      <c r="E284" s="15" t="s">
        <v>166</v>
      </c>
      <c r="F284" s="15" t="s">
        <v>1133</v>
      </c>
      <c r="G284" s="15"/>
      <c r="H284" s="16" t="s">
        <v>19</v>
      </c>
      <c r="I284" s="17" t="n">
        <v>116.66</v>
      </c>
      <c r="J284" s="14" t="n">
        <f aca="false">I284*15</f>
        <v>1749.9</v>
      </c>
      <c r="K284" s="14" t="n">
        <f aca="false">I284*30</f>
        <v>3499.8</v>
      </c>
    </row>
    <row r="285" customFormat="false" ht="11.25" hidden="false" customHeight="false" outlineLevel="0" collapsed="false">
      <c r="A285" s="15" t="s">
        <v>1134</v>
      </c>
      <c r="B285" s="15" t="s">
        <v>1135</v>
      </c>
      <c r="C285" s="16" t="s">
        <v>1073</v>
      </c>
      <c r="D285" s="15" t="s">
        <v>1136</v>
      </c>
      <c r="E285" s="15" t="s">
        <v>1137</v>
      </c>
      <c r="F285" s="15" t="s">
        <v>989</v>
      </c>
      <c r="G285" s="15"/>
      <c r="H285" s="16" t="s">
        <v>227</v>
      </c>
      <c r="I285" s="17" t="n">
        <v>73.33</v>
      </c>
      <c r="J285" s="14" t="n">
        <f aca="false">I285*15</f>
        <v>1099.95</v>
      </c>
      <c r="K285" s="14" t="n">
        <v>3000</v>
      </c>
    </row>
    <row r="286" customFormat="false" ht="11.25" hidden="false" customHeight="false" outlineLevel="0" collapsed="false">
      <c r="A286" s="15" t="s">
        <v>1138</v>
      </c>
      <c r="B286" s="15" t="s">
        <v>1139</v>
      </c>
      <c r="C286" s="16" t="s">
        <v>1073</v>
      </c>
      <c r="D286" s="15" t="s">
        <v>1140</v>
      </c>
      <c r="E286" s="15" t="s">
        <v>104</v>
      </c>
      <c r="F286" s="15" t="s">
        <v>175</v>
      </c>
      <c r="G286" s="15" t="s">
        <v>37</v>
      </c>
      <c r="H286" s="16" t="s">
        <v>38</v>
      </c>
      <c r="I286" s="17" t="n">
        <v>154.28</v>
      </c>
      <c r="J286" s="14" t="n">
        <f aca="false">I286*15</f>
        <v>2314.2</v>
      </c>
      <c r="K286" s="14" t="n">
        <v>5156.1</v>
      </c>
    </row>
    <row r="287" customFormat="false" ht="11.25" hidden="false" customHeight="false" outlineLevel="0" collapsed="false">
      <c r="A287" s="15" t="s">
        <v>1141</v>
      </c>
      <c r="B287" s="15" t="s">
        <v>1142</v>
      </c>
      <c r="C287" s="16" t="s">
        <v>1073</v>
      </c>
      <c r="D287" s="15" t="s">
        <v>1143</v>
      </c>
      <c r="E287" s="15" t="s">
        <v>78</v>
      </c>
      <c r="F287" s="15" t="s">
        <v>273</v>
      </c>
      <c r="G287" s="15" t="s">
        <v>37</v>
      </c>
      <c r="H287" s="16" t="s">
        <v>38</v>
      </c>
      <c r="I287" s="17" t="n">
        <v>154.28</v>
      </c>
      <c r="J287" s="14" t="n">
        <f aca="false">I287*15</f>
        <v>2314.2</v>
      </c>
      <c r="K287" s="14" t="n">
        <v>5156.1</v>
      </c>
    </row>
    <row r="288" customFormat="false" ht="11.25" hidden="false" customHeight="false" outlineLevel="0" collapsed="false">
      <c r="A288" s="15" t="s">
        <v>1144</v>
      </c>
      <c r="B288" s="15" t="s">
        <v>1145</v>
      </c>
      <c r="C288" s="16" t="s">
        <v>1073</v>
      </c>
      <c r="D288" s="15" t="s">
        <v>1146</v>
      </c>
      <c r="E288" s="15" t="s">
        <v>36</v>
      </c>
      <c r="F288" s="15" t="s">
        <v>298</v>
      </c>
      <c r="G288" s="15" t="s">
        <v>37</v>
      </c>
      <c r="H288" s="16" t="s">
        <v>38</v>
      </c>
      <c r="I288" s="17" t="n">
        <v>154.28</v>
      </c>
      <c r="J288" s="14" t="n">
        <f aca="false">I288*15</f>
        <v>2314.2</v>
      </c>
      <c r="K288" s="14" t="n">
        <v>5156.1</v>
      </c>
    </row>
    <row r="289" customFormat="false" ht="11.25" hidden="false" customHeight="false" outlineLevel="0" collapsed="false">
      <c r="A289" s="15" t="s">
        <v>1147</v>
      </c>
      <c r="B289" s="15" t="s">
        <v>1148</v>
      </c>
      <c r="C289" s="16" t="s">
        <v>1073</v>
      </c>
      <c r="D289" s="15" t="s">
        <v>41</v>
      </c>
      <c r="E289" s="15" t="s">
        <v>48</v>
      </c>
      <c r="F289" s="15" t="s">
        <v>611</v>
      </c>
      <c r="G289" s="15"/>
      <c r="H289" s="16" t="s">
        <v>61</v>
      </c>
      <c r="I289" s="17" t="n">
        <v>116.66</v>
      </c>
      <c r="J289" s="14" t="n">
        <f aca="false">I289*15</f>
        <v>1749.9</v>
      </c>
      <c r="K289" s="14" t="n">
        <f aca="false">I289*30</f>
        <v>3499.8</v>
      </c>
    </row>
    <row r="290" customFormat="false" ht="11.25" hidden="false" customHeight="false" outlineLevel="0" collapsed="false">
      <c r="A290" s="15" t="s">
        <v>1149</v>
      </c>
      <c r="B290" s="15" t="s">
        <v>1150</v>
      </c>
      <c r="C290" s="16" t="s">
        <v>1073</v>
      </c>
      <c r="D290" s="15" t="s">
        <v>103</v>
      </c>
      <c r="E290" s="15" t="s">
        <v>440</v>
      </c>
      <c r="F290" s="15" t="s">
        <v>129</v>
      </c>
      <c r="G290" s="15"/>
      <c r="H290" s="16" t="s">
        <v>61</v>
      </c>
      <c r="I290" s="17"/>
      <c r="J290" s="14"/>
      <c r="K290" s="14" t="n">
        <v>3999.9</v>
      </c>
    </row>
    <row r="291" customFormat="false" ht="11.25" hidden="false" customHeight="false" outlineLevel="0" collapsed="false">
      <c r="A291" s="15" t="s">
        <v>1151</v>
      </c>
      <c r="B291" s="15" t="s">
        <v>1152</v>
      </c>
      <c r="C291" s="16" t="s">
        <v>1073</v>
      </c>
      <c r="D291" s="15" t="s">
        <v>1153</v>
      </c>
      <c r="E291" s="15" t="s">
        <v>109</v>
      </c>
      <c r="F291" s="15" t="s">
        <v>166</v>
      </c>
      <c r="G291" s="15"/>
      <c r="H291" s="16" t="s">
        <v>227</v>
      </c>
      <c r="I291" s="17"/>
      <c r="J291" s="14"/>
      <c r="K291" s="14" t="n">
        <v>3000</v>
      </c>
    </row>
    <row r="292" customFormat="false" ht="11.25" hidden="false" customHeight="false" outlineLevel="0" collapsed="false">
      <c r="A292" s="15" t="s">
        <v>1154</v>
      </c>
      <c r="B292" s="15" t="s">
        <v>1155</v>
      </c>
      <c r="C292" s="16" t="s">
        <v>1073</v>
      </c>
      <c r="D292" s="15" t="s">
        <v>1156</v>
      </c>
      <c r="E292" s="15" t="s">
        <v>1157</v>
      </c>
      <c r="F292" s="15" t="s">
        <v>440</v>
      </c>
      <c r="G292" s="15"/>
      <c r="H292" s="16" t="s">
        <v>982</v>
      </c>
      <c r="I292" s="17"/>
      <c r="J292" s="14"/>
      <c r="K292" s="14" t="n">
        <v>5156.1</v>
      </c>
    </row>
    <row r="293" customFormat="false" ht="11.25" hidden="false" customHeight="false" outlineLevel="0" collapsed="false">
      <c r="A293" s="15" t="s">
        <v>1158</v>
      </c>
      <c r="B293" s="15" t="s">
        <v>1159</v>
      </c>
      <c r="C293" s="16" t="s">
        <v>1073</v>
      </c>
      <c r="D293" s="15" t="s">
        <v>1160</v>
      </c>
      <c r="E293" s="15" t="s">
        <v>114</v>
      </c>
      <c r="F293" s="15" t="s">
        <v>114</v>
      </c>
      <c r="G293" s="15"/>
      <c r="H293" s="16" t="s">
        <v>38</v>
      </c>
      <c r="I293" s="17"/>
      <c r="J293" s="14"/>
      <c r="K293" s="14" t="n">
        <v>5156.1</v>
      </c>
      <c r="L293" s="18"/>
    </row>
    <row r="294" customFormat="false" ht="11.25" hidden="false" customHeight="false" outlineLevel="0" collapsed="false">
      <c r="A294" s="15" t="s">
        <v>1161</v>
      </c>
      <c r="B294" s="15" t="s">
        <v>1162</v>
      </c>
      <c r="C294" s="16" t="s">
        <v>1073</v>
      </c>
      <c r="D294" s="15" t="s">
        <v>1163</v>
      </c>
      <c r="E294" s="15" t="s">
        <v>60</v>
      </c>
      <c r="F294" s="15" t="s">
        <v>1164</v>
      </c>
      <c r="G294" s="15"/>
      <c r="H294" s="16" t="s">
        <v>1165</v>
      </c>
      <c r="I294" s="17"/>
      <c r="J294" s="14"/>
      <c r="K294" s="14" t="n">
        <v>5156.1</v>
      </c>
      <c r="L294" s="18"/>
    </row>
    <row r="295" customFormat="false" ht="11.25" hidden="false" customHeight="false" outlineLevel="0" collapsed="false">
      <c r="A295" s="15" t="s">
        <v>1166</v>
      </c>
      <c r="B295" s="15" t="s">
        <v>1167</v>
      </c>
      <c r="C295" s="16" t="s">
        <v>1073</v>
      </c>
      <c r="D295" s="15" t="s">
        <v>1168</v>
      </c>
      <c r="E295" s="15" t="s">
        <v>114</v>
      </c>
      <c r="F295" s="15" t="s">
        <v>661</v>
      </c>
      <c r="G295" s="15"/>
      <c r="H295" s="16" t="s">
        <v>982</v>
      </c>
      <c r="I295" s="17"/>
      <c r="J295" s="14"/>
      <c r="K295" s="14" t="n">
        <v>5156.1</v>
      </c>
    </row>
    <row r="296" customFormat="false" ht="11.25" hidden="false" customHeight="false" outlineLevel="0" collapsed="false">
      <c r="A296" s="15" t="s">
        <v>1169</v>
      </c>
      <c r="B296" s="15" t="s">
        <v>1170</v>
      </c>
      <c r="C296" s="16" t="s">
        <v>1171</v>
      </c>
      <c r="D296" s="15" t="s">
        <v>1172</v>
      </c>
      <c r="E296" s="15" t="s">
        <v>158</v>
      </c>
      <c r="F296" s="15" t="s">
        <v>1173</v>
      </c>
      <c r="G296" s="15" t="s">
        <v>37</v>
      </c>
      <c r="H296" s="16" t="s">
        <v>1174</v>
      </c>
      <c r="I296" s="17" t="n">
        <v>154.28</v>
      </c>
      <c r="J296" s="14" t="n">
        <f aca="false">I296*15</f>
        <v>2314.2</v>
      </c>
      <c r="K296" s="14" t="n">
        <v>5156.1</v>
      </c>
    </row>
    <row r="297" customFormat="false" ht="11.25" hidden="false" customHeight="false" outlineLevel="0" collapsed="false">
      <c r="A297" s="15" t="s">
        <v>1175</v>
      </c>
      <c r="B297" s="15" t="s">
        <v>1176</v>
      </c>
      <c r="C297" s="16" t="s">
        <v>1171</v>
      </c>
      <c r="D297" s="15" t="s">
        <v>735</v>
      </c>
      <c r="E297" s="15" t="s">
        <v>755</v>
      </c>
      <c r="F297" s="15" t="s">
        <v>346</v>
      </c>
      <c r="G297" s="15" t="s">
        <v>37</v>
      </c>
      <c r="H297" s="16" t="s">
        <v>1177</v>
      </c>
      <c r="I297" s="17" t="n">
        <v>154.28</v>
      </c>
      <c r="J297" s="14" t="n">
        <f aca="false">I297*15</f>
        <v>2314.2</v>
      </c>
      <c r="K297" s="14" t="n">
        <v>5156.1</v>
      </c>
    </row>
    <row r="298" customFormat="false" ht="11.25" hidden="false" customHeight="false" outlineLevel="0" collapsed="false">
      <c r="A298" s="15" t="s">
        <v>1178</v>
      </c>
      <c r="B298" s="15" t="s">
        <v>1179</v>
      </c>
      <c r="C298" s="16" t="s">
        <v>1171</v>
      </c>
      <c r="D298" s="15" t="s">
        <v>1180</v>
      </c>
      <c r="E298" s="15" t="s">
        <v>114</v>
      </c>
      <c r="F298" s="15" t="s">
        <v>98</v>
      </c>
      <c r="G298" s="15" t="s">
        <v>37</v>
      </c>
      <c r="H298" s="16" t="s">
        <v>1181</v>
      </c>
      <c r="I298" s="17" t="n">
        <v>209.21</v>
      </c>
      <c r="J298" s="14" t="n">
        <f aca="false">I298*15</f>
        <v>3138.15</v>
      </c>
      <c r="K298" s="14" t="n">
        <v>6991.8</v>
      </c>
    </row>
    <row r="299" customFormat="false" ht="11.25" hidden="false" customHeight="false" outlineLevel="0" collapsed="false">
      <c r="A299" s="15" t="s">
        <v>1182</v>
      </c>
      <c r="B299" s="15" t="s">
        <v>1183</v>
      </c>
      <c r="C299" s="16" t="s">
        <v>1171</v>
      </c>
      <c r="D299" s="15" t="s">
        <v>1184</v>
      </c>
      <c r="E299" s="15" t="s">
        <v>1185</v>
      </c>
      <c r="F299" s="15" t="s">
        <v>307</v>
      </c>
      <c r="G299" s="15" t="s">
        <v>37</v>
      </c>
      <c r="H299" s="16" t="s">
        <v>1177</v>
      </c>
      <c r="I299" s="17" t="n">
        <v>200.57</v>
      </c>
      <c r="J299" s="14" t="n">
        <f aca="false">I299*15</f>
        <v>3008.55</v>
      </c>
      <c r="K299" s="14" t="n">
        <v>6702.9</v>
      </c>
    </row>
    <row r="300" customFormat="false" ht="11.25" hidden="false" customHeight="false" outlineLevel="0" collapsed="false">
      <c r="A300" s="15" t="s">
        <v>1186</v>
      </c>
      <c r="B300" s="15" t="s">
        <v>1187</v>
      </c>
      <c r="C300" s="16" t="s">
        <v>1171</v>
      </c>
      <c r="D300" s="15" t="s">
        <v>1188</v>
      </c>
      <c r="E300" s="15" t="s">
        <v>60</v>
      </c>
      <c r="F300" s="15" t="s">
        <v>24</v>
      </c>
      <c r="G300" s="15" t="s">
        <v>37</v>
      </c>
      <c r="H300" s="16" t="s">
        <v>1189</v>
      </c>
      <c r="I300" s="17" t="n">
        <v>209.21</v>
      </c>
      <c r="J300" s="14" t="n">
        <f aca="false">I300*15</f>
        <v>3138.15</v>
      </c>
      <c r="K300" s="14" t="n">
        <v>6991.8</v>
      </c>
    </row>
    <row r="301" customFormat="false" ht="11.25" hidden="false" customHeight="false" outlineLevel="0" collapsed="false">
      <c r="A301" s="15" t="s">
        <v>1190</v>
      </c>
      <c r="B301" s="15" t="s">
        <v>1191</v>
      </c>
      <c r="C301" s="16" t="s">
        <v>1171</v>
      </c>
      <c r="D301" s="15" t="s">
        <v>1192</v>
      </c>
      <c r="E301" s="15" t="s">
        <v>440</v>
      </c>
      <c r="F301" s="15" t="s">
        <v>1193</v>
      </c>
      <c r="G301" s="15" t="s">
        <v>37</v>
      </c>
      <c r="H301" s="16" t="s">
        <v>1189</v>
      </c>
      <c r="I301" s="17" t="n">
        <v>209.21</v>
      </c>
      <c r="J301" s="14" t="n">
        <f aca="false">I301*15</f>
        <v>3138.15</v>
      </c>
      <c r="K301" s="14" t="n">
        <v>6991.8</v>
      </c>
    </row>
    <row r="302" customFormat="false" ht="11.25" hidden="false" customHeight="false" outlineLevel="0" collapsed="false">
      <c r="A302" s="15" t="s">
        <v>1194</v>
      </c>
      <c r="B302" s="15" t="s">
        <v>1195</v>
      </c>
      <c r="C302" s="16" t="s">
        <v>1171</v>
      </c>
      <c r="D302" s="15" t="s">
        <v>1196</v>
      </c>
      <c r="E302" s="15" t="s">
        <v>409</v>
      </c>
      <c r="F302" s="15" t="s">
        <v>1197</v>
      </c>
      <c r="G302" s="15" t="s">
        <v>37</v>
      </c>
      <c r="H302" s="16" t="s">
        <v>1189</v>
      </c>
      <c r="I302" s="17" t="n">
        <v>209.21</v>
      </c>
      <c r="J302" s="14" t="n">
        <f aca="false">I302*15</f>
        <v>3138.15</v>
      </c>
      <c r="K302" s="14" t="n">
        <v>6991.8</v>
      </c>
    </row>
    <row r="303" customFormat="false" ht="11.25" hidden="false" customHeight="false" outlineLevel="0" collapsed="false">
      <c r="A303" s="15" t="s">
        <v>1198</v>
      </c>
      <c r="B303" s="15" t="s">
        <v>1199</v>
      </c>
      <c r="C303" s="16" t="s">
        <v>1171</v>
      </c>
      <c r="D303" s="15" t="s">
        <v>696</v>
      </c>
      <c r="E303" s="15" t="s">
        <v>440</v>
      </c>
      <c r="F303" s="15" t="s">
        <v>515</v>
      </c>
      <c r="G303" s="15" t="s">
        <v>37</v>
      </c>
      <c r="H303" s="16" t="s">
        <v>1189</v>
      </c>
      <c r="I303" s="17" t="n">
        <v>209.21</v>
      </c>
      <c r="J303" s="14" t="n">
        <f aca="false">I303*15</f>
        <v>3138.15</v>
      </c>
      <c r="K303" s="14" t="n">
        <v>6991.8</v>
      </c>
    </row>
    <row r="304" customFormat="false" ht="11.25" hidden="false" customHeight="false" outlineLevel="0" collapsed="false">
      <c r="A304" s="15" t="s">
        <v>1200</v>
      </c>
      <c r="B304" s="15" t="s">
        <v>1201</v>
      </c>
      <c r="C304" s="16" t="s">
        <v>1171</v>
      </c>
      <c r="D304" s="15" t="s">
        <v>835</v>
      </c>
      <c r="E304" s="15" t="s">
        <v>736</v>
      </c>
      <c r="F304" s="15" t="s">
        <v>692</v>
      </c>
      <c r="G304" s="15" t="s">
        <v>37</v>
      </c>
      <c r="H304" s="16" t="s">
        <v>1189</v>
      </c>
      <c r="I304" s="17" t="n">
        <v>167.94</v>
      </c>
      <c r="J304" s="14" t="n">
        <f aca="false">I304*15</f>
        <v>2519.1</v>
      </c>
      <c r="K304" s="14" t="n">
        <v>5612.4</v>
      </c>
    </row>
    <row r="305" customFormat="false" ht="11.25" hidden="false" customHeight="false" outlineLevel="0" collapsed="false">
      <c r="A305" s="15" t="s">
        <v>1202</v>
      </c>
      <c r="B305" s="15" t="s">
        <v>1203</v>
      </c>
      <c r="C305" s="16" t="s">
        <v>1171</v>
      </c>
      <c r="D305" s="15" t="s">
        <v>1026</v>
      </c>
      <c r="E305" s="15" t="s">
        <v>171</v>
      </c>
      <c r="F305" s="15" t="s">
        <v>1204</v>
      </c>
      <c r="G305" s="15" t="s">
        <v>37</v>
      </c>
      <c r="H305" s="16" t="s">
        <v>1205</v>
      </c>
      <c r="I305" s="17" t="n">
        <v>154.28</v>
      </c>
      <c r="J305" s="14" t="n">
        <f aca="false">I305*15</f>
        <v>2314.2</v>
      </c>
      <c r="K305" s="14" t="n">
        <v>5156.1</v>
      </c>
    </row>
    <row r="306" customFormat="false" ht="11.25" hidden="false" customHeight="false" outlineLevel="0" collapsed="false">
      <c r="A306" s="15" t="s">
        <v>1206</v>
      </c>
      <c r="B306" s="15" t="s">
        <v>1207</v>
      </c>
      <c r="C306" s="16" t="s">
        <v>1171</v>
      </c>
      <c r="D306" s="15" t="s">
        <v>1130</v>
      </c>
      <c r="E306" s="15" t="s">
        <v>171</v>
      </c>
      <c r="F306" s="15" t="s">
        <v>1204</v>
      </c>
      <c r="G306" s="15" t="s">
        <v>37</v>
      </c>
      <c r="H306" s="16" t="s">
        <v>1205</v>
      </c>
      <c r="I306" s="17" t="n">
        <v>154.28</v>
      </c>
      <c r="J306" s="14" t="n">
        <f aca="false">I306*15</f>
        <v>2314.2</v>
      </c>
      <c r="K306" s="14" t="n">
        <v>5156.1</v>
      </c>
    </row>
    <row r="307" customFormat="false" ht="11.25" hidden="false" customHeight="false" outlineLevel="0" collapsed="false">
      <c r="A307" s="15" t="s">
        <v>1208</v>
      </c>
      <c r="B307" s="15" t="s">
        <v>1209</v>
      </c>
      <c r="C307" s="16" t="s">
        <v>1171</v>
      </c>
      <c r="D307" s="15" t="s">
        <v>1140</v>
      </c>
      <c r="E307" s="15" t="s">
        <v>134</v>
      </c>
      <c r="F307" s="15" t="s">
        <v>661</v>
      </c>
      <c r="G307" s="15" t="s">
        <v>37</v>
      </c>
      <c r="H307" s="16" t="s">
        <v>1189</v>
      </c>
      <c r="I307" s="17" t="n">
        <v>209.21</v>
      </c>
      <c r="J307" s="14" t="n">
        <f aca="false">I307*15</f>
        <v>3138.15</v>
      </c>
      <c r="K307" s="14" t="n">
        <v>6991.8</v>
      </c>
    </row>
    <row r="308" customFormat="false" ht="11.25" hidden="false" customHeight="false" outlineLevel="0" collapsed="false">
      <c r="A308" s="15" t="s">
        <v>1210</v>
      </c>
      <c r="B308" s="15" t="s">
        <v>1211</v>
      </c>
      <c r="C308" s="16" t="s">
        <v>1171</v>
      </c>
      <c r="D308" s="15" t="s">
        <v>1212</v>
      </c>
      <c r="E308" s="15" t="s">
        <v>18</v>
      </c>
      <c r="F308" s="15" t="s">
        <v>18</v>
      </c>
      <c r="G308" s="15" t="s">
        <v>37</v>
      </c>
      <c r="H308" s="16" t="s">
        <v>1205</v>
      </c>
      <c r="I308" s="17" t="n">
        <v>154.28</v>
      </c>
      <c r="J308" s="14" t="n">
        <f aca="false">I308*15</f>
        <v>2314.2</v>
      </c>
      <c r="K308" s="14" t="n">
        <v>5156.1</v>
      </c>
    </row>
    <row r="309" customFormat="false" ht="11.25" hidden="false" customHeight="false" outlineLevel="0" collapsed="false">
      <c r="A309" s="15" t="s">
        <v>1213</v>
      </c>
      <c r="B309" s="15" t="s">
        <v>1214</v>
      </c>
      <c r="C309" s="16" t="s">
        <v>1171</v>
      </c>
      <c r="D309" s="15" t="s">
        <v>1215</v>
      </c>
      <c r="E309" s="15" t="s">
        <v>78</v>
      </c>
      <c r="F309" s="15" t="s">
        <v>129</v>
      </c>
      <c r="G309" s="15" t="s">
        <v>37</v>
      </c>
      <c r="H309" s="16" t="s">
        <v>1205</v>
      </c>
      <c r="I309" s="17" t="n">
        <v>154.28</v>
      </c>
      <c r="J309" s="14" t="n">
        <f aca="false">I309*15</f>
        <v>2314.2</v>
      </c>
      <c r="K309" s="14" t="n">
        <v>5156.1</v>
      </c>
    </row>
    <row r="310" customFormat="false" ht="11.25" hidden="false" customHeight="false" outlineLevel="0" collapsed="false">
      <c r="A310" s="15" t="s">
        <v>1216</v>
      </c>
      <c r="B310" s="15" t="s">
        <v>1217</v>
      </c>
      <c r="C310" s="16" t="s">
        <v>1171</v>
      </c>
      <c r="D310" s="15" t="s">
        <v>454</v>
      </c>
      <c r="E310" s="15" t="s">
        <v>340</v>
      </c>
      <c r="F310" s="15" t="s">
        <v>114</v>
      </c>
      <c r="G310" s="15" t="s">
        <v>37</v>
      </c>
      <c r="H310" s="16" t="s">
        <v>1205</v>
      </c>
      <c r="I310" s="17" t="n">
        <v>154.28</v>
      </c>
      <c r="J310" s="14" t="n">
        <f aca="false">I310*15</f>
        <v>2314.2</v>
      </c>
      <c r="K310" s="14" t="n">
        <v>5156.1</v>
      </c>
    </row>
    <row r="311" customFormat="false" ht="11.25" hidden="false" customHeight="false" outlineLevel="0" collapsed="false">
      <c r="A311" s="15" t="s">
        <v>1218</v>
      </c>
      <c r="B311" s="15" t="s">
        <v>1219</v>
      </c>
      <c r="C311" s="16" t="s">
        <v>1171</v>
      </c>
      <c r="D311" s="15" t="s">
        <v>1220</v>
      </c>
      <c r="E311" s="15" t="s">
        <v>42</v>
      </c>
      <c r="F311" s="15" t="s">
        <v>42</v>
      </c>
      <c r="G311" s="15" t="s">
        <v>37</v>
      </c>
      <c r="H311" s="16" t="s">
        <v>1205</v>
      </c>
      <c r="I311" s="17" t="n">
        <v>154.28</v>
      </c>
      <c r="J311" s="14" t="n">
        <f aca="false">I311*15</f>
        <v>2314.2</v>
      </c>
      <c r="K311" s="14" t="n">
        <v>5156.1</v>
      </c>
    </row>
    <row r="312" customFormat="false" ht="11.25" hidden="false" customHeight="false" outlineLevel="0" collapsed="false">
      <c r="A312" s="15" t="s">
        <v>1221</v>
      </c>
      <c r="B312" s="15" t="s">
        <v>1222</v>
      </c>
      <c r="C312" s="16" t="s">
        <v>1171</v>
      </c>
      <c r="D312" s="15" t="s">
        <v>1223</v>
      </c>
      <c r="E312" s="15" t="s">
        <v>49</v>
      </c>
      <c r="F312" s="15" t="s">
        <v>1224</v>
      </c>
      <c r="G312" s="15" t="s">
        <v>37</v>
      </c>
      <c r="H312" s="16" t="s">
        <v>1174</v>
      </c>
      <c r="I312" s="17" t="n">
        <v>154.28</v>
      </c>
      <c r="J312" s="14" t="n">
        <f aca="false">I312*15</f>
        <v>2314.2</v>
      </c>
      <c r="K312" s="14" t="n">
        <v>5156.1</v>
      </c>
    </row>
    <row r="313" customFormat="false" ht="11.25" hidden="false" customHeight="false" outlineLevel="0" collapsed="false">
      <c r="A313" s="15" t="s">
        <v>1225</v>
      </c>
      <c r="B313" s="15" t="s">
        <v>1226</v>
      </c>
      <c r="C313" s="16" t="s">
        <v>1171</v>
      </c>
      <c r="D313" s="15" t="s">
        <v>34</v>
      </c>
      <c r="E313" s="15" t="s">
        <v>246</v>
      </c>
      <c r="F313" s="15" t="s">
        <v>1227</v>
      </c>
      <c r="G313" s="15" t="s">
        <v>37</v>
      </c>
      <c r="H313" s="16" t="s">
        <v>1205</v>
      </c>
      <c r="I313" s="17" t="n">
        <v>154.28</v>
      </c>
      <c r="J313" s="14" t="n">
        <f aca="false">I313*15</f>
        <v>2314.2</v>
      </c>
      <c r="K313" s="14" t="n">
        <v>5156.1</v>
      </c>
    </row>
    <row r="314" customFormat="false" ht="11.25" hidden="false" customHeight="false" outlineLevel="0" collapsed="false">
      <c r="A314" s="15" t="s">
        <v>1228</v>
      </c>
      <c r="B314" s="15" t="s">
        <v>1229</v>
      </c>
      <c r="C314" s="16" t="s">
        <v>1171</v>
      </c>
      <c r="D314" s="15" t="s">
        <v>1230</v>
      </c>
      <c r="E314" s="15" t="s">
        <v>36</v>
      </c>
      <c r="F314" s="15" t="s">
        <v>1231</v>
      </c>
      <c r="G314" s="15" t="s">
        <v>37</v>
      </c>
      <c r="H314" s="16" t="s">
        <v>1205</v>
      </c>
      <c r="I314" s="17" t="n">
        <v>154.28</v>
      </c>
      <c r="J314" s="14" t="n">
        <f aca="false">I314*15</f>
        <v>2314.2</v>
      </c>
      <c r="K314" s="14" t="n">
        <v>5156.1</v>
      </c>
    </row>
    <row r="315" customFormat="false" ht="11.25" hidden="false" customHeight="false" outlineLevel="0" collapsed="false">
      <c r="A315" s="15" t="s">
        <v>1232</v>
      </c>
      <c r="B315" s="15" t="s">
        <v>1233</v>
      </c>
      <c r="C315" s="16" t="s">
        <v>1171</v>
      </c>
      <c r="D315" s="15" t="s">
        <v>1234</v>
      </c>
      <c r="E315" s="15" t="s">
        <v>176</v>
      </c>
      <c r="F315" s="15" t="s">
        <v>166</v>
      </c>
      <c r="G315" s="15" t="s">
        <v>37</v>
      </c>
      <c r="H315" s="16" t="s">
        <v>1235</v>
      </c>
      <c r="I315" s="17" t="n">
        <v>167.94</v>
      </c>
      <c r="J315" s="14" t="n">
        <f aca="false">I315*15</f>
        <v>2519.1</v>
      </c>
      <c r="K315" s="14" t="n">
        <v>5612.4</v>
      </c>
    </row>
    <row r="316" customFormat="false" ht="11.25" hidden="false" customHeight="false" outlineLevel="0" collapsed="false">
      <c r="A316" s="15" t="s">
        <v>1236</v>
      </c>
      <c r="B316" s="15" t="s">
        <v>1237</v>
      </c>
      <c r="C316" s="16" t="s">
        <v>1238</v>
      </c>
      <c r="D316" s="15" t="s">
        <v>188</v>
      </c>
      <c r="E316" s="15" t="s">
        <v>1239</v>
      </c>
      <c r="F316" s="15" t="s">
        <v>35</v>
      </c>
      <c r="G316" s="15"/>
      <c r="H316" s="16" t="s">
        <v>67</v>
      </c>
      <c r="I316" s="17"/>
      <c r="J316" s="14"/>
      <c r="K316" s="14" t="n">
        <v>6000</v>
      </c>
    </row>
    <row r="317" customFormat="false" ht="11.25" hidden="false" customHeight="false" outlineLevel="0" collapsed="false">
      <c r="A317" s="15" t="s">
        <v>1240</v>
      </c>
      <c r="B317" s="15" t="s">
        <v>1241</v>
      </c>
      <c r="C317" s="16" t="s">
        <v>1238</v>
      </c>
      <c r="D317" s="15" t="s">
        <v>1101</v>
      </c>
      <c r="E317" s="15" t="s">
        <v>1242</v>
      </c>
      <c r="F317" s="15" t="s">
        <v>273</v>
      </c>
      <c r="G317" s="15"/>
      <c r="H317" s="16" t="s">
        <v>1243</v>
      </c>
      <c r="I317" s="17" t="n">
        <v>950.27</v>
      </c>
      <c r="J317" s="14" t="n">
        <f aca="false">I317*15</f>
        <v>14254.05</v>
      </c>
      <c r="K317" s="14" t="n">
        <v>30008.24</v>
      </c>
    </row>
    <row r="318" customFormat="false" ht="11.25" hidden="false" customHeight="false" outlineLevel="0" collapsed="false">
      <c r="A318" s="15" t="s">
        <v>1244</v>
      </c>
      <c r="B318" s="15" t="s">
        <v>1245</v>
      </c>
      <c r="C318" s="16" t="s">
        <v>1238</v>
      </c>
      <c r="D318" s="15" t="s">
        <v>639</v>
      </c>
      <c r="E318" s="15" t="s">
        <v>114</v>
      </c>
      <c r="F318" s="15" t="s">
        <v>1246</v>
      </c>
      <c r="G318" s="15"/>
      <c r="H318" s="16" t="s">
        <v>1247</v>
      </c>
      <c r="I318" s="17" t="n">
        <v>1443.2</v>
      </c>
      <c r="J318" s="14" t="n">
        <f aca="false">I318*15</f>
        <v>21648</v>
      </c>
      <c r="K318" s="14" t="n">
        <f aca="false">I318*30</f>
        <v>43296</v>
      </c>
    </row>
    <row r="319" customFormat="false" ht="11.25" hidden="false" customHeight="false" outlineLevel="0" collapsed="false">
      <c r="A319" s="15" t="s">
        <v>1248</v>
      </c>
      <c r="B319" s="15" t="s">
        <v>1249</v>
      </c>
      <c r="C319" s="16" t="s">
        <v>1238</v>
      </c>
      <c r="D319" s="15" t="s">
        <v>1250</v>
      </c>
      <c r="E319" s="15" t="s">
        <v>1251</v>
      </c>
      <c r="F319" s="15" t="s">
        <v>134</v>
      </c>
      <c r="G319" s="15"/>
      <c r="H319" s="16" t="s">
        <v>140</v>
      </c>
      <c r="I319" s="17" t="n">
        <v>266.66</v>
      </c>
      <c r="J319" s="14" t="n">
        <f aca="false">I319*15</f>
        <v>3999.9</v>
      </c>
      <c r="K319" s="14" t="n">
        <f aca="false">I319*30</f>
        <v>7999.8</v>
      </c>
    </row>
    <row r="320" customFormat="false" ht="11.25" hidden="false" customHeight="false" outlineLevel="0" collapsed="false">
      <c r="A320" s="15" t="s">
        <v>1252</v>
      </c>
      <c r="B320" s="15" t="s">
        <v>1253</v>
      </c>
      <c r="C320" s="16" t="s">
        <v>1238</v>
      </c>
      <c r="D320" s="15" t="s">
        <v>1254</v>
      </c>
      <c r="E320" s="15" t="s">
        <v>640</v>
      </c>
      <c r="F320" s="15" t="s">
        <v>896</v>
      </c>
      <c r="G320" s="15"/>
      <c r="H320" s="16" t="s">
        <v>1255</v>
      </c>
      <c r="I320" s="17" t="n">
        <v>270</v>
      </c>
      <c r="J320" s="14" t="n">
        <f aca="false">I320*15</f>
        <v>4050</v>
      </c>
      <c r="K320" s="14" t="n">
        <v>15000</v>
      </c>
    </row>
    <row r="321" customFormat="false" ht="11.25" hidden="false" customHeight="false" outlineLevel="0" collapsed="false">
      <c r="A321" s="15" t="s">
        <v>1256</v>
      </c>
      <c r="B321" s="15" t="s">
        <v>1257</v>
      </c>
      <c r="C321" s="16" t="s">
        <v>1238</v>
      </c>
      <c r="D321" s="15" t="s">
        <v>1258</v>
      </c>
      <c r="E321" s="15" t="s">
        <v>60</v>
      </c>
      <c r="F321" s="15" t="s">
        <v>440</v>
      </c>
      <c r="G321" s="15"/>
      <c r="H321" s="16" t="s">
        <v>67</v>
      </c>
      <c r="I321" s="17" t="n">
        <v>140</v>
      </c>
      <c r="J321" s="14" t="n">
        <f aca="false">I321*15</f>
        <v>2100</v>
      </c>
      <c r="K321" s="14" t="n">
        <v>10400</v>
      </c>
    </row>
    <row r="322" customFormat="false" ht="11.25" hidden="false" customHeight="false" outlineLevel="0" collapsed="false">
      <c r="A322" s="15" t="s">
        <v>1259</v>
      </c>
      <c r="B322" s="15" t="s">
        <v>1260</v>
      </c>
      <c r="C322" s="16" t="s">
        <v>1238</v>
      </c>
      <c r="D322" s="15" t="s">
        <v>1261</v>
      </c>
      <c r="E322" s="15" t="s">
        <v>60</v>
      </c>
      <c r="F322" s="15" t="s">
        <v>1040</v>
      </c>
      <c r="G322" s="15"/>
      <c r="H322" s="16" t="s">
        <v>140</v>
      </c>
      <c r="I322" s="17" t="n">
        <v>200</v>
      </c>
      <c r="J322" s="14" t="n">
        <f aca="false">I322*15</f>
        <v>3000</v>
      </c>
      <c r="K322" s="14" t="n">
        <v>7999.8</v>
      </c>
    </row>
    <row r="323" customFormat="false" ht="11.25" hidden="false" customHeight="false" outlineLevel="0" collapsed="false">
      <c r="A323" s="15" t="s">
        <v>1262</v>
      </c>
      <c r="B323" s="15" t="s">
        <v>1263</v>
      </c>
      <c r="C323" s="16" t="s">
        <v>1264</v>
      </c>
      <c r="D323" s="15" t="s">
        <v>1265</v>
      </c>
      <c r="E323" s="15" t="s">
        <v>1266</v>
      </c>
      <c r="F323" s="15" t="s">
        <v>129</v>
      </c>
      <c r="G323" s="15"/>
      <c r="H323" s="16" t="s">
        <v>1267</v>
      </c>
      <c r="I323" s="17" t="n">
        <v>166.66</v>
      </c>
      <c r="J323" s="14" t="n">
        <f aca="false">I323*15</f>
        <v>2499.9</v>
      </c>
      <c r="K323" s="14" t="n">
        <v>5499.6</v>
      </c>
    </row>
    <row r="324" customFormat="false" ht="11.25" hidden="false" customHeight="false" outlineLevel="0" collapsed="false">
      <c r="A324" s="15" t="s">
        <v>1268</v>
      </c>
      <c r="B324" s="15" t="s">
        <v>1269</v>
      </c>
      <c r="C324" s="16" t="s">
        <v>1264</v>
      </c>
      <c r="D324" s="15" t="s">
        <v>103</v>
      </c>
      <c r="E324" s="15" t="s">
        <v>98</v>
      </c>
      <c r="F324" s="15" t="s">
        <v>313</v>
      </c>
      <c r="G324" s="15"/>
      <c r="H324" s="16" t="s">
        <v>1270</v>
      </c>
      <c r="I324" s="17" t="n">
        <v>131.25</v>
      </c>
      <c r="J324" s="14" t="n">
        <f aca="false">I324*15</f>
        <v>1968.75</v>
      </c>
      <c r="K324" s="14" t="n">
        <v>4331.4</v>
      </c>
    </row>
    <row r="325" customFormat="false" ht="11.25" hidden="false" customHeight="false" outlineLevel="0" collapsed="false">
      <c r="A325" s="15" t="s">
        <v>1271</v>
      </c>
      <c r="B325" s="15" t="s">
        <v>1272</v>
      </c>
      <c r="C325" s="16" t="s">
        <v>1264</v>
      </c>
      <c r="D325" s="15" t="s">
        <v>1273</v>
      </c>
      <c r="E325" s="15" t="s">
        <v>114</v>
      </c>
      <c r="F325" s="15" t="s">
        <v>98</v>
      </c>
      <c r="G325" s="15"/>
      <c r="H325" s="16" t="s">
        <v>119</v>
      </c>
      <c r="I325" s="17" t="n">
        <v>170</v>
      </c>
      <c r="J325" s="14" t="n">
        <f aca="false">I325*15</f>
        <v>2550</v>
      </c>
      <c r="K325" s="14" t="n">
        <f aca="false">I325*30</f>
        <v>5100</v>
      </c>
    </row>
    <row r="326" customFormat="false" ht="11.25" hidden="false" customHeight="false" outlineLevel="0" collapsed="false">
      <c r="A326" s="15" t="s">
        <v>1274</v>
      </c>
      <c r="B326" s="15" t="s">
        <v>1275</v>
      </c>
      <c r="C326" s="16" t="s">
        <v>1264</v>
      </c>
      <c r="D326" s="15" t="s">
        <v>1276</v>
      </c>
      <c r="E326" s="15" t="s">
        <v>1277</v>
      </c>
      <c r="F326" s="15" t="s">
        <v>158</v>
      </c>
      <c r="G326" s="15"/>
      <c r="H326" s="16" t="s">
        <v>214</v>
      </c>
      <c r="I326" s="17" t="n">
        <v>419.89</v>
      </c>
      <c r="J326" s="14" t="n">
        <f aca="false">I326*15</f>
        <v>6298.35</v>
      </c>
      <c r="K326" s="14" t="n">
        <v>12596.66</v>
      </c>
    </row>
    <row r="327" customFormat="false" ht="11.25" hidden="false" customHeight="false" outlineLevel="0" collapsed="false">
      <c r="A327" s="15" t="s">
        <v>1278</v>
      </c>
      <c r="B327" s="15" t="s">
        <v>1279</v>
      </c>
      <c r="C327" s="16" t="s">
        <v>1264</v>
      </c>
      <c r="D327" s="15" t="s">
        <v>1280</v>
      </c>
      <c r="E327" s="15" t="s">
        <v>262</v>
      </c>
      <c r="F327" s="15" t="s">
        <v>1108</v>
      </c>
      <c r="G327" s="15"/>
      <c r="H327" s="16" t="s">
        <v>1281</v>
      </c>
      <c r="I327" s="17" t="n">
        <v>140</v>
      </c>
      <c r="J327" s="14" t="n">
        <f aca="false">I327*15</f>
        <v>2100</v>
      </c>
      <c r="K327" s="14" t="n">
        <f aca="false">I327*30</f>
        <v>4200</v>
      </c>
    </row>
    <row r="328" customFormat="false" ht="11.25" hidden="false" customHeight="false" outlineLevel="0" collapsed="false">
      <c r="A328" s="15" t="s">
        <v>1282</v>
      </c>
      <c r="B328" s="15" t="s">
        <v>1283</v>
      </c>
      <c r="C328" s="16" t="s">
        <v>1264</v>
      </c>
      <c r="D328" s="15" t="s">
        <v>88</v>
      </c>
      <c r="E328" s="15" t="s">
        <v>461</v>
      </c>
      <c r="F328" s="15" t="s">
        <v>281</v>
      </c>
      <c r="G328" s="15"/>
      <c r="H328" s="16" t="s">
        <v>1281</v>
      </c>
      <c r="I328" s="17" t="n">
        <v>105.8</v>
      </c>
      <c r="J328" s="14" t="n">
        <f aca="false">I328*15</f>
        <v>1587</v>
      </c>
      <c r="K328" s="14" t="n">
        <v>3630.9</v>
      </c>
    </row>
    <row r="329" customFormat="false" ht="11.25" hidden="false" customHeight="false" outlineLevel="0" collapsed="false">
      <c r="A329" s="15" t="s">
        <v>1284</v>
      </c>
      <c r="B329" s="15" t="s">
        <v>1285</v>
      </c>
      <c r="C329" s="16" t="s">
        <v>1264</v>
      </c>
      <c r="D329" s="15" t="s">
        <v>1286</v>
      </c>
      <c r="E329" s="15" t="s">
        <v>1287</v>
      </c>
      <c r="F329" s="15" t="s">
        <v>1067</v>
      </c>
      <c r="G329" s="15"/>
      <c r="H329" s="16" t="s">
        <v>1281</v>
      </c>
      <c r="I329" s="17" t="n">
        <v>105.8</v>
      </c>
      <c r="J329" s="14" t="n">
        <f aca="false">I329*15</f>
        <v>1587</v>
      </c>
      <c r="K329" s="14" t="n">
        <v>3630.9</v>
      </c>
    </row>
    <row r="330" customFormat="false" ht="11.25" hidden="false" customHeight="false" outlineLevel="0" collapsed="false">
      <c r="A330" s="15" t="s">
        <v>1288</v>
      </c>
      <c r="B330" s="15" t="s">
        <v>1289</v>
      </c>
      <c r="C330" s="16" t="s">
        <v>1264</v>
      </c>
      <c r="D330" s="15" t="s">
        <v>1290</v>
      </c>
      <c r="E330" s="15" t="s">
        <v>93</v>
      </c>
      <c r="F330" s="15" t="s">
        <v>688</v>
      </c>
      <c r="G330" s="15"/>
      <c r="H330" s="16" t="s">
        <v>19</v>
      </c>
      <c r="I330" s="17" t="n">
        <v>100</v>
      </c>
      <c r="J330" s="14" t="n">
        <f aca="false">I330*15</f>
        <v>1500</v>
      </c>
      <c r="K330" s="14" t="n">
        <v>3300</v>
      </c>
    </row>
    <row r="331" customFormat="false" ht="11.25" hidden="false" customHeight="false" outlineLevel="0" collapsed="false">
      <c r="A331" s="15" t="s">
        <v>1291</v>
      </c>
      <c r="B331" s="15" t="s">
        <v>1292</v>
      </c>
      <c r="C331" s="16" t="s">
        <v>1264</v>
      </c>
      <c r="D331" s="15" t="s">
        <v>1293</v>
      </c>
      <c r="E331" s="15" t="s">
        <v>460</v>
      </c>
      <c r="F331" s="15" t="s">
        <v>1294</v>
      </c>
      <c r="G331" s="15"/>
      <c r="H331" s="16" t="s">
        <v>1281</v>
      </c>
      <c r="I331" s="17"/>
      <c r="J331" s="14"/>
      <c r="K331" s="14" t="n">
        <v>3630.9</v>
      </c>
    </row>
    <row r="332" customFormat="false" ht="11.25" hidden="false" customHeight="false" outlineLevel="0" collapsed="false">
      <c r="A332" s="15" t="s">
        <v>1295</v>
      </c>
      <c r="B332" s="15" t="s">
        <v>1296</v>
      </c>
      <c r="C332" s="16" t="s">
        <v>1264</v>
      </c>
      <c r="D332" s="15" t="s">
        <v>1297</v>
      </c>
      <c r="E332" s="15" t="s">
        <v>1164</v>
      </c>
      <c r="F332" s="15" t="s">
        <v>1298</v>
      </c>
      <c r="G332" s="15"/>
      <c r="H332" s="16" t="s">
        <v>1281</v>
      </c>
      <c r="I332" s="17"/>
      <c r="J332" s="14"/>
      <c r="K332" s="14" t="n">
        <v>3630.9</v>
      </c>
    </row>
    <row r="333" customFormat="false" ht="11.25" hidden="false" customHeight="false" outlineLevel="0" collapsed="false">
      <c r="A333" s="15" t="s">
        <v>1299</v>
      </c>
      <c r="B333" s="15" t="s">
        <v>1300</v>
      </c>
      <c r="C333" s="16" t="s">
        <v>1264</v>
      </c>
      <c r="D333" s="15" t="s">
        <v>1301</v>
      </c>
      <c r="E333" s="15" t="s">
        <v>1302</v>
      </c>
      <c r="F333" s="15" t="s">
        <v>196</v>
      </c>
      <c r="G333" s="15"/>
      <c r="H333" s="16" t="s">
        <v>1281</v>
      </c>
      <c r="I333" s="17"/>
      <c r="J333" s="14"/>
      <c r="K333" s="14" t="n">
        <v>3630.9</v>
      </c>
    </row>
    <row r="334" customFormat="false" ht="11.25" hidden="false" customHeight="false" outlineLevel="0" collapsed="false">
      <c r="A334" s="15" t="s">
        <v>1303</v>
      </c>
      <c r="B334" s="15" t="s">
        <v>1304</v>
      </c>
      <c r="C334" s="16" t="s">
        <v>1264</v>
      </c>
      <c r="D334" s="15" t="s">
        <v>1305</v>
      </c>
      <c r="E334" s="15" t="s">
        <v>1227</v>
      </c>
      <c r="F334" s="15" t="s">
        <v>297</v>
      </c>
      <c r="G334" s="15"/>
      <c r="H334" s="16" t="s">
        <v>1281</v>
      </c>
      <c r="I334" s="17"/>
      <c r="J334" s="14"/>
      <c r="K334" s="14" t="n">
        <v>3630.9</v>
      </c>
    </row>
    <row r="335" customFormat="false" ht="11.25" hidden="false" customHeight="false" outlineLevel="0" collapsed="false">
      <c r="A335" s="15" t="s">
        <v>1306</v>
      </c>
      <c r="B335" s="15" t="s">
        <v>1307</v>
      </c>
      <c r="C335" s="16" t="s">
        <v>1264</v>
      </c>
      <c r="D335" s="15" t="s">
        <v>1308</v>
      </c>
      <c r="E335" s="15" t="s">
        <v>292</v>
      </c>
      <c r="F335" s="15" t="s">
        <v>99</v>
      </c>
      <c r="G335" s="15"/>
      <c r="H335" s="16" t="s">
        <v>1281</v>
      </c>
      <c r="I335" s="17"/>
      <c r="J335" s="14"/>
      <c r="K335" s="14" t="n">
        <v>3630.9</v>
      </c>
    </row>
    <row r="336" customFormat="false" ht="11.25" hidden="false" customHeight="false" outlineLevel="0" collapsed="false">
      <c r="A336" s="15" t="s">
        <v>1309</v>
      </c>
      <c r="B336" s="15" t="s">
        <v>1310</v>
      </c>
      <c r="C336" s="16" t="s">
        <v>1311</v>
      </c>
      <c r="D336" s="15" t="s">
        <v>1163</v>
      </c>
      <c r="E336" s="15" t="s">
        <v>262</v>
      </c>
      <c r="F336" s="15" t="s">
        <v>114</v>
      </c>
      <c r="G336" s="15"/>
      <c r="H336" s="16" t="s">
        <v>1312</v>
      </c>
      <c r="I336" s="17" t="n">
        <v>233.33</v>
      </c>
      <c r="J336" s="14" t="n">
        <f aca="false">I336*15</f>
        <v>3499.95</v>
      </c>
      <c r="K336" s="14" t="n">
        <v>10000</v>
      </c>
    </row>
    <row r="337" customFormat="false" ht="11.25" hidden="false" customHeight="false" outlineLevel="0" collapsed="false">
      <c r="A337" s="15" t="s">
        <v>1313</v>
      </c>
      <c r="B337" s="15" t="s">
        <v>1314</v>
      </c>
      <c r="C337" s="16" t="s">
        <v>1311</v>
      </c>
      <c r="D337" s="15" t="s">
        <v>1315</v>
      </c>
      <c r="E337" s="15" t="s">
        <v>1316</v>
      </c>
      <c r="F337" s="15" t="s">
        <v>286</v>
      </c>
      <c r="G337" s="15"/>
      <c r="H337" s="16" t="s">
        <v>1317</v>
      </c>
      <c r="I337" s="17" t="n">
        <v>725.23</v>
      </c>
      <c r="J337" s="14" t="n">
        <f aca="false">I337*15</f>
        <v>10878.45</v>
      </c>
      <c r="K337" s="14" t="n">
        <v>25756.88</v>
      </c>
    </row>
    <row r="338" customFormat="false" ht="11.25" hidden="false" customHeight="false" outlineLevel="0" collapsed="false">
      <c r="A338" s="15" t="s">
        <v>1318</v>
      </c>
      <c r="B338" s="15" t="s">
        <v>1319</v>
      </c>
      <c r="C338" s="16" t="s">
        <v>1311</v>
      </c>
      <c r="D338" s="15" t="s">
        <v>1320</v>
      </c>
      <c r="E338" s="15" t="s">
        <v>1321</v>
      </c>
      <c r="F338" s="15" t="s">
        <v>515</v>
      </c>
      <c r="G338" s="15"/>
      <c r="H338" s="16" t="s">
        <v>1322</v>
      </c>
      <c r="I338" s="17" t="n">
        <v>200</v>
      </c>
      <c r="J338" s="14" t="n">
        <f aca="false">I338*15</f>
        <v>3000</v>
      </c>
      <c r="K338" s="14" t="n">
        <v>8999.9</v>
      </c>
    </row>
    <row r="339" customFormat="false" ht="11.25" hidden="false" customHeight="false" outlineLevel="0" collapsed="false">
      <c r="A339" s="15" t="s">
        <v>1323</v>
      </c>
      <c r="B339" s="15" t="s">
        <v>1324</v>
      </c>
      <c r="C339" s="16" t="s">
        <v>1325</v>
      </c>
      <c r="D339" s="15" t="s">
        <v>1326</v>
      </c>
      <c r="E339" s="15" t="s">
        <v>65</v>
      </c>
      <c r="F339" s="15" t="s">
        <v>1277</v>
      </c>
      <c r="G339" s="15"/>
      <c r="H339" s="16" t="s">
        <v>67</v>
      </c>
      <c r="I339" s="17" t="n">
        <v>140</v>
      </c>
      <c r="J339" s="14" t="n">
        <f aca="false">I339*15</f>
        <v>2100</v>
      </c>
      <c r="K339" s="14" t="n">
        <v>4200</v>
      </c>
    </row>
    <row r="340" customFormat="false" ht="11.25" hidden="false" customHeight="false" outlineLevel="0" collapsed="false">
      <c r="A340" s="15" t="s">
        <v>1327</v>
      </c>
      <c r="B340" s="15" t="s">
        <v>1328</v>
      </c>
      <c r="C340" s="16" t="s">
        <v>1329</v>
      </c>
      <c r="D340" s="15" t="s">
        <v>1330</v>
      </c>
      <c r="E340" s="15" t="s">
        <v>949</v>
      </c>
      <c r="F340" s="15" t="s">
        <v>763</v>
      </c>
      <c r="G340" s="15" t="s">
        <v>37</v>
      </c>
      <c r="H340" s="16" t="s">
        <v>505</v>
      </c>
      <c r="I340" s="17" t="n">
        <v>200.57</v>
      </c>
      <c r="J340" s="14" t="n">
        <f aca="false">I340*15</f>
        <v>3008.55</v>
      </c>
      <c r="K340" s="14" t="n">
        <v>6702.9</v>
      </c>
      <c r="L340" s="18"/>
    </row>
    <row r="341" customFormat="false" ht="11.25" hidden="false" customHeight="false" outlineLevel="0" collapsed="false">
      <c r="A341" s="15" t="s">
        <v>1331</v>
      </c>
      <c r="B341" s="15" t="s">
        <v>1332</v>
      </c>
      <c r="C341" s="16" t="s">
        <v>1333</v>
      </c>
      <c r="D341" s="15" t="s">
        <v>1334</v>
      </c>
      <c r="E341" s="15" t="s">
        <v>817</v>
      </c>
      <c r="F341" s="15" t="s">
        <v>1335</v>
      </c>
      <c r="G341" s="15"/>
      <c r="H341" s="16" t="s">
        <v>425</v>
      </c>
      <c r="I341" s="17"/>
      <c r="J341" s="14"/>
      <c r="K341" s="14" t="n">
        <v>4100.1</v>
      </c>
    </row>
    <row r="342" customFormat="false" ht="11.25" hidden="false" customHeight="false" outlineLevel="0" collapsed="false">
      <c r="A342" s="15" t="s">
        <v>1336</v>
      </c>
      <c r="B342" s="15" t="s">
        <v>1337</v>
      </c>
      <c r="C342" s="16" t="s">
        <v>1333</v>
      </c>
      <c r="D342" s="15" t="s">
        <v>1338</v>
      </c>
      <c r="E342" s="15" t="s">
        <v>150</v>
      </c>
      <c r="F342" s="15" t="s">
        <v>60</v>
      </c>
      <c r="G342" s="15"/>
      <c r="H342" s="16" t="s">
        <v>19</v>
      </c>
      <c r="I342" s="17" t="n">
        <v>136.67</v>
      </c>
      <c r="J342" s="14" t="n">
        <f aca="false">I342*15</f>
        <v>2050.05</v>
      </c>
      <c r="K342" s="14" t="n">
        <f aca="false">I342*30</f>
        <v>4100.1</v>
      </c>
    </row>
    <row r="343" customFormat="false" ht="11.25" hidden="false" customHeight="false" outlineLevel="0" collapsed="false">
      <c r="A343" s="15" t="s">
        <v>1339</v>
      </c>
      <c r="B343" s="15" t="s">
        <v>1340</v>
      </c>
      <c r="C343" s="16" t="s">
        <v>1333</v>
      </c>
      <c r="D343" s="15" t="s">
        <v>1341</v>
      </c>
      <c r="E343" s="15" t="s">
        <v>1342</v>
      </c>
      <c r="F343" s="15" t="s">
        <v>43</v>
      </c>
      <c r="G343" s="15"/>
      <c r="H343" s="16" t="s">
        <v>214</v>
      </c>
      <c r="I343" s="17" t="n">
        <v>366.66</v>
      </c>
      <c r="J343" s="14" t="n">
        <f aca="false">I343*15</f>
        <v>5499.9</v>
      </c>
      <c r="K343" s="14" t="n">
        <f aca="false">I343*30</f>
        <v>10999.8</v>
      </c>
    </row>
    <row r="344" customFormat="false" ht="11.25" hidden="false" customHeight="false" outlineLevel="0" collapsed="false">
      <c r="A344" s="15" t="s">
        <v>1343</v>
      </c>
      <c r="B344" s="15" t="s">
        <v>1344</v>
      </c>
      <c r="C344" s="16" t="s">
        <v>1333</v>
      </c>
      <c r="D344" s="15" t="s">
        <v>1345</v>
      </c>
      <c r="E344" s="15" t="s">
        <v>291</v>
      </c>
      <c r="F344" s="15" t="s">
        <v>688</v>
      </c>
      <c r="G344" s="15"/>
      <c r="H344" s="16" t="s">
        <v>19</v>
      </c>
      <c r="I344" s="17" t="n">
        <v>120</v>
      </c>
      <c r="J344" s="14" t="n">
        <f aca="false">I344*15</f>
        <v>1800</v>
      </c>
      <c r="K344" s="14" t="n">
        <f aca="false">I344*30</f>
        <v>3600</v>
      </c>
    </row>
    <row r="345" customFormat="false" ht="11.25" hidden="false" customHeight="false" outlineLevel="0" collapsed="false">
      <c r="A345" s="15" t="s">
        <v>1346</v>
      </c>
      <c r="B345" s="15" t="s">
        <v>1347</v>
      </c>
      <c r="C345" s="16" t="s">
        <v>1333</v>
      </c>
      <c r="D345" s="15" t="s">
        <v>1348</v>
      </c>
      <c r="E345" s="15" t="s">
        <v>176</v>
      </c>
      <c r="F345" s="15" t="s">
        <v>93</v>
      </c>
      <c r="G345" s="15"/>
      <c r="H345" s="16" t="s">
        <v>67</v>
      </c>
      <c r="I345" s="17" t="n">
        <v>140</v>
      </c>
      <c r="J345" s="14" t="n">
        <f aca="false">I345*15</f>
        <v>2100</v>
      </c>
      <c r="K345" s="14" t="n">
        <f aca="false">I345*30</f>
        <v>4200</v>
      </c>
    </row>
    <row r="346" customFormat="false" ht="11.25" hidden="false" customHeight="false" outlineLevel="0" collapsed="false">
      <c r="A346" s="15" t="s">
        <v>1349</v>
      </c>
      <c r="B346" s="15" t="s">
        <v>1350</v>
      </c>
      <c r="C346" s="16" t="s">
        <v>1333</v>
      </c>
      <c r="D346" s="15" t="s">
        <v>1351</v>
      </c>
      <c r="E346" s="15" t="s">
        <v>109</v>
      </c>
      <c r="F346" s="15" t="s">
        <v>1352</v>
      </c>
      <c r="G346" s="15"/>
      <c r="H346" s="16" t="s">
        <v>405</v>
      </c>
      <c r="I346" s="17"/>
      <c r="J346" s="14"/>
      <c r="K346" s="14" t="n">
        <v>4099.8</v>
      </c>
    </row>
    <row r="347" customFormat="false" ht="11.25" hidden="false" customHeight="false" outlineLevel="0" collapsed="false">
      <c r="A347" s="15" t="s">
        <v>1353</v>
      </c>
      <c r="B347" s="15" t="s">
        <v>1354</v>
      </c>
      <c r="C347" s="16" t="s">
        <v>1355</v>
      </c>
      <c r="D347" s="15" t="s">
        <v>1356</v>
      </c>
      <c r="E347" s="15" t="s">
        <v>42</v>
      </c>
      <c r="F347" s="15" t="s">
        <v>43</v>
      </c>
      <c r="G347" s="15" t="s">
        <v>37</v>
      </c>
      <c r="H347" s="16" t="s">
        <v>1357</v>
      </c>
      <c r="I347" s="17" t="n">
        <v>200.57</v>
      </c>
      <c r="J347" s="14" t="n">
        <f aca="false">I347*15</f>
        <v>3008.55</v>
      </c>
      <c r="K347" s="14" t="n">
        <v>6702.9</v>
      </c>
    </row>
    <row r="348" customFormat="false" ht="11.25" hidden="false" customHeight="false" outlineLevel="0" collapsed="false">
      <c r="A348" s="15" t="s">
        <v>1358</v>
      </c>
      <c r="B348" s="15" t="s">
        <v>1359</v>
      </c>
      <c r="C348" s="16" t="s">
        <v>1355</v>
      </c>
      <c r="D348" s="15" t="s">
        <v>1360</v>
      </c>
      <c r="E348" s="15" t="s">
        <v>1361</v>
      </c>
      <c r="F348" s="15" t="s">
        <v>1362</v>
      </c>
      <c r="G348" s="15"/>
      <c r="H348" s="16" t="s">
        <v>1363</v>
      </c>
      <c r="I348" s="17" t="n">
        <v>136.67</v>
      </c>
      <c r="J348" s="14" t="n">
        <f aca="false">I348*15</f>
        <v>2050.05</v>
      </c>
      <c r="K348" s="14" t="n">
        <f aca="false">I348*30</f>
        <v>4100.1</v>
      </c>
    </row>
    <row r="349" customFormat="false" ht="11.25" hidden="false" customHeight="false" outlineLevel="0" collapsed="false">
      <c r="A349" s="15" t="s">
        <v>1364</v>
      </c>
      <c r="B349" s="15" t="s">
        <v>1365</v>
      </c>
      <c r="C349" s="16" t="s">
        <v>1355</v>
      </c>
      <c r="D349" s="15" t="s">
        <v>1366</v>
      </c>
      <c r="E349" s="15" t="s">
        <v>118</v>
      </c>
      <c r="F349" s="15" t="s">
        <v>504</v>
      </c>
      <c r="G349" s="15"/>
      <c r="H349" s="16" t="s">
        <v>67</v>
      </c>
      <c r="I349" s="17" t="n">
        <v>203.33</v>
      </c>
      <c r="J349" s="14" t="n">
        <f aca="false">I349*15</f>
        <v>3049.95</v>
      </c>
      <c r="K349" s="14" t="n">
        <v>6999.9</v>
      </c>
    </row>
    <row r="350" customFormat="false" ht="11.25" hidden="false" customHeight="false" outlineLevel="0" collapsed="false">
      <c r="A350" s="15" t="s">
        <v>1367</v>
      </c>
      <c r="B350" s="15" t="s">
        <v>1368</v>
      </c>
      <c r="C350" s="16" t="s">
        <v>1355</v>
      </c>
      <c r="D350" s="15" t="s">
        <v>1369</v>
      </c>
      <c r="E350" s="15" t="s">
        <v>114</v>
      </c>
      <c r="F350" s="15" t="s">
        <v>114</v>
      </c>
      <c r="G350" s="15"/>
      <c r="H350" s="16" t="s">
        <v>1370</v>
      </c>
      <c r="I350" s="17" t="n">
        <v>100</v>
      </c>
      <c r="J350" s="14" t="n">
        <f aca="false">I350*15</f>
        <v>1500</v>
      </c>
      <c r="K350" s="14" t="n">
        <f aca="false">I350*30</f>
        <v>3000</v>
      </c>
    </row>
    <row r="351" customFormat="false" ht="11.25" hidden="false" customHeight="false" outlineLevel="0" collapsed="false">
      <c r="A351" s="15" t="s">
        <v>1371</v>
      </c>
      <c r="B351" s="15" t="s">
        <v>1372</v>
      </c>
      <c r="C351" s="16" t="s">
        <v>1355</v>
      </c>
      <c r="D351" s="15" t="s">
        <v>1373</v>
      </c>
      <c r="E351" s="15" t="s">
        <v>129</v>
      </c>
      <c r="F351" s="15" t="s">
        <v>196</v>
      </c>
      <c r="G351" s="15"/>
      <c r="H351" s="16" t="s">
        <v>1374</v>
      </c>
      <c r="I351" s="17" t="n">
        <v>120</v>
      </c>
      <c r="J351" s="14" t="n">
        <f aca="false">I351*15</f>
        <v>1800</v>
      </c>
      <c r="K351" s="14" t="n">
        <v>6702.9</v>
      </c>
    </row>
    <row r="352" customFormat="false" ht="11.25" hidden="false" customHeight="false" outlineLevel="0" collapsed="false">
      <c r="A352" s="15" t="s">
        <v>1375</v>
      </c>
      <c r="B352" s="15" t="s">
        <v>1376</v>
      </c>
      <c r="C352" s="16" t="s">
        <v>1355</v>
      </c>
      <c r="D352" s="15" t="s">
        <v>1377</v>
      </c>
      <c r="E352" s="15" t="s">
        <v>18</v>
      </c>
      <c r="F352" s="15" t="s">
        <v>60</v>
      </c>
      <c r="G352" s="15"/>
      <c r="H352" s="16" t="s">
        <v>19</v>
      </c>
      <c r="I352" s="17" t="n">
        <v>166.66</v>
      </c>
      <c r="J352" s="14" t="n">
        <f aca="false">I352*15</f>
        <v>2499.9</v>
      </c>
      <c r="K352" s="14" t="n">
        <f aca="false">I352*30</f>
        <v>4999.8</v>
      </c>
    </row>
    <row r="353" customFormat="false" ht="11.25" hidden="false" customHeight="false" outlineLevel="0" collapsed="false">
      <c r="A353" s="15" t="s">
        <v>1378</v>
      </c>
      <c r="B353" s="15" t="s">
        <v>1379</v>
      </c>
      <c r="C353" s="16" t="s">
        <v>1355</v>
      </c>
      <c r="D353" s="15" t="s">
        <v>1380</v>
      </c>
      <c r="E353" s="15" t="s">
        <v>1381</v>
      </c>
      <c r="F353" s="15" t="s">
        <v>564</v>
      </c>
      <c r="G353" s="15"/>
      <c r="H353" s="16" t="s">
        <v>19</v>
      </c>
      <c r="I353" s="17" t="n">
        <v>133.33</v>
      </c>
      <c r="J353" s="14" t="n">
        <f aca="false">I353*15</f>
        <v>1999.95</v>
      </c>
      <c r="K353" s="14" t="n">
        <v>6000</v>
      </c>
    </row>
    <row r="354" customFormat="false" ht="11.25" hidden="false" customHeight="false" outlineLevel="0" collapsed="false">
      <c r="A354" s="15" t="s">
        <v>1382</v>
      </c>
      <c r="B354" s="15" t="s">
        <v>1383</v>
      </c>
      <c r="C354" s="16" t="s">
        <v>1355</v>
      </c>
      <c r="D354" s="15" t="s">
        <v>874</v>
      </c>
      <c r="E354" s="15" t="s">
        <v>36</v>
      </c>
      <c r="F354" s="15" t="s">
        <v>1032</v>
      </c>
      <c r="G354" s="15"/>
      <c r="H354" s="16" t="s">
        <v>1384</v>
      </c>
      <c r="I354" s="17" t="n">
        <v>950.27</v>
      </c>
      <c r="J354" s="14" t="n">
        <f aca="false">I354*15</f>
        <v>14254.05</v>
      </c>
      <c r="K354" s="14" t="n">
        <v>28508.24</v>
      </c>
    </row>
    <row r="355" customFormat="false" ht="11.25" hidden="false" customHeight="false" outlineLevel="0" collapsed="false">
      <c r="A355" s="15" t="s">
        <v>1385</v>
      </c>
      <c r="B355" s="15" t="s">
        <v>1386</v>
      </c>
      <c r="C355" s="16" t="s">
        <v>1355</v>
      </c>
      <c r="D355" s="15" t="s">
        <v>1387</v>
      </c>
      <c r="E355" s="15" t="s">
        <v>1388</v>
      </c>
      <c r="F355" s="15" t="s">
        <v>196</v>
      </c>
      <c r="G355" s="15"/>
      <c r="H355" s="16" t="s">
        <v>19</v>
      </c>
      <c r="I355" s="17" t="n">
        <v>120</v>
      </c>
      <c r="J355" s="14" t="n">
        <f aca="false">I355*15</f>
        <v>1800</v>
      </c>
      <c r="K355" s="14" t="n">
        <f aca="false">I355*30</f>
        <v>3600</v>
      </c>
    </row>
    <row r="356" customFormat="false" ht="11.25" hidden="false" customHeight="false" outlineLevel="0" collapsed="false">
      <c r="A356" s="15" t="s">
        <v>1389</v>
      </c>
      <c r="B356" s="15" t="s">
        <v>1390</v>
      </c>
      <c r="C356" s="16" t="s">
        <v>1355</v>
      </c>
      <c r="D356" s="15" t="s">
        <v>1391</v>
      </c>
      <c r="E356" s="15" t="s">
        <v>424</v>
      </c>
      <c r="F356" s="15" t="s">
        <v>1392</v>
      </c>
      <c r="G356" s="15"/>
      <c r="H356" s="16" t="s">
        <v>19</v>
      </c>
      <c r="I356" s="17" t="n">
        <v>120</v>
      </c>
      <c r="J356" s="14" t="n">
        <f aca="false">I356*15</f>
        <v>1800</v>
      </c>
      <c r="K356" s="14" t="n">
        <f aca="false">I356*30</f>
        <v>3600</v>
      </c>
    </row>
    <row r="357" customFormat="false" ht="11.25" hidden="false" customHeight="false" outlineLevel="0" collapsed="false">
      <c r="A357" s="15" t="s">
        <v>1393</v>
      </c>
      <c r="B357" s="15" t="s">
        <v>1394</v>
      </c>
      <c r="C357" s="16" t="s">
        <v>1355</v>
      </c>
      <c r="D357" s="15" t="s">
        <v>1395</v>
      </c>
      <c r="E357" s="15" t="s">
        <v>48</v>
      </c>
      <c r="F357" s="15" t="s">
        <v>385</v>
      </c>
      <c r="G357" s="15"/>
      <c r="H357" s="16" t="s">
        <v>140</v>
      </c>
      <c r="I357" s="17"/>
      <c r="J357" s="14"/>
      <c r="K357" s="14" t="n">
        <v>3999.9</v>
      </c>
    </row>
    <row r="358" customFormat="false" ht="11.25" hidden="false" customHeight="false" outlineLevel="0" collapsed="false">
      <c r="A358" s="15" t="s">
        <v>1396</v>
      </c>
      <c r="B358" s="15" t="s">
        <v>1397</v>
      </c>
      <c r="C358" s="16" t="s">
        <v>1355</v>
      </c>
      <c r="D358" s="15" t="s">
        <v>1398</v>
      </c>
      <c r="E358" s="15" t="s">
        <v>109</v>
      </c>
      <c r="F358" s="15" t="s">
        <v>1399</v>
      </c>
      <c r="G358" s="15"/>
      <c r="H358" s="16" t="s">
        <v>19</v>
      </c>
      <c r="I358" s="17"/>
      <c r="J358" s="14"/>
      <c r="K358" s="14" t="n">
        <v>2400</v>
      </c>
    </row>
    <row r="359" customFormat="false" ht="11.25" hidden="false" customHeight="false" outlineLevel="0" collapsed="false">
      <c r="A359" s="15" t="s">
        <v>1400</v>
      </c>
      <c r="B359" s="15" t="s">
        <v>1401</v>
      </c>
      <c r="C359" s="16" t="s">
        <v>1355</v>
      </c>
      <c r="D359" s="15" t="s">
        <v>1402</v>
      </c>
      <c r="E359" s="15" t="s">
        <v>1102</v>
      </c>
      <c r="F359" s="15" t="s">
        <v>303</v>
      </c>
      <c r="G359" s="15"/>
      <c r="H359" s="16" t="s">
        <v>1403</v>
      </c>
      <c r="I359" s="17"/>
      <c r="J359" s="14"/>
      <c r="K359" s="14" t="n">
        <v>4200</v>
      </c>
    </row>
    <row r="360" customFormat="false" ht="11.25" hidden="false" customHeight="false" outlineLevel="0" collapsed="false">
      <c r="A360" s="15" t="s">
        <v>1404</v>
      </c>
      <c r="B360" s="15" t="s">
        <v>1405</v>
      </c>
      <c r="C360" s="16" t="s">
        <v>1355</v>
      </c>
      <c r="D360" s="15" t="s">
        <v>1406</v>
      </c>
      <c r="E360" s="15" t="s">
        <v>1407</v>
      </c>
      <c r="F360" s="15" t="s">
        <v>661</v>
      </c>
      <c r="G360" s="15"/>
      <c r="H360" s="16" t="s">
        <v>19</v>
      </c>
      <c r="I360" s="17"/>
      <c r="J360" s="14"/>
      <c r="K360" s="14" t="n">
        <v>3000</v>
      </c>
    </row>
    <row r="361" customFormat="false" ht="11.25" hidden="false" customHeight="false" outlineLevel="0" collapsed="false">
      <c r="A361" s="15" t="s">
        <v>1408</v>
      </c>
      <c r="B361" s="15" t="s">
        <v>1409</v>
      </c>
      <c r="C361" s="16" t="s">
        <v>1355</v>
      </c>
      <c r="D361" s="15" t="s">
        <v>1410</v>
      </c>
      <c r="E361" s="15" t="s">
        <v>1411</v>
      </c>
      <c r="F361" s="15" t="s">
        <v>1412</v>
      </c>
      <c r="G361" s="15"/>
      <c r="H361" s="16" t="s">
        <v>19</v>
      </c>
      <c r="I361" s="17"/>
      <c r="J361" s="14"/>
      <c r="K361" s="14" t="n">
        <v>4099.8</v>
      </c>
    </row>
    <row r="362" customFormat="false" ht="11.25" hidden="false" customHeight="false" outlineLevel="0" collapsed="false">
      <c r="A362" s="15" t="s">
        <v>1413</v>
      </c>
      <c r="B362" s="15" t="s">
        <v>1414</v>
      </c>
      <c r="C362" s="16" t="s">
        <v>1355</v>
      </c>
      <c r="D362" s="15" t="s">
        <v>1415</v>
      </c>
      <c r="E362" s="15" t="s">
        <v>48</v>
      </c>
      <c r="F362" s="15" t="s">
        <v>43</v>
      </c>
      <c r="G362" s="15"/>
      <c r="H362" s="16" t="s">
        <v>19</v>
      </c>
      <c r="I362" s="17"/>
      <c r="J362" s="14"/>
      <c r="K362" s="14" t="n">
        <v>4100.1</v>
      </c>
    </row>
    <row r="363" customFormat="false" ht="11.25" hidden="false" customHeight="false" outlineLevel="0" collapsed="false">
      <c r="A363" s="15" t="s">
        <v>1416</v>
      </c>
      <c r="B363" s="15" t="s">
        <v>1417</v>
      </c>
      <c r="C363" s="16" t="s">
        <v>1418</v>
      </c>
      <c r="D363" s="15" t="s">
        <v>1419</v>
      </c>
      <c r="E363" s="15" t="s">
        <v>1420</v>
      </c>
      <c r="F363" s="15" t="s">
        <v>114</v>
      </c>
      <c r="G363" s="15"/>
      <c r="H363" s="16" t="s">
        <v>140</v>
      </c>
      <c r="I363" s="17" t="n">
        <v>200</v>
      </c>
      <c r="J363" s="14" t="n">
        <f aca="false">I363*15</f>
        <v>3000</v>
      </c>
      <c r="K363" s="14" t="n">
        <f aca="false">I363*30</f>
        <v>6000</v>
      </c>
    </row>
    <row r="364" customFormat="false" ht="11.25" hidden="false" customHeight="false" outlineLevel="0" collapsed="false">
      <c r="A364" s="15" t="s">
        <v>1421</v>
      </c>
      <c r="B364" s="15" t="s">
        <v>1422</v>
      </c>
      <c r="C364" s="16" t="s">
        <v>1423</v>
      </c>
      <c r="D364" s="15" t="s">
        <v>850</v>
      </c>
      <c r="E364" s="15" t="s">
        <v>938</v>
      </c>
      <c r="F364" s="15" t="s">
        <v>1027</v>
      </c>
      <c r="G364" s="15"/>
      <c r="H364" s="16" t="s">
        <v>214</v>
      </c>
      <c r="I364" s="17" t="n">
        <v>791.9</v>
      </c>
      <c r="J364" s="14" t="n">
        <f aca="false">I364*15</f>
        <v>11878.5</v>
      </c>
      <c r="K364" s="14" t="n">
        <v>26132.56</v>
      </c>
    </row>
    <row r="365" customFormat="false" ht="11.25" hidden="false" customHeight="false" outlineLevel="0" collapsed="false">
      <c r="A365" s="15" t="s">
        <v>1424</v>
      </c>
      <c r="B365" s="15" t="s">
        <v>1425</v>
      </c>
      <c r="C365" s="16" t="s">
        <v>1423</v>
      </c>
      <c r="D365" s="15" t="s">
        <v>1426</v>
      </c>
      <c r="E365" s="15" t="s">
        <v>196</v>
      </c>
      <c r="F365" s="15" t="s">
        <v>307</v>
      </c>
      <c r="G365" s="15"/>
      <c r="H365" s="16" t="s">
        <v>1427</v>
      </c>
      <c r="I365" s="17" t="n">
        <v>133.33</v>
      </c>
      <c r="J365" s="14" t="n">
        <f aca="false">I365*15</f>
        <v>1999.95</v>
      </c>
      <c r="K365" s="14" t="n">
        <f aca="false">I365*30</f>
        <v>3999.9</v>
      </c>
    </row>
    <row r="366" customFormat="false" ht="11.25" hidden="false" customHeight="false" outlineLevel="0" collapsed="false">
      <c r="A366" s="15" t="s">
        <v>1428</v>
      </c>
      <c r="B366" s="15" t="s">
        <v>1429</v>
      </c>
      <c r="C366" s="16" t="s">
        <v>1423</v>
      </c>
      <c r="D366" s="15" t="s">
        <v>1430</v>
      </c>
      <c r="E366" s="15" t="s">
        <v>241</v>
      </c>
      <c r="F366" s="15" t="s">
        <v>1431</v>
      </c>
      <c r="G366" s="15"/>
      <c r="H366" s="16" t="s">
        <v>19</v>
      </c>
      <c r="I366" s="17" t="n">
        <v>120</v>
      </c>
      <c r="J366" s="14" t="n">
        <f aca="false">I366*15</f>
        <v>1800</v>
      </c>
      <c r="K366" s="14" t="n">
        <v>4999.8</v>
      </c>
    </row>
    <row r="367" customFormat="false" ht="11.25" hidden="false" customHeight="false" outlineLevel="0" collapsed="false">
      <c r="A367" s="15" t="s">
        <v>1432</v>
      </c>
      <c r="B367" s="15" t="s">
        <v>1433</v>
      </c>
      <c r="C367" s="16" t="s">
        <v>1423</v>
      </c>
      <c r="D367" s="15" t="s">
        <v>1434</v>
      </c>
      <c r="E367" s="15" t="s">
        <v>98</v>
      </c>
      <c r="F367" s="15" t="s">
        <v>763</v>
      </c>
      <c r="G367" s="15"/>
      <c r="H367" s="16" t="s">
        <v>227</v>
      </c>
      <c r="I367" s="17" t="n">
        <v>120</v>
      </c>
      <c r="J367" s="14" t="n">
        <f aca="false">I367*15</f>
        <v>1800</v>
      </c>
      <c r="K367" s="14" t="n">
        <f aca="false">I367*30</f>
        <v>3600</v>
      </c>
    </row>
    <row r="368" customFormat="false" ht="11.25" hidden="false" customHeight="false" outlineLevel="0" collapsed="false">
      <c r="A368" s="15" t="s">
        <v>1435</v>
      </c>
      <c r="B368" s="15" t="s">
        <v>1436</v>
      </c>
      <c r="C368" s="16" t="s">
        <v>1423</v>
      </c>
      <c r="D368" s="15" t="s">
        <v>1437</v>
      </c>
      <c r="E368" s="15" t="s">
        <v>54</v>
      </c>
      <c r="F368" s="15" t="s">
        <v>60</v>
      </c>
      <c r="G368" s="15"/>
      <c r="H368" s="16" t="s">
        <v>19</v>
      </c>
      <c r="I368" s="17" t="n">
        <v>120</v>
      </c>
      <c r="J368" s="14" t="n">
        <f aca="false">I368*15</f>
        <v>1800</v>
      </c>
      <c r="K368" s="14" t="n">
        <f aca="false">I368*30</f>
        <v>3600</v>
      </c>
    </row>
    <row r="369" customFormat="false" ht="11.25" hidden="false" customHeight="false" outlineLevel="0" collapsed="false">
      <c r="A369" s="15" t="s">
        <v>1438</v>
      </c>
      <c r="B369" s="15" t="s">
        <v>1439</v>
      </c>
      <c r="C369" s="16" t="s">
        <v>1423</v>
      </c>
      <c r="D369" s="15" t="s">
        <v>1440</v>
      </c>
      <c r="E369" s="15" t="s">
        <v>1441</v>
      </c>
      <c r="F369" s="15" t="s">
        <v>640</v>
      </c>
      <c r="G369" s="15"/>
      <c r="H369" s="16" t="s">
        <v>19</v>
      </c>
      <c r="I369" s="17"/>
      <c r="J369" s="14"/>
      <c r="K369" s="14" t="n">
        <v>6000</v>
      </c>
    </row>
    <row r="370" customFormat="false" ht="11.25" hidden="false" customHeight="false" outlineLevel="0" collapsed="false">
      <c r="A370" s="15" t="s">
        <v>1442</v>
      </c>
      <c r="B370" s="15" t="s">
        <v>1443</v>
      </c>
      <c r="C370" s="16" t="s">
        <v>1423</v>
      </c>
      <c r="D370" s="15" t="s">
        <v>311</v>
      </c>
      <c r="E370" s="15" t="s">
        <v>223</v>
      </c>
      <c r="F370" s="15" t="s">
        <v>196</v>
      </c>
      <c r="G370" s="15"/>
      <c r="H370" s="16" t="s">
        <v>19</v>
      </c>
      <c r="I370" s="17"/>
      <c r="J370" s="14"/>
      <c r="K370" s="14" t="n">
        <v>4200</v>
      </c>
    </row>
    <row r="371" customFormat="false" ht="11.25" hidden="false" customHeight="false" outlineLevel="0" collapsed="false">
      <c r="A371" s="15" t="s">
        <v>1444</v>
      </c>
      <c r="B371" s="15" t="s">
        <v>1445</v>
      </c>
      <c r="C371" s="16" t="s">
        <v>1446</v>
      </c>
      <c r="D371" s="15" t="s">
        <v>1447</v>
      </c>
      <c r="E371" s="15" t="s">
        <v>1448</v>
      </c>
      <c r="F371" s="15" t="s">
        <v>1027</v>
      </c>
      <c r="G371" s="15" t="s">
        <v>37</v>
      </c>
      <c r="H371" s="16" t="s">
        <v>724</v>
      </c>
      <c r="I371" s="17" t="n">
        <v>154.28</v>
      </c>
      <c r="J371" s="14" t="n">
        <f aca="false">I371*15</f>
        <v>2314.2</v>
      </c>
      <c r="K371" s="14" t="n">
        <v>5156.1</v>
      </c>
    </row>
    <row r="372" customFormat="false" ht="11.25" hidden="false" customHeight="false" outlineLevel="0" collapsed="false">
      <c r="A372" s="15" t="s">
        <v>1449</v>
      </c>
      <c r="B372" s="15" t="s">
        <v>1450</v>
      </c>
      <c r="C372" s="16" t="s">
        <v>1446</v>
      </c>
      <c r="D372" s="15" t="s">
        <v>71</v>
      </c>
      <c r="E372" s="15" t="s">
        <v>1451</v>
      </c>
      <c r="F372" s="15" t="s">
        <v>1452</v>
      </c>
      <c r="G372" s="15"/>
      <c r="H372" s="16" t="s">
        <v>1453</v>
      </c>
      <c r="I372" s="17" t="n">
        <v>110.03</v>
      </c>
      <c r="J372" s="14" t="n">
        <f aca="false">I372*15</f>
        <v>1650.45</v>
      </c>
      <c r="K372" s="14" t="n">
        <v>3630.9</v>
      </c>
    </row>
    <row r="373" customFormat="false" ht="11.25" hidden="false" customHeight="false" outlineLevel="0" collapsed="false">
      <c r="A373" s="15" t="s">
        <v>1454</v>
      </c>
      <c r="B373" s="15" t="s">
        <v>1455</v>
      </c>
      <c r="C373" s="16" t="s">
        <v>1446</v>
      </c>
      <c r="D373" s="15" t="s">
        <v>955</v>
      </c>
      <c r="E373" s="15" t="s">
        <v>404</v>
      </c>
      <c r="F373" s="15" t="s">
        <v>222</v>
      </c>
      <c r="G373" s="15"/>
      <c r="H373" s="16" t="s">
        <v>1453</v>
      </c>
      <c r="I373" s="17" t="n">
        <v>110.03</v>
      </c>
      <c r="J373" s="14" t="n">
        <f aca="false">I373*15</f>
        <v>1650.45</v>
      </c>
      <c r="K373" s="14" t="n">
        <v>3630.9</v>
      </c>
    </row>
    <row r="374" customFormat="false" ht="11.25" hidden="false" customHeight="false" outlineLevel="0" collapsed="false">
      <c r="A374" s="15" t="s">
        <v>1456</v>
      </c>
      <c r="B374" s="15" t="s">
        <v>1457</v>
      </c>
      <c r="C374" s="16" t="s">
        <v>1446</v>
      </c>
      <c r="D374" s="15" t="s">
        <v>1458</v>
      </c>
      <c r="E374" s="15" t="s">
        <v>35</v>
      </c>
      <c r="F374" s="15" t="s">
        <v>129</v>
      </c>
      <c r="G374" s="15"/>
      <c r="H374" s="16" t="s">
        <v>1453</v>
      </c>
      <c r="I374" s="17" t="n">
        <v>110.03</v>
      </c>
      <c r="J374" s="14" t="n">
        <f aca="false">I374*15</f>
        <v>1650.45</v>
      </c>
      <c r="K374" s="14" t="n">
        <v>3630.9</v>
      </c>
    </row>
    <row r="375" customFormat="false" ht="11.25" hidden="false" customHeight="false" outlineLevel="0" collapsed="false">
      <c r="A375" s="15" t="s">
        <v>1459</v>
      </c>
      <c r="B375" s="15" t="s">
        <v>1460</v>
      </c>
      <c r="C375" s="16" t="s">
        <v>1446</v>
      </c>
      <c r="D375" s="15" t="s">
        <v>579</v>
      </c>
      <c r="E375" s="15" t="s">
        <v>83</v>
      </c>
      <c r="F375" s="15" t="s">
        <v>110</v>
      </c>
      <c r="G375" s="15"/>
      <c r="H375" s="16" t="s">
        <v>1461</v>
      </c>
      <c r="I375" s="17" t="n">
        <v>113.47</v>
      </c>
      <c r="J375" s="14" t="n">
        <f aca="false">I375*15</f>
        <v>1702.05</v>
      </c>
      <c r="K375" s="14" t="n">
        <v>3932.1</v>
      </c>
    </row>
    <row r="376" customFormat="false" ht="11.25" hidden="false" customHeight="false" outlineLevel="0" collapsed="false">
      <c r="A376" s="15" t="s">
        <v>1462</v>
      </c>
      <c r="B376" s="15" t="s">
        <v>1463</v>
      </c>
      <c r="C376" s="16" t="s">
        <v>1446</v>
      </c>
      <c r="D376" s="15" t="s">
        <v>103</v>
      </c>
      <c r="E376" s="15" t="s">
        <v>989</v>
      </c>
      <c r="F376" s="15" t="s">
        <v>1464</v>
      </c>
      <c r="G376" s="15"/>
      <c r="H376" s="16" t="s">
        <v>1453</v>
      </c>
      <c r="I376" s="17" t="n">
        <v>110.03</v>
      </c>
      <c r="J376" s="14" t="n">
        <f aca="false">I376*15</f>
        <v>1650.45</v>
      </c>
      <c r="K376" s="14" t="n">
        <v>3630.9</v>
      </c>
    </row>
    <row r="377" customFormat="false" ht="11.25" hidden="false" customHeight="false" outlineLevel="0" collapsed="false">
      <c r="A377" s="15" t="s">
        <v>1465</v>
      </c>
      <c r="B377" s="15" t="s">
        <v>1466</v>
      </c>
      <c r="C377" s="16" t="s">
        <v>1446</v>
      </c>
      <c r="D377" s="15" t="s">
        <v>603</v>
      </c>
      <c r="E377" s="15" t="s">
        <v>196</v>
      </c>
      <c r="F377" s="15" t="s">
        <v>1044</v>
      </c>
      <c r="G377" s="15"/>
      <c r="H377" s="16" t="s">
        <v>1453</v>
      </c>
      <c r="I377" s="17" t="n">
        <v>110.03</v>
      </c>
      <c r="J377" s="14" t="n">
        <f aca="false">I377*15</f>
        <v>1650.45</v>
      </c>
      <c r="K377" s="14" t="n">
        <v>3630.9</v>
      </c>
    </row>
    <row r="378" customFormat="false" ht="11.25" hidden="false" customHeight="false" outlineLevel="0" collapsed="false">
      <c r="A378" s="15" t="s">
        <v>1467</v>
      </c>
      <c r="B378" s="15" t="s">
        <v>1468</v>
      </c>
      <c r="C378" s="16" t="s">
        <v>1446</v>
      </c>
      <c r="D378" s="15" t="s">
        <v>1469</v>
      </c>
      <c r="E378" s="15" t="s">
        <v>172</v>
      </c>
      <c r="F378" s="15" t="s">
        <v>222</v>
      </c>
      <c r="G378" s="15"/>
      <c r="H378" s="16" t="s">
        <v>1470</v>
      </c>
      <c r="I378" s="17" t="n">
        <v>131.04</v>
      </c>
      <c r="J378" s="14" t="n">
        <f aca="false">I378*15</f>
        <v>1965.6</v>
      </c>
      <c r="K378" s="14" t="n">
        <v>4324.2</v>
      </c>
    </row>
    <row r="379" customFormat="false" ht="11.25" hidden="false" customHeight="false" outlineLevel="0" collapsed="false">
      <c r="A379" s="15" t="s">
        <v>1471</v>
      </c>
      <c r="B379" s="15" t="s">
        <v>1472</v>
      </c>
      <c r="C379" s="16" t="s">
        <v>1446</v>
      </c>
      <c r="D379" s="15" t="s">
        <v>311</v>
      </c>
      <c r="E379" s="15" t="s">
        <v>18</v>
      </c>
      <c r="F379" s="15" t="s">
        <v>256</v>
      </c>
      <c r="G379" s="15"/>
      <c r="H379" s="16" t="s">
        <v>1453</v>
      </c>
      <c r="I379" s="17" t="n">
        <v>110.03</v>
      </c>
      <c r="J379" s="14" t="n">
        <f aca="false">I379*15</f>
        <v>1650.45</v>
      </c>
      <c r="K379" s="14" t="n">
        <v>3630.9</v>
      </c>
    </row>
    <row r="380" customFormat="false" ht="11.25" hidden="false" customHeight="false" outlineLevel="0" collapsed="false">
      <c r="A380" s="15" t="s">
        <v>1473</v>
      </c>
      <c r="B380" s="15" t="s">
        <v>1474</v>
      </c>
      <c r="C380" s="16" t="s">
        <v>1446</v>
      </c>
      <c r="D380" s="15" t="s">
        <v>745</v>
      </c>
      <c r="E380" s="15" t="s">
        <v>1431</v>
      </c>
      <c r="F380" s="15" t="s">
        <v>439</v>
      </c>
      <c r="G380" s="15"/>
      <c r="H380" s="16" t="s">
        <v>1475</v>
      </c>
      <c r="I380" s="17" t="n">
        <v>144.66</v>
      </c>
      <c r="J380" s="14" t="n">
        <f aca="false">I380*15</f>
        <v>2169.9</v>
      </c>
      <c r="K380" s="14" t="n">
        <v>4773.9</v>
      </c>
    </row>
    <row r="381" customFormat="false" ht="11.25" hidden="false" customHeight="false" outlineLevel="0" collapsed="false">
      <c r="A381" s="15" t="s">
        <v>1476</v>
      </c>
      <c r="B381" s="15" t="s">
        <v>1477</v>
      </c>
      <c r="C381" s="16" t="s">
        <v>1446</v>
      </c>
      <c r="D381" s="15" t="s">
        <v>1130</v>
      </c>
      <c r="E381" s="15" t="s">
        <v>60</v>
      </c>
      <c r="F381" s="15" t="s">
        <v>1075</v>
      </c>
      <c r="G381" s="15"/>
      <c r="H381" s="16" t="s">
        <v>1478</v>
      </c>
      <c r="I381" s="17" t="n">
        <v>144.66</v>
      </c>
      <c r="J381" s="14" t="n">
        <f aca="false">I381*15</f>
        <v>2169.9</v>
      </c>
      <c r="K381" s="14" t="n">
        <v>4773.9</v>
      </c>
    </row>
    <row r="382" customFormat="false" ht="11.25" hidden="false" customHeight="false" outlineLevel="0" collapsed="false">
      <c r="A382" s="15" t="s">
        <v>1479</v>
      </c>
      <c r="B382" s="15" t="s">
        <v>1480</v>
      </c>
      <c r="C382" s="16" t="s">
        <v>1446</v>
      </c>
      <c r="D382" s="15" t="s">
        <v>1481</v>
      </c>
      <c r="E382" s="15" t="s">
        <v>255</v>
      </c>
      <c r="F382" s="15" t="s">
        <v>1482</v>
      </c>
      <c r="G382" s="15"/>
      <c r="H382" s="16" t="s">
        <v>1483</v>
      </c>
      <c r="I382" s="17" t="n">
        <v>137.65</v>
      </c>
      <c r="J382" s="14" t="n">
        <f aca="false">I382*15</f>
        <v>2064.75</v>
      </c>
      <c r="K382" s="14" t="n">
        <v>4542.6</v>
      </c>
    </row>
    <row r="383" customFormat="false" ht="11.25" hidden="false" customHeight="false" outlineLevel="0" collapsed="false">
      <c r="A383" s="15" t="s">
        <v>1484</v>
      </c>
      <c r="B383" s="15" t="s">
        <v>1485</v>
      </c>
      <c r="C383" s="16" t="s">
        <v>1446</v>
      </c>
      <c r="D383" s="15" t="s">
        <v>122</v>
      </c>
      <c r="E383" s="15" t="s">
        <v>661</v>
      </c>
      <c r="F383" s="15" t="s">
        <v>1486</v>
      </c>
      <c r="G383" s="15"/>
      <c r="H383" s="16" t="s">
        <v>1487</v>
      </c>
      <c r="I383" s="17" t="n">
        <v>114.11</v>
      </c>
      <c r="J383" s="14" t="n">
        <f aca="false">I383*15</f>
        <v>1711.65</v>
      </c>
      <c r="K383" s="14" t="n">
        <v>4112.1</v>
      </c>
    </row>
    <row r="384" customFormat="false" ht="11.25" hidden="false" customHeight="false" outlineLevel="0" collapsed="false">
      <c r="A384" s="15" t="s">
        <v>1488</v>
      </c>
      <c r="B384" s="15" t="s">
        <v>1489</v>
      </c>
      <c r="C384" s="16" t="s">
        <v>1446</v>
      </c>
      <c r="D384" s="15" t="s">
        <v>88</v>
      </c>
      <c r="E384" s="15" t="s">
        <v>385</v>
      </c>
      <c r="F384" s="15" t="s">
        <v>18</v>
      </c>
      <c r="G384" s="15"/>
      <c r="H384" s="16" t="s">
        <v>1453</v>
      </c>
      <c r="I384" s="17" t="n">
        <v>110.03</v>
      </c>
      <c r="J384" s="14" t="n">
        <f aca="false">I384*15</f>
        <v>1650.45</v>
      </c>
      <c r="K384" s="14" t="n">
        <v>3630.9</v>
      </c>
    </row>
    <row r="385" customFormat="false" ht="11.25" hidden="false" customHeight="false" outlineLevel="0" collapsed="false">
      <c r="A385" s="15" t="s">
        <v>1490</v>
      </c>
      <c r="B385" s="15" t="s">
        <v>1491</v>
      </c>
      <c r="C385" s="16" t="s">
        <v>1446</v>
      </c>
      <c r="D385" s="15" t="s">
        <v>1492</v>
      </c>
      <c r="E385" s="15" t="s">
        <v>1493</v>
      </c>
      <c r="F385" s="15" t="s">
        <v>340</v>
      </c>
      <c r="G385" s="15"/>
      <c r="H385" s="16" t="s">
        <v>1487</v>
      </c>
      <c r="I385" s="17" t="n">
        <v>124.61</v>
      </c>
      <c r="J385" s="14" t="n">
        <f aca="false">I385*15</f>
        <v>1869.15</v>
      </c>
      <c r="K385" s="14" t="n">
        <v>4112.1</v>
      </c>
    </row>
    <row r="386" customFormat="false" ht="11.25" hidden="false" customHeight="false" outlineLevel="0" collapsed="false">
      <c r="A386" s="15" t="s">
        <v>1494</v>
      </c>
      <c r="B386" s="15" t="s">
        <v>1495</v>
      </c>
      <c r="C386" s="16" t="s">
        <v>1446</v>
      </c>
      <c r="D386" s="15" t="s">
        <v>1496</v>
      </c>
      <c r="E386" s="15" t="s">
        <v>1497</v>
      </c>
      <c r="F386" s="15" t="s">
        <v>1498</v>
      </c>
      <c r="G386" s="15"/>
      <c r="H386" s="16" t="s">
        <v>1453</v>
      </c>
      <c r="I386" s="17" t="n">
        <v>110.03</v>
      </c>
      <c r="J386" s="14" t="n">
        <f aca="false">I386*15</f>
        <v>1650.45</v>
      </c>
      <c r="K386" s="14" t="n">
        <v>3630.9</v>
      </c>
    </row>
    <row r="387" customFormat="false" ht="11.25" hidden="false" customHeight="false" outlineLevel="0" collapsed="false">
      <c r="A387" s="15" t="s">
        <v>1499</v>
      </c>
      <c r="B387" s="15" t="s">
        <v>1500</v>
      </c>
      <c r="C387" s="16" t="s">
        <v>1446</v>
      </c>
      <c r="D387" s="15" t="s">
        <v>1501</v>
      </c>
      <c r="E387" s="15" t="s">
        <v>1502</v>
      </c>
      <c r="F387" s="15" t="s">
        <v>482</v>
      </c>
      <c r="G387" s="15"/>
      <c r="H387" s="16" t="s">
        <v>1503</v>
      </c>
      <c r="I387" s="17" t="n">
        <v>119.82</v>
      </c>
      <c r="J387" s="14" t="n">
        <f aca="false">I387*15</f>
        <v>1797.3</v>
      </c>
      <c r="K387" s="14" t="n">
        <v>3954</v>
      </c>
    </row>
    <row r="388" customFormat="false" ht="11.25" hidden="false" customHeight="false" outlineLevel="0" collapsed="false">
      <c r="A388" s="15" t="s">
        <v>1504</v>
      </c>
      <c r="B388" s="15" t="s">
        <v>1505</v>
      </c>
      <c r="C388" s="16" t="s">
        <v>1446</v>
      </c>
      <c r="D388" s="15" t="s">
        <v>392</v>
      </c>
      <c r="E388" s="15" t="s">
        <v>255</v>
      </c>
      <c r="F388" s="15" t="s">
        <v>1506</v>
      </c>
      <c r="G388" s="15"/>
      <c r="H388" s="16" t="s">
        <v>1487</v>
      </c>
      <c r="I388" s="17" t="n">
        <v>124.61</v>
      </c>
      <c r="J388" s="14" t="n">
        <f aca="false">I388*15</f>
        <v>1869.15</v>
      </c>
      <c r="K388" s="14" t="n">
        <v>4112.1</v>
      </c>
    </row>
    <row r="389" customFormat="false" ht="11.25" hidden="false" customHeight="false" outlineLevel="0" collapsed="false">
      <c r="A389" s="15" t="s">
        <v>1507</v>
      </c>
      <c r="B389" s="15" t="s">
        <v>1508</v>
      </c>
      <c r="C389" s="16" t="s">
        <v>1446</v>
      </c>
      <c r="D389" s="15" t="s">
        <v>1509</v>
      </c>
      <c r="E389" s="15" t="s">
        <v>1510</v>
      </c>
      <c r="F389" s="15" t="s">
        <v>1511</v>
      </c>
      <c r="G389" s="15"/>
      <c r="H389" s="16" t="s">
        <v>1512</v>
      </c>
      <c r="I389" s="17" t="n">
        <v>119.15</v>
      </c>
      <c r="J389" s="14" t="n">
        <f aca="false">I389*15</f>
        <v>1787.25</v>
      </c>
      <c r="K389" s="14" t="n">
        <v>3932.1</v>
      </c>
    </row>
    <row r="390" customFormat="false" ht="11.25" hidden="false" customHeight="false" outlineLevel="0" collapsed="false">
      <c r="A390" s="15" t="s">
        <v>1513</v>
      </c>
      <c r="B390" s="15" t="s">
        <v>1514</v>
      </c>
      <c r="C390" s="16" t="s">
        <v>1446</v>
      </c>
      <c r="D390" s="15" t="s">
        <v>699</v>
      </c>
      <c r="E390" s="15" t="s">
        <v>385</v>
      </c>
      <c r="F390" s="15" t="s">
        <v>60</v>
      </c>
      <c r="G390" s="15"/>
      <c r="H390" s="16" t="s">
        <v>1515</v>
      </c>
      <c r="I390" s="17" t="n">
        <v>132.1</v>
      </c>
      <c r="J390" s="14" t="n">
        <f aca="false">I390*15</f>
        <v>1981.5</v>
      </c>
      <c r="K390" s="14" t="n">
        <v>4359.3</v>
      </c>
    </row>
    <row r="391" customFormat="false" ht="11.25" hidden="false" customHeight="false" outlineLevel="0" collapsed="false">
      <c r="A391" s="15" t="s">
        <v>1516</v>
      </c>
      <c r="B391" s="15" t="s">
        <v>1517</v>
      </c>
      <c r="C391" s="16" t="s">
        <v>1446</v>
      </c>
      <c r="D391" s="15" t="s">
        <v>1518</v>
      </c>
      <c r="E391" s="15" t="s">
        <v>1381</v>
      </c>
      <c r="F391" s="15" t="s">
        <v>18</v>
      </c>
      <c r="G391" s="15"/>
      <c r="H391" s="16" t="s">
        <v>1453</v>
      </c>
      <c r="I391" s="17" t="n">
        <v>110.03</v>
      </c>
      <c r="J391" s="14" t="n">
        <f aca="false">I391*15</f>
        <v>1650.45</v>
      </c>
      <c r="K391" s="14" t="n">
        <v>3630.9</v>
      </c>
    </row>
    <row r="392" customFormat="false" ht="11.25" hidden="false" customHeight="false" outlineLevel="0" collapsed="false">
      <c r="A392" s="15" t="s">
        <v>1519</v>
      </c>
      <c r="B392" s="15" t="s">
        <v>1520</v>
      </c>
      <c r="C392" s="16" t="s">
        <v>1446</v>
      </c>
      <c r="D392" s="15" t="s">
        <v>494</v>
      </c>
      <c r="E392" s="15" t="s">
        <v>661</v>
      </c>
      <c r="F392" s="15" t="s">
        <v>1486</v>
      </c>
      <c r="G392" s="15"/>
      <c r="H392" s="16" t="s">
        <v>1487</v>
      </c>
      <c r="I392" s="17" t="n">
        <v>137.38</v>
      </c>
      <c r="J392" s="14" t="n">
        <f aca="false">I392*15</f>
        <v>2060.7</v>
      </c>
      <c r="K392" s="14" t="n">
        <v>4533.6</v>
      </c>
    </row>
    <row r="393" customFormat="false" ht="11.25" hidden="false" customHeight="false" outlineLevel="0" collapsed="false">
      <c r="A393" s="15" t="s">
        <v>1521</v>
      </c>
      <c r="B393" s="15" t="s">
        <v>1522</v>
      </c>
      <c r="C393" s="16" t="s">
        <v>1446</v>
      </c>
      <c r="D393" s="15" t="s">
        <v>1523</v>
      </c>
      <c r="E393" s="15" t="s">
        <v>60</v>
      </c>
      <c r="F393" s="15" t="s">
        <v>298</v>
      </c>
      <c r="G393" s="15"/>
      <c r="H393" s="16" t="s">
        <v>1453</v>
      </c>
      <c r="I393" s="17" t="n">
        <v>110.03</v>
      </c>
      <c r="J393" s="14" t="n">
        <f aca="false">I393*15</f>
        <v>1650.45</v>
      </c>
      <c r="K393" s="14" t="n">
        <v>3630.9</v>
      </c>
    </row>
    <row r="394" customFormat="false" ht="11.25" hidden="false" customHeight="false" outlineLevel="0" collapsed="false">
      <c r="A394" s="15" t="s">
        <v>1524</v>
      </c>
      <c r="B394" s="15" t="s">
        <v>1525</v>
      </c>
      <c r="C394" s="16" t="s">
        <v>1446</v>
      </c>
      <c r="D394" s="15" t="s">
        <v>823</v>
      </c>
      <c r="E394" s="15" t="s">
        <v>83</v>
      </c>
      <c r="F394" s="15" t="s">
        <v>404</v>
      </c>
      <c r="G394" s="15"/>
      <c r="H394" s="16" t="s">
        <v>1526</v>
      </c>
      <c r="I394" s="17" t="n">
        <v>105.8</v>
      </c>
      <c r="J394" s="14" t="n">
        <f aca="false">I394*15</f>
        <v>1587</v>
      </c>
      <c r="K394" s="14" t="n">
        <v>3630.9</v>
      </c>
    </row>
    <row r="395" customFormat="false" ht="11.25" hidden="false" customHeight="false" outlineLevel="0" collapsed="false">
      <c r="A395" s="15" t="s">
        <v>1527</v>
      </c>
      <c r="B395" s="15" t="s">
        <v>1528</v>
      </c>
      <c r="C395" s="16" t="s">
        <v>1446</v>
      </c>
      <c r="D395" s="15" t="s">
        <v>1529</v>
      </c>
      <c r="E395" s="15" t="s">
        <v>923</v>
      </c>
      <c r="F395" s="15" t="s">
        <v>1530</v>
      </c>
      <c r="G395" s="15"/>
      <c r="H395" s="16" t="s">
        <v>1512</v>
      </c>
      <c r="I395" s="17" t="n">
        <v>119.15</v>
      </c>
      <c r="J395" s="14" t="n">
        <f aca="false">I395*15</f>
        <v>1787.25</v>
      </c>
      <c r="K395" s="14" t="n">
        <v>3932.1</v>
      </c>
    </row>
    <row r="396" customFormat="false" ht="11.25" hidden="false" customHeight="false" outlineLevel="0" collapsed="false">
      <c r="A396" s="15" t="s">
        <v>1531</v>
      </c>
      <c r="B396" s="15" t="s">
        <v>1532</v>
      </c>
      <c r="C396" s="16" t="s">
        <v>1446</v>
      </c>
      <c r="D396" s="15" t="s">
        <v>1533</v>
      </c>
      <c r="E396" s="15" t="s">
        <v>661</v>
      </c>
      <c r="F396" s="15" t="s">
        <v>79</v>
      </c>
      <c r="G396" s="15"/>
      <c r="H396" s="16" t="s">
        <v>1515</v>
      </c>
      <c r="I396" s="17" t="n">
        <v>137.38</v>
      </c>
      <c r="J396" s="14" t="n">
        <f aca="false">I396*15</f>
        <v>2060.7</v>
      </c>
      <c r="K396" s="14" t="n">
        <v>4533.6</v>
      </c>
    </row>
    <row r="397" customFormat="false" ht="11.25" hidden="false" customHeight="false" outlineLevel="0" collapsed="false">
      <c r="A397" s="15" t="s">
        <v>1534</v>
      </c>
      <c r="B397" s="15" t="s">
        <v>1535</v>
      </c>
      <c r="C397" s="16" t="s">
        <v>1446</v>
      </c>
      <c r="D397" s="15" t="s">
        <v>1536</v>
      </c>
      <c r="E397" s="15" t="s">
        <v>297</v>
      </c>
      <c r="F397" s="15" t="s">
        <v>307</v>
      </c>
      <c r="G397" s="15"/>
      <c r="H397" s="16" t="s">
        <v>1537</v>
      </c>
      <c r="I397" s="17" t="n">
        <v>137.38</v>
      </c>
      <c r="J397" s="14" t="n">
        <f aca="false">I397*15</f>
        <v>2060.7</v>
      </c>
      <c r="K397" s="14" t="n">
        <v>4533.6</v>
      </c>
    </row>
    <row r="398" customFormat="false" ht="11.25" hidden="false" customHeight="false" outlineLevel="0" collapsed="false">
      <c r="A398" s="15" t="s">
        <v>1538</v>
      </c>
      <c r="B398" s="15" t="s">
        <v>1539</v>
      </c>
      <c r="C398" s="16" t="s">
        <v>1446</v>
      </c>
      <c r="D398" s="15" t="s">
        <v>41</v>
      </c>
      <c r="E398" s="15" t="s">
        <v>29</v>
      </c>
      <c r="F398" s="15" t="s">
        <v>1032</v>
      </c>
      <c r="G398" s="15"/>
      <c r="H398" s="16" t="s">
        <v>1540</v>
      </c>
      <c r="I398" s="17" t="n">
        <v>144.66</v>
      </c>
      <c r="J398" s="14" t="n">
        <f aca="false">I398*15</f>
        <v>2169.9</v>
      </c>
      <c r="K398" s="14" t="n">
        <v>4773.9</v>
      </c>
    </row>
    <row r="399" customFormat="false" ht="11.25" hidden="false" customHeight="false" outlineLevel="0" collapsed="false">
      <c r="A399" s="15" t="s">
        <v>1541</v>
      </c>
      <c r="B399" s="15" t="s">
        <v>1542</v>
      </c>
      <c r="C399" s="16" t="s">
        <v>1446</v>
      </c>
      <c r="D399" s="15" t="s">
        <v>71</v>
      </c>
      <c r="E399" s="15" t="s">
        <v>42</v>
      </c>
      <c r="F399" s="15" t="s">
        <v>1543</v>
      </c>
      <c r="G399" s="15"/>
      <c r="H399" s="16" t="s">
        <v>1512</v>
      </c>
      <c r="I399" s="17" t="n">
        <v>119.15</v>
      </c>
      <c r="J399" s="14" t="n">
        <f aca="false">I399*15</f>
        <v>1787.25</v>
      </c>
      <c r="K399" s="14" t="n">
        <v>3932.1</v>
      </c>
    </row>
    <row r="400" customFormat="false" ht="11.25" hidden="false" customHeight="false" outlineLevel="0" collapsed="false">
      <c r="A400" s="15" t="s">
        <v>1544</v>
      </c>
      <c r="B400" s="15" t="s">
        <v>1545</v>
      </c>
      <c r="C400" s="16" t="s">
        <v>1446</v>
      </c>
      <c r="D400" s="15" t="s">
        <v>1546</v>
      </c>
      <c r="E400" s="15" t="s">
        <v>255</v>
      </c>
      <c r="F400" s="15" t="s">
        <v>196</v>
      </c>
      <c r="G400" s="15"/>
      <c r="H400" s="16" t="s">
        <v>1515</v>
      </c>
      <c r="I400" s="17" t="n">
        <v>137.38</v>
      </c>
      <c r="J400" s="14" t="n">
        <f aca="false">I400*15</f>
        <v>2060.7</v>
      </c>
      <c r="K400" s="14" t="n">
        <v>4533.6</v>
      </c>
    </row>
    <row r="401" customFormat="false" ht="11.25" hidden="false" customHeight="false" outlineLevel="0" collapsed="false">
      <c r="A401" s="15" t="s">
        <v>1547</v>
      </c>
      <c r="B401" s="15" t="s">
        <v>1548</v>
      </c>
      <c r="C401" s="16" t="s">
        <v>1446</v>
      </c>
      <c r="D401" s="15" t="s">
        <v>1549</v>
      </c>
      <c r="E401" s="15" t="s">
        <v>307</v>
      </c>
      <c r="F401" s="15" t="s">
        <v>404</v>
      </c>
      <c r="G401" s="15"/>
      <c r="H401" s="16" t="s">
        <v>1537</v>
      </c>
      <c r="I401" s="17" t="n">
        <v>119.15</v>
      </c>
      <c r="J401" s="14" t="n">
        <f aca="false">I401*15</f>
        <v>1787.25</v>
      </c>
      <c r="K401" s="14" t="n">
        <v>3932.1</v>
      </c>
    </row>
    <row r="402" customFormat="false" ht="11.25" hidden="false" customHeight="false" outlineLevel="0" collapsed="false">
      <c r="A402" s="15" t="s">
        <v>1550</v>
      </c>
      <c r="B402" s="15" t="s">
        <v>1551</v>
      </c>
      <c r="C402" s="16" t="s">
        <v>1446</v>
      </c>
      <c r="D402" s="15" t="s">
        <v>122</v>
      </c>
      <c r="E402" s="15" t="s">
        <v>640</v>
      </c>
      <c r="F402" s="15" t="s">
        <v>1552</v>
      </c>
      <c r="G402" s="15"/>
      <c r="H402" s="16" t="s">
        <v>1512</v>
      </c>
      <c r="I402" s="17" t="n">
        <v>119.15</v>
      </c>
      <c r="J402" s="14" t="n">
        <f aca="false">I402*15</f>
        <v>1787.25</v>
      </c>
      <c r="K402" s="14" t="n">
        <v>3932.1</v>
      </c>
    </row>
    <row r="403" customFormat="false" ht="11.25" hidden="false" customHeight="false" outlineLevel="0" collapsed="false">
      <c r="A403" s="15" t="s">
        <v>1553</v>
      </c>
      <c r="B403" s="15" t="s">
        <v>1554</v>
      </c>
      <c r="C403" s="16" t="s">
        <v>1446</v>
      </c>
      <c r="D403" s="15" t="s">
        <v>1555</v>
      </c>
      <c r="E403" s="15" t="s">
        <v>668</v>
      </c>
      <c r="F403" s="15" t="s">
        <v>29</v>
      </c>
      <c r="G403" s="15" t="s">
        <v>37</v>
      </c>
      <c r="H403" s="16" t="s">
        <v>724</v>
      </c>
      <c r="I403" s="17" t="n">
        <v>154.28</v>
      </c>
      <c r="J403" s="14" t="n">
        <f aca="false">I403*15</f>
        <v>2314.2</v>
      </c>
      <c r="K403" s="14" t="n">
        <v>5156.1</v>
      </c>
    </row>
    <row r="404" customFormat="false" ht="11.25" hidden="false" customHeight="false" outlineLevel="0" collapsed="false">
      <c r="A404" s="15" t="s">
        <v>1556</v>
      </c>
      <c r="B404" s="15" t="s">
        <v>1557</v>
      </c>
      <c r="C404" s="16" t="s">
        <v>1446</v>
      </c>
      <c r="D404" s="15" t="s">
        <v>1558</v>
      </c>
      <c r="E404" s="15" t="s">
        <v>335</v>
      </c>
      <c r="F404" s="15" t="s">
        <v>48</v>
      </c>
      <c r="G404" s="15"/>
      <c r="H404" s="16" t="s">
        <v>1526</v>
      </c>
      <c r="I404" s="17" t="n">
        <v>113.66</v>
      </c>
      <c r="J404" s="14" t="n">
        <f aca="false">I404*15</f>
        <v>1704.9</v>
      </c>
      <c r="K404" s="14" t="n">
        <v>3750.9</v>
      </c>
    </row>
    <row r="405" customFormat="false" ht="11.25" hidden="false" customHeight="false" outlineLevel="0" collapsed="false">
      <c r="A405" s="15" t="s">
        <v>1559</v>
      </c>
      <c r="B405" s="15" t="s">
        <v>1560</v>
      </c>
      <c r="C405" s="16" t="s">
        <v>1446</v>
      </c>
      <c r="D405" s="15" t="s">
        <v>41</v>
      </c>
      <c r="E405" s="15" t="s">
        <v>104</v>
      </c>
      <c r="F405" s="15" t="s">
        <v>114</v>
      </c>
      <c r="G405" s="15"/>
      <c r="H405" s="16" t="s">
        <v>1512</v>
      </c>
      <c r="I405" s="17" t="n">
        <v>119.15</v>
      </c>
      <c r="J405" s="14" t="n">
        <f aca="false">I405*15</f>
        <v>1787.25</v>
      </c>
      <c r="K405" s="14" t="n">
        <v>3932.1</v>
      </c>
    </row>
    <row r="406" customFormat="false" ht="11.25" hidden="false" customHeight="false" outlineLevel="0" collapsed="false">
      <c r="A406" s="15" t="s">
        <v>1561</v>
      </c>
      <c r="B406" s="15" t="s">
        <v>1562</v>
      </c>
      <c r="C406" s="16" t="s">
        <v>1446</v>
      </c>
      <c r="D406" s="15" t="s">
        <v>1090</v>
      </c>
      <c r="E406" s="15" t="s">
        <v>1164</v>
      </c>
      <c r="F406" s="15" t="s">
        <v>60</v>
      </c>
      <c r="G406" s="15"/>
      <c r="H406" s="16" t="s">
        <v>1461</v>
      </c>
      <c r="I406" s="17" t="n">
        <v>137.38</v>
      </c>
      <c r="J406" s="14" t="n">
        <f aca="false">I406*15</f>
        <v>2060.7</v>
      </c>
      <c r="K406" s="14" t="n">
        <v>4533.6</v>
      </c>
    </row>
    <row r="407" customFormat="false" ht="11.25" hidden="false" customHeight="false" outlineLevel="0" collapsed="false">
      <c r="A407" s="15" t="s">
        <v>1563</v>
      </c>
      <c r="B407" s="15" t="s">
        <v>1564</v>
      </c>
      <c r="C407" s="16" t="s">
        <v>1446</v>
      </c>
      <c r="D407" s="15" t="s">
        <v>1105</v>
      </c>
      <c r="E407" s="15" t="s">
        <v>490</v>
      </c>
      <c r="F407" s="15" t="s">
        <v>553</v>
      </c>
      <c r="G407" s="15"/>
      <c r="H407" s="16" t="s">
        <v>1565</v>
      </c>
      <c r="I407" s="17" t="n">
        <v>141.75</v>
      </c>
      <c r="J407" s="14" t="n">
        <f aca="false">I407*15</f>
        <v>2126.25</v>
      </c>
      <c r="K407" s="14" t="n">
        <v>4677.9</v>
      </c>
    </row>
    <row r="408" customFormat="false" ht="11.25" hidden="false" customHeight="false" outlineLevel="0" collapsed="false">
      <c r="A408" s="15" t="s">
        <v>1566</v>
      </c>
      <c r="B408" s="15" t="s">
        <v>1567</v>
      </c>
      <c r="C408" s="16" t="s">
        <v>1446</v>
      </c>
      <c r="D408" s="15" t="s">
        <v>776</v>
      </c>
      <c r="E408" s="15" t="s">
        <v>273</v>
      </c>
      <c r="F408" s="15" t="s">
        <v>167</v>
      </c>
      <c r="G408" s="15"/>
      <c r="H408" s="16" t="s">
        <v>1512</v>
      </c>
      <c r="I408" s="17" t="n">
        <v>119.15</v>
      </c>
      <c r="J408" s="14" t="n">
        <f aca="false">I408*15</f>
        <v>1787.25</v>
      </c>
      <c r="K408" s="14" t="n">
        <v>3932.1</v>
      </c>
    </row>
    <row r="409" customFormat="false" ht="11.25" hidden="false" customHeight="false" outlineLevel="0" collapsed="false">
      <c r="A409" s="15" t="s">
        <v>1568</v>
      </c>
      <c r="B409" s="15" t="s">
        <v>1569</v>
      </c>
      <c r="C409" s="16" t="s">
        <v>1446</v>
      </c>
      <c r="D409" s="15" t="s">
        <v>47</v>
      </c>
      <c r="E409" s="15" t="s">
        <v>1570</v>
      </c>
      <c r="F409" s="15" t="s">
        <v>498</v>
      </c>
      <c r="G409" s="15"/>
      <c r="H409" s="16" t="s">
        <v>1453</v>
      </c>
      <c r="I409" s="17" t="n">
        <v>110.03</v>
      </c>
      <c r="J409" s="14" t="n">
        <f aca="false">I409*15</f>
        <v>1650.45</v>
      </c>
      <c r="K409" s="14" t="n">
        <v>3630.9</v>
      </c>
    </row>
    <row r="410" customFormat="false" ht="11.25" hidden="false" customHeight="false" outlineLevel="0" collapsed="false">
      <c r="A410" s="15" t="s">
        <v>1571</v>
      </c>
      <c r="B410" s="15" t="s">
        <v>1572</v>
      </c>
      <c r="C410" s="16" t="s">
        <v>1446</v>
      </c>
      <c r="D410" s="15" t="s">
        <v>1573</v>
      </c>
      <c r="E410" s="15" t="s">
        <v>196</v>
      </c>
      <c r="F410" s="15" t="s">
        <v>1574</v>
      </c>
      <c r="G410" s="15"/>
      <c r="H410" s="16" t="s">
        <v>1526</v>
      </c>
      <c r="I410" s="17" t="n">
        <v>105.8</v>
      </c>
      <c r="J410" s="14" t="n">
        <f aca="false">I410*15</f>
        <v>1587</v>
      </c>
      <c r="K410" s="14" t="n">
        <v>3491.4</v>
      </c>
    </row>
    <row r="411" customFormat="false" ht="11.25" hidden="false" customHeight="false" outlineLevel="0" collapsed="false">
      <c r="A411" s="15" t="s">
        <v>1575</v>
      </c>
      <c r="B411" s="15" t="s">
        <v>1576</v>
      </c>
      <c r="C411" s="16" t="s">
        <v>1446</v>
      </c>
      <c r="D411" s="15" t="s">
        <v>143</v>
      </c>
      <c r="E411" s="15" t="s">
        <v>43</v>
      </c>
      <c r="F411" s="15" t="s">
        <v>247</v>
      </c>
      <c r="G411" s="15"/>
      <c r="H411" s="16" t="s">
        <v>1453</v>
      </c>
      <c r="I411" s="17" t="n">
        <v>110.03</v>
      </c>
      <c r="J411" s="14" t="n">
        <f aca="false">I411*15</f>
        <v>1650.45</v>
      </c>
      <c r="K411" s="14" t="n">
        <v>3630.9</v>
      </c>
    </row>
    <row r="412" customFormat="false" ht="11.25" hidden="false" customHeight="false" outlineLevel="0" collapsed="false">
      <c r="A412" s="15" t="s">
        <v>1577</v>
      </c>
      <c r="B412" s="15" t="s">
        <v>1578</v>
      </c>
      <c r="C412" s="16" t="s">
        <v>1446</v>
      </c>
      <c r="D412" s="15" t="s">
        <v>1579</v>
      </c>
      <c r="E412" s="15" t="s">
        <v>1580</v>
      </c>
      <c r="F412" s="15" t="s">
        <v>1204</v>
      </c>
      <c r="G412" s="15"/>
      <c r="H412" s="16" t="s">
        <v>1581</v>
      </c>
      <c r="I412" s="17" t="n">
        <v>144.66</v>
      </c>
      <c r="J412" s="14" t="n">
        <f aca="false">I412*15</f>
        <v>2169.9</v>
      </c>
      <c r="K412" s="14" t="n">
        <v>4773.9</v>
      </c>
    </row>
    <row r="413" customFormat="false" ht="11.25" hidden="false" customHeight="false" outlineLevel="0" collapsed="false">
      <c r="A413" s="15" t="s">
        <v>1582</v>
      </c>
      <c r="B413" s="15" t="s">
        <v>1583</v>
      </c>
      <c r="C413" s="16" t="s">
        <v>1446</v>
      </c>
      <c r="D413" s="15" t="s">
        <v>1584</v>
      </c>
      <c r="E413" s="15" t="s">
        <v>255</v>
      </c>
      <c r="F413" s="15" t="s">
        <v>1482</v>
      </c>
      <c r="G413" s="15"/>
      <c r="H413" s="16" t="s">
        <v>1483</v>
      </c>
      <c r="I413" s="17" t="n">
        <v>110.03</v>
      </c>
      <c r="J413" s="14" t="n">
        <f aca="false">I413*15</f>
        <v>1650.45</v>
      </c>
      <c r="K413" s="14" t="n">
        <v>3630.9</v>
      </c>
    </row>
    <row r="414" customFormat="false" ht="11.25" hidden="false" customHeight="false" outlineLevel="0" collapsed="false">
      <c r="A414" s="15" t="s">
        <v>1585</v>
      </c>
      <c r="B414" s="15" t="s">
        <v>1586</v>
      </c>
      <c r="C414" s="16" t="s">
        <v>1446</v>
      </c>
      <c r="D414" s="15" t="s">
        <v>1587</v>
      </c>
      <c r="E414" s="15" t="s">
        <v>367</v>
      </c>
      <c r="F414" s="15" t="s">
        <v>1588</v>
      </c>
      <c r="G414" s="15"/>
      <c r="H414" s="16" t="s">
        <v>1461</v>
      </c>
      <c r="I414" s="17" t="n">
        <v>119.15</v>
      </c>
      <c r="J414" s="14" t="n">
        <f aca="false">I414*15</f>
        <v>1787.25</v>
      </c>
      <c r="K414" s="14" t="n">
        <v>3932.1</v>
      </c>
    </row>
    <row r="415" customFormat="false" ht="11.25" hidden="false" customHeight="false" outlineLevel="0" collapsed="false">
      <c r="A415" s="15" t="s">
        <v>1589</v>
      </c>
      <c r="B415" s="15" t="s">
        <v>1590</v>
      </c>
      <c r="C415" s="16" t="s">
        <v>1446</v>
      </c>
      <c r="D415" s="15" t="s">
        <v>454</v>
      </c>
      <c r="E415" s="15" t="s">
        <v>688</v>
      </c>
      <c r="F415" s="15" t="s">
        <v>166</v>
      </c>
      <c r="G415" s="15"/>
      <c r="H415" s="16" t="s">
        <v>1487</v>
      </c>
      <c r="I415" s="17" t="n">
        <v>124.61</v>
      </c>
      <c r="J415" s="14" t="n">
        <f aca="false">I415*15</f>
        <v>1869.15</v>
      </c>
      <c r="K415" s="14" t="n">
        <v>4112.1</v>
      </c>
    </row>
    <row r="416" customFormat="false" ht="11.25" hidden="false" customHeight="false" outlineLevel="0" collapsed="false">
      <c r="A416" s="15" t="s">
        <v>1591</v>
      </c>
      <c r="B416" s="15" t="s">
        <v>1592</v>
      </c>
      <c r="C416" s="16" t="s">
        <v>1446</v>
      </c>
      <c r="D416" s="15" t="s">
        <v>1593</v>
      </c>
      <c r="E416" s="15" t="s">
        <v>1506</v>
      </c>
      <c r="F416" s="15" t="s">
        <v>1594</v>
      </c>
      <c r="G416" s="15"/>
      <c r="H416" s="16" t="s">
        <v>1526</v>
      </c>
      <c r="I416" s="17" t="n">
        <v>110.03</v>
      </c>
      <c r="J416" s="14" t="n">
        <f aca="false">I416*15</f>
        <v>1650.45</v>
      </c>
      <c r="K416" s="14" t="n">
        <v>4323</v>
      </c>
    </row>
    <row r="417" customFormat="false" ht="11.25" hidden="false" customHeight="false" outlineLevel="0" collapsed="false">
      <c r="A417" s="15" t="s">
        <v>1595</v>
      </c>
      <c r="B417" s="15" t="s">
        <v>1596</v>
      </c>
      <c r="C417" s="16" t="s">
        <v>1446</v>
      </c>
      <c r="D417" s="15" t="s">
        <v>1597</v>
      </c>
      <c r="E417" s="15" t="s">
        <v>196</v>
      </c>
      <c r="F417" s="15" t="s">
        <v>1598</v>
      </c>
      <c r="G417" s="15"/>
      <c r="H417" s="16" t="s">
        <v>1515</v>
      </c>
      <c r="I417" s="17" t="n">
        <v>130.84</v>
      </c>
      <c r="J417" s="14" t="n">
        <f aca="false">I417*15</f>
        <v>1962.6</v>
      </c>
      <c r="K417" s="14" t="n">
        <v>4317.6</v>
      </c>
    </row>
    <row r="418" customFormat="false" ht="11.25" hidden="false" customHeight="false" outlineLevel="0" collapsed="false">
      <c r="A418" s="15" t="s">
        <v>1599</v>
      </c>
      <c r="B418" s="15" t="s">
        <v>1600</v>
      </c>
      <c r="C418" s="16" t="s">
        <v>1446</v>
      </c>
      <c r="D418" s="15" t="s">
        <v>735</v>
      </c>
      <c r="E418" s="15" t="s">
        <v>18</v>
      </c>
      <c r="F418" s="15" t="s">
        <v>94</v>
      </c>
      <c r="G418" s="15"/>
      <c r="H418" s="16" t="s">
        <v>1461</v>
      </c>
      <c r="I418" s="17" t="n">
        <v>119.15</v>
      </c>
      <c r="J418" s="14" t="n">
        <f aca="false">I418*15</f>
        <v>1787.25</v>
      </c>
      <c r="K418" s="14" t="n">
        <v>3932.1</v>
      </c>
    </row>
    <row r="419" customFormat="false" ht="11.25" hidden="false" customHeight="false" outlineLevel="0" collapsed="false">
      <c r="A419" s="15" t="s">
        <v>1601</v>
      </c>
      <c r="B419" s="15" t="s">
        <v>1602</v>
      </c>
      <c r="C419" s="16" t="s">
        <v>1446</v>
      </c>
      <c r="D419" s="15" t="s">
        <v>695</v>
      </c>
      <c r="E419" s="15" t="s">
        <v>60</v>
      </c>
      <c r="F419" s="15" t="s">
        <v>762</v>
      </c>
      <c r="G419" s="15"/>
      <c r="H419" s="16" t="s">
        <v>1453</v>
      </c>
      <c r="I419" s="17" t="n">
        <v>110.03</v>
      </c>
      <c r="J419" s="14" t="n">
        <f aca="false">I419*15</f>
        <v>1650.45</v>
      </c>
      <c r="K419" s="14" t="n">
        <v>3630.9</v>
      </c>
    </row>
    <row r="420" customFormat="false" ht="11.25" hidden="false" customHeight="false" outlineLevel="0" collapsed="false">
      <c r="A420" s="15" t="s">
        <v>1603</v>
      </c>
      <c r="B420" s="15" t="s">
        <v>1604</v>
      </c>
      <c r="C420" s="16" t="s">
        <v>1446</v>
      </c>
      <c r="D420" s="15" t="s">
        <v>1605</v>
      </c>
      <c r="E420" s="15" t="s">
        <v>762</v>
      </c>
      <c r="F420" s="15" t="s">
        <v>78</v>
      </c>
      <c r="G420" s="15"/>
      <c r="H420" s="16" t="s">
        <v>1461</v>
      </c>
      <c r="I420" s="17" t="n">
        <v>119.15</v>
      </c>
      <c r="J420" s="14" t="n">
        <f aca="false">I420*15</f>
        <v>1787.25</v>
      </c>
      <c r="K420" s="14" t="n">
        <v>3932.1</v>
      </c>
    </row>
    <row r="421" customFormat="false" ht="11.25" hidden="false" customHeight="false" outlineLevel="0" collapsed="false">
      <c r="A421" s="15" t="s">
        <v>1606</v>
      </c>
      <c r="B421" s="15" t="s">
        <v>1607</v>
      </c>
      <c r="C421" s="16" t="s">
        <v>1446</v>
      </c>
      <c r="D421" s="15" t="s">
        <v>47</v>
      </c>
      <c r="E421" s="15" t="s">
        <v>166</v>
      </c>
      <c r="F421" s="15" t="s">
        <v>1608</v>
      </c>
      <c r="G421" s="15"/>
      <c r="H421" s="16" t="s">
        <v>1487</v>
      </c>
      <c r="I421" s="17" t="n">
        <v>123.97</v>
      </c>
      <c r="J421" s="14" t="n">
        <f aca="false">I421*15</f>
        <v>1859.55</v>
      </c>
      <c r="K421" s="14" t="n">
        <v>4091.1</v>
      </c>
    </row>
    <row r="422" customFormat="false" ht="11.25" hidden="false" customHeight="false" outlineLevel="0" collapsed="false">
      <c r="A422" s="15" t="s">
        <v>1609</v>
      </c>
      <c r="B422" s="15" t="s">
        <v>1610</v>
      </c>
      <c r="C422" s="16" t="s">
        <v>1446</v>
      </c>
      <c r="D422" s="15" t="s">
        <v>941</v>
      </c>
      <c r="E422" s="15" t="s">
        <v>109</v>
      </c>
      <c r="F422" s="15" t="s">
        <v>404</v>
      </c>
      <c r="G422" s="15"/>
      <c r="H422" s="16" t="s">
        <v>1487</v>
      </c>
      <c r="I422" s="17" t="n">
        <v>118.67</v>
      </c>
      <c r="J422" s="14" t="n">
        <f aca="false">I422*15</f>
        <v>1780.05</v>
      </c>
      <c r="K422" s="14" t="n">
        <v>3916.2</v>
      </c>
    </row>
    <row r="423" customFormat="false" ht="11.25" hidden="false" customHeight="false" outlineLevel="0" collapsed="false">
      <c r="A423" s="15" t="s">
        <v>1611</v>
      </c>
      <c r="B423" s="15" t="s">
        <v>1612</v>
      </c>
      <c r="C423" s="16" t="s">
        <v>1446</v>
      </c>
      <c r="D423" s="15" t="s">
        <v>41</v>
      </c>
      <c r="E423" s="15" t="s">
        <v>592</v>
      </c>
      <c r="F423" s="15" t="s">
        <v>1613</v>
      </c>
      <c r="G423" s="15"/>
      <c r="H423" s="16" t="s">
        <v>1453</v>
      </c>
      <c r="I423" s="17" t="n">
        <v>110.03</v>
      </c>
      <c r="J423" s="14" t="n">
        <f aca="false">I423*15</f>
        <v>1650.45</v>
      </c>
      <c r="K423" s="14" t="n">
        <v>3630.9</v>
      </c>
    </row>
    <row r="424" customFormat="false" ht="11.25" hidden="false" customHeight="false" outlineLevel="0" collapsed="false">
      <c r="A424" s="15" t="s">
        <v>1614</v>
      </c>
      <c r="B424" s="15" t="s">
        <v>1615</v>
      </c>
      <c r="C424" s="16" t="s">
        <v>1446</v>
      </c>
      <c r="D424" s="15" t="s">
        <v>451</v>
      </c>
      <c r="E424" s="15" t="s">
        <v>1613</v>
      </c>
      <c r="F424" s="15" t="s">
        <v>1431</v>
      </c>
      <c r="G424" s="15"/>
      <c r="H424" s="16" t="s">
        <v>1487</v>
      </c>
      <c r="I424" s="17" t="n">
        <v>124.61</v>
      </c>
      <c r="J424" s="14" t="n">
        <f aca="false">I424*15</f>
        <v>1869.15</v>
      </c>
      <c r="K424" s="14" t="n">
        <v>4112.1</v>
      </c>
    </row>
    <row r="425" customFormat="false" ht="11.25" hidden="false" customHeight="false" outlineLevel="0" collapsed="false">
      <c r="A425" s="15" t="s">
        <v>1616</v>
      </c>
      <c r="B425" s="15" t="s">
        <v>1617</v>
      </c>
      <c r="C425" s="16" t="s">
        <v>1446</v>
      </c>
      <c r="D425" s="15" t="s">
        <v>1533</v>
      </c>
      <c r="E425" s="15" t="s">
        <v>878</v>
      </c>
      <c r="F425" s="15" t="s">
        <v>73</v>
      </c>
      <c r="G425" s="15"/>
      <c r="H425" s="16" t="s">
        <v>1475</v>
      </c>
      <c r="I425" s="17" t="n">
        <v>132.1</v>
      </c>
      <c r="J425" s="14" t="n">
        <f aca="false">I425*15</f>
        <v>1981.5</v>
      </c>
      <c r="K425" s="14" t="n">
        <v>4359.3</v>
      </c>
    </row>
    <row r="426" customFormat="false" ht="11.25" hidden="false" customHeight="false" outlineLevel="0" collapsed="false">
      <c r="A426" s="15" t="s">
        <v>1618</v>
      </c>
      <c r="B426" s="15" t="s">
        <v>1619</v>
      </c>
      <c r="C426" s="16" t="s">
        <v>1446</v>
      </c>
      <c r="D426" s="15" t="s">
        <v>1620</v>
      </c>
      <c r="E426" s="15" t="s">
        <v>1451</v>
      </c>
      <c r="F426" s="15" t="s">
        <v>42</v>
      </c>
      <c r="G426" s="15"/>
      <c r="H426" s="16" t="s">
        <v>1470</v>
      </c>
      <c r="I426" s="17" t="n">
        <v>124.8</v>
      </c>
      <c r="J426" s="14" t="n">
        <f aca="false">I426*15</f>
        <v>1872</v>
      </c>
      <c r="K426" s="14" t="n">
        <v>4118.4</v>
      </c>
    </row>
    <row r="427" customFormat="false" ht="11.25" hidden="false" customHeight="false" outlineLevel="0" collapsed="false">
      <c r="A427" s="15" t="s">
        <v>1621</v>
      </c>
      <c r="B427" s="15" t="s">
        <v>1622</v>
      </c>
      <c r="C427" s="16" t="s">
        <v>1446</v>
      </c>
      <c r="D427" s="15" t="s">
        <v>788</v>
      </c>
      <c r="E427" s="15" t="s">
        <v>808</v>
      </c>
      <c r="F427" s="15" t="s">
        <v>1623</v>
      </c>
      <c r="G427" s="15"/>
      <c r="H427" s="16" t="s">
        <v>1526</v>
      </c>
      <c r="I427" s="17" t="n">
        <v>114.57</v>
      </c>
      <c r="J427" s="14" t="n">
        <f aca="false">I427*15</f>
        <v>1718.55</v>
      </c>
      <c r="K427" s="14" t="n">
        <v>3780.9</v>
      </c>
    </row>
    <row r="428" customFormat="false" ht="11.25" hidden="false" customHeight="false" outlineLevel="0" collapsed="false">
      <c r="A428" s="15" t="s">
        <v>1624</v>
      </c>
      <c r="B428" s="15" t="s">
        <v>1625</v>
      </c>
      <c r="C428" s="16" t="s">
        <v>1446</v>
      </c>
      <c r="D428" s="15" t="s">
        <v>1626</v>
      </c>
      <c r="E428" s="15" t="s">
        <v>222</v>
      </c>
      <c r="F428" s="15" t="s">
        <v>109</v>
      </c>
      <c r="G428" s="15"/>
      <c r="H428" s="16" t="s">
        <v>1487</v>
      </c>
      <c r="I428" s="17" t="n">
        <v>124.61</v>
      </c>
      <c r="J428" s="14" t="n">
        <f aca="false">I428*15</f>
        <v>1869.15</v>
      </c>
      <c r="K428" s="14" t="n">
        <v>4112.1</v>
      </c>
    </row>
    <row r="429" customFormat="false" ht="11.25" hidden="false" customHeight="false" outlineLevel="0" collapsed="false">
      <c r="A429" s="15" t="s">
        <v>1627</v>
      </c>
      <c r="B429" s="15" t="s">
        <v>1628</v>
      </c>
      <c r="C429" s="16" t="s">
        <v>1446</v>
      </c>
      <c r="D429" s="15" t="s">
        <v>1629</v>
      </c>
      <c r="E429" s="15" t="s">
        <v>1630</v>
      </c>
      <c r="F429" s="15" t="s">
        <v>465</v>
      </c>
      <c r="G429" s="15"/>
      <c r="H429" s="16" t="s">
        <v>1453</v>
      </c>
      <c r="I429" s="17" t="n">
        <v>110.03</v>
      </c>
      <c r="J429" s="14" t="n">
        <f aca="false">I429*15</f>
        <v>1650.45</v>
      </c>
      <c r="K429" s="14" t="n">
        <v>3630.9</v>
      </c>
    </row>
    <row r="430" customFormat="false" ht="11.25" hidden="false" customHeight="false" outlineLevel="0" collapsed="false">
      <c r="A430" s="15" t="s">
        <v>1631</v>
      </c>
      <c r="B430" s="15" t="s">
        <v>1632</v>
      </c>
      <c r="C430" s="16" t="s">
        <v>1446</v>
      </c>
      <c r="D430" s="15" t="s">
        <v>699</v>
      </c>
      <c r="E430" s="15" t="s">
        <v>716</v>
      </c>
      <c r="F430" s="15" t="s">
        <v>1633</v>
      </c>
      <c r="G430" s="15"/>
      <c r="H430" s="16" t="s">
        <v>1453</v>
      </c>
      <c r="I430" s="17" t="n">
        <v>110.03</v>
      </c>
      <c r="J430" s="14" t="n">
        <f aca="false">I430*15</f>
        <v>1650.45</v>
      </c>
      <c r="K430" s="14" t="n">
        <v>3630.9</v>
      </c>
    </row>
    <row r="431" customFormat="false" ht="11.25" hidden="false" customHeight="false" outlineLevel="0" collapsed="false">
      <c r="A431" s="15" t="s">
        <v>1634</v>
      </c>
      <c r="B431" s="15" t="s">
        <v>1635</v>
      </c>
      <c r="C431" s="16" t="s">
        <v>1446</v>
      </c>
      <c r="D431" s="15" t="s">
        <v>639</v>
      </c>
      <c r="E431" s="15" t="s">
        <v>737</v>
      </c>
      <c r="F431" s="15" t="s">
        <v>1420</v>
      </c>
      <c r="G431" s="15"/>
      <c r="H431" s="16" t="s">
        <v>1453</v>
      </c>
      <c r="I431" s="17" t="n">
        <v>110.03</v>
      </c>
      <c r="J431" s="14" t="n">
        <f aca="false">I431*15</f>
        <v>1650.45</v>
      </c>
      <c r="K431" s="14" t="n">
        <v>3630.9</v>
      </c>
    </row>
    <row r="432" customFormat="false" ht="11.25" hidden="false" customHeight="false" outlineLevel="0" collapsed="false">
      <c r="A432" s="15" t="s">
        <v>1636</v>
      </c>
      <c r="B432" s="15" t="s">
        <v>1637</v>
      </c>
      <c r="C432" s="16" t="s">
        <v>1446</v>
      </c>
      <c r="D432" s="15" t="s">
        <v>1638</v>
      </c>
      <c r="E432" s="15" t="s">
        <v>36</v>
      </c>
      <c r="F432" s="15" t="s">
        <v>298</v>
      </c>
      <c r="G432" s="15"/>
      <c r="H432" s="16" t="s">
        <v>1453</v>
      </c>
      <c r="I432" s="17" t="n">
        <v>110.03</v>
      </c>
      <c r="J432" s="14" t="n">
        <f aca="false">I432*15</f>
        <v>1650.45</v>
      </c>
      <c r="K432" s="14" t="n">
        <v>3630.9</v>
      </c>
    </row>
    <row r="433" customFormat="false" ht="11.25" hidden="false" customHeight="false" outlineLevel="0" collapsed="false">
      <c r="A433" s="15" t="s">
        <v>1639</v>
      </c>
      <c r="B433" s="15" t="s">
        <v>1640</v>
      </c>
      <c r="C433" s="16" t="s">
        <v>1446</v>
      </c>
      <c r="D433" s="15" t="s">
        <v>1641</v>
      </c>
      <c r="E433" s="15" t="s">
        <v>1642</v>
      </c>
      <c r="F433" s="15" t="s">
        <v>817</v>
      </c>
      <c r="G433" s="15"/>
      <c r="H433" s="16" t="s">
        <v>1453</v>
      </c>
      <c r="I433" s="17" t="n">
        <v>110.03</v>
      </c>
      <c r="J433" s="14" t="n">
        <f aca="false">I433*15</f>
        <v>1650.45</v>
      </c>
      <c r="K433" s="14" t="n">
        <v>3630.9</v>
      </c>
    </row>
    <row r="434" customFormat="false" ht="11.25" hidden="false" customHeight="false" outlineLevel="0" collapsed="false">
      <c r="A434" s="15" t="s">
        <v>1643</v>
      </c>
      <c r="B434" s="15" t="s">
        <v>1644</v>
      </c>
      <c r="C434" s="16" t="s">
        <v>1446</v>
      </c>
      <c r="D434" s="15" t="s">
        <v>1645</v>
      </c>
      <c r="E434" s="15" t="s">
        <v>110</v>
      </c>
      <c r="F434" s="15" t="s">
        <v>150</v>
      </c>
      <c r="G434" s="15" t="s">
        <v>37</v>
      </c>
      <c r="H434" s="16" t="s">
        <v>724</v>
      </c>
      <c r="I434" s="17" t="n">
        <v>154.28</v>
      </c>
      <c r="J434" s="14" t="n">
        <f aca="false">I434*15</f>
        <v>2314.2</v>
      </c>
      <c r="K434" s="14" t="n">
        <v>5156.1</v>
      </c>
    </row>
    <row r="435" customFormat="false" ht="11.25" hidden="false" customHeight="false" outlineLevel="0" collapsed="false">
      <c r="A435" s="15" t="s">
        <v>1646</v>
      </c>
      <c r="B435" s="15" t="s">
        <v>1647</v>
      </c>
      <c r="C435" s="16" t="s">
        <v>1446</v>
      </c>
      <c r="D435" s="15" t="s">
        <v>143</v>
      </c>
      <c r="E435" s="15" t="s">
        <v>804</v>
      </c>
      <c r="F435" s="15" t="s">
        <v>196</v>
      </c>
      <c r="G435" s="15"/>
      <c r="H435" s="16" t="s">
        <v>1453</v>
      </c>
      <c r="I435" s="17" t="n">
        <v>110.03</v>
      </c>
      <c r="J435" s="14" t="n">
        <f aca="false">I435*15</f>
        <v>1650.45</v>
      </c>
      <c r="K435" s="14" t="n">
        <v>3630.9</v>
      </c>
    </row>
    <row r="436" customFormat="false" ht="11.25" hidden="false" customHeight="false" outlineLevel="0" collapsed="false">
      <c r="A436" s="15" t="s">
        <v>1648</v>
      </c>
      <c r="B436" s="15" t="s">
        <v>1649</v>
      </c>
      <c r="C436" s="16" t="s">
        <v>1446</v>
      </c>
      <c r="D436" s="15" t="s">
        <v>1549</v>
      </c>
      <c r="E436" s="15" t="s">
        <v>1650</v>
      </c>
      <c r="F436" s="15" t="s">
        <v>196</v>
      </c>
      <c r="G436" s="15"/>
      <c r="H436" s="16" t="s">
        <v>1515</v>
      </c>
      <c r="I436" s="17" t="n">
        <v>132.16</v>
      </c>
      <c r="J436" s="14" t="n">
        <f aca="false">I436*15</f>
        <v>1982.4</v>
      </c>
      <c r="K436" s="14" t="n">
        <v>4361.4</v>
      </c>
    </row>
    <row r="437" customFormat="false" ht="11.25" hidden="false" customHeight="false" outlineLevel="0" collapsed="false">
      <c r="A437" s="15" t="s">
        <v>1651</v>
      </c>
      <c r="B437" s="15" t="s">
        <v>1652</v>
      </c>
      <c r="C437" s="16" t="s">
        <v>1446</v>
      </c>
      <c r="D437" s="15" t="s">
        <v>1653</v>
      </c>
      <c r="E437" s="15" t="s">
        <v>335</v>
      </c>
      <c r="F437" s="15" t="s">
        <v>1654</v>
      </c>
      <c r="G437" s="15"/>
      <c r="H437" s="16" t="s">
        <v>1655</v>
      </c>
      <c r="I437" s="17" t="n">
        <v>203.33</v>
      </c>
      <c r="J437" s="14" t="n">
        <f aca="false">I437*15</f>
        <v>3049.95</v>
      </c>
      <c r="K437" s="14" t="n">
        <f aca="false">I437*30</f>
        <v>6099.9</v>
      </c>
    </row>
    <row r="438" customFormat="false" ht="11.25" hidden="false" customHeight="false" outlineLevel="0" collapsed="false">
      <c r="A438" s="15" t="s">
        <v>1656</v>
      </c>
      <c r="B438" s="15" t="s">
        <v>1657</v>
      </c>
      <c r="C438" s="16" t="s">
        <v>1446</v>
      </c>
      <c r="D438" s="15" t="s">
        <v>1653</v>
      </c>
      <c r="E438" s="15" t="s">
        <v>53</v>
      </c>
      <c r="F438" s="15" t="s">
        <v>104</v>
      </c>
      <c r="G438" s="15"/>
      <c r="H438" s="16" t="s">
        <v>1658</v>
      </c>
      <c r="I438" s="17" t="n">
        <v>170</v>
      </c>
      <c r="J438" s="14" t="n">
        <f aca="false">I438*15</f>
        <v>2550</v>
      </c>
      <c r="K438" s="14" t="n">
        <f aca="false">I438*30</f>
        <v>5100</v>
      </c>
    </row>
    <row r="439" customFormat="false" ht="11.25" hidden="false" customHeight="false" outlineLevel="0" collapsed="false">
      <c r="A439" s="15" t="s">
        <v>1659</v>
      </c>
      <c r="B439" s="15" t="s">
        <v>1660</v>
      </c>
      <c r="C439" s="16" t="s">
        <v>1446</v>
      </c>
      <c r="D439" s="15" t="s">
        <v>451</v>
      </c>
      <c r="E439" s="15" t="s">
        <v>1661</v>
      </c>
      <c r="F439" s="15" t="s">
        <v>817</v>
      </c>
      <c r="G439" s="15"/>
      <c r="H439" s="16" t="s">
        <v>1662</v>
      </c>
      <c r="I439" s="17" t="n">
        <v>120</v>
      </c>
      <c r="J439" s="14" t="n">
        <f aca="false">I439*15</f>
        <v>1800</v>
      </c>
      <c r="K439" s="14" t="n">
        <v>3960</v>
      </c>
    </row>
    <row r="440" customFormat="false" ht="11.25" hidden="false" customHeight="false" outlineLevel="0" collapsed="false">
      <c r="A440" s="15" t="s">
        <v>1663</v>
      </c>
      <c r="B440" s="15" t="s">
        <v>1664</v>
      </c>
      <c r="C440" s="16" t="s">
        <v>1446</v>
      </c>
      <c r="D440" s="15" t="s">
        <v>1665</v>
      </c>
      <c r="E440" s="15" t="s">
        <v>1246</v>
      </c>
      <c r="F440" s="15" t="s">
        <v>166</v>
      </c>
      <c r="G440" s="15"/>
      <c r="H440" s="16" t="s">
        <v>1666</v>
      </c>
      <c r="I440" s="17" t="n">
        <v>400</v>
      </c>
      <c r="J440" s="14" t="n">
        <f aca="false">I440*15</f>
        <v>6000</v>
      </c>
      <c r="K440" s="14" t="n">
        <f aca="false">I440*30</f>
        <v>12000</v>
      </c>
    </row>
    <row r="441" customFormat="false" ht="11.25" hidden="false" customHeight="false" outlineLevel="0" collapsed="false">
      <c r="A441" s="15" t="s">
        <v>1667</v>
      </c>
      <c r="B441" s="15" t="s">
        <v>1668</v>
      </c>
      <c r="C441" s="16" t="s">
        <v>1446</v>
      </c>
      <c r="D441" s="15" t="s">
        <v>1669</v>
      </c>
      <c r="E441" s="15" t="s">
        <v>1670</v>
      </c>
      <c r="F441" s="15" t="s">
        <v>255</v>
      </c>
      <c r="G441" s="15"/>
      <c r="H441" s="16" t="s">
        <v>140</v>
      </c>
      <c r="I441" s="17" t="n">
        <v>200</v>
      </c>
      <c r="J441" s="14" t="n">
        <f aca="false">I441*15</f>
        <v>3000</v>
      </c>
      <c r="K441" s="14" t="n">
        <f aca="false">I441*30</f>
        <v>6000</v>
      </c>
    </row>
    <row r="442" customFormat="false" ht="11.25" hidden="false" customHeight="false" outlineLevel="0" collapsed="false">
      <c r="A442" s="15" t="s">
        <v>1671</v>
      </c>
      <c r="B442" s="15" t="s">
        <v>1672</v>
      </c>
      <c r="C442" s="16" t="s">
        <v>1446</v>
      </c>
      <c r="D442" s="15" t="s">
        <v>117</v>
      </c>
      <c r="E442" s="15" t="s">
        <v>166</v>
      </c>
      <c r="F442" s="15" t="s">
        <v>42</v>
      </c>
      <c r="G442" s="15"/>
      <c r="H442" s="16" t="s">
        <v>214</v>
      </c>
      <c r="I442" s="17" t="n">
        <v>791.9</v>
      </c>
      <c r="J442" s="14" t="n">
        <f aca="false">I442*15</f>
        <v>11878.5</v>
      </c>
      <c r="K442" s="14" t="n">
        <v>23756.88</v>
      </c>
    </row>
    <row r="443" customFormat="false" ht="11.25" hidden="false" customHeight="false" outlineLevel="0" collapsed="false">
      <c r="A443" s="15" t="s">
        <v>1673</v>
      </c>
      <c r="B443" s="15" t="s">
        <v>1674</v>
      </c>
      <c r="C443" s="16" t="s">
        <v>1446</v>
      </c>
      <c r="D443" s="15" t="s">
        <v>1675</v>
      </c>
      <c r="E443" s="15" t="s">
        <v>196</v>
      </c>
      <c r="F443" s="15" t="s">
        <v>1052</v>
      </c>
      <c r="G443" s="15"/>
      <c r="H443" s="16" t="s">
        <v>1676</v>
      </c>
      <c r="I443" s="17" t="n">
        <v>200</v>
      </c>
      <c r="J443" s="14" t="n">
        <f aca="false">I443*15</f>
        <v>3000</v>
      </c>
      <c r="K443" s="14" t="n">
        <f aca="false">I443*30</f>
        <v>6000</v>
      </c>
    </row>
    <row r="444" customFormat="false" ht="11.25" hidden="false" customHeight="false" outlineLevel="0" collapsed="false">
      <c r="A444" s="15" t="s">
        <v>1677</v>
      </c>
      <c r="B444" s="15" t="s">
        <v>1678</v>
      </c>
      <c r="C444" s="16" t="s">
        <v>1446</v>
      </c>
      <c r="D444" s="15" t="s">
        <v>1679</v>
      </c>
      <c r="E444" s="15" t="s">
        <v>1680</v>
      </c>
      <c r="F444" s="15" t="s">
        <v>1115</v>
      </c>
      <c r="G444" s="15"/>
      <c r="H444" s="16" t="s">
        <v>19</v>
      </c>
      <c r="I444" s="17" t="n">
        <v>116.67</v>
      </c>
      <c r="J444" s="14" t="n">
        <f aca="false">I444*15</f>
        <v>1750.05</v>
      </c>
      <c r="K444" s="14" t="n">
        <v>3850.2</v>
      </c>
    </row>
    <row r="445" customFormat="false" ht="11.25" hidden="false" customHeight="false" outlineLevel="0" collapsed="false">
      <c r="A445" s="15" t="s">
        <v>1681</v>
      </c>
      <c r="B445" s="15" t="s">
        <v>1682</v>
      </c>
      <c r="C445" s="16" t="s">
        <v>1446</v>
      </c>
      <c r="D445" s="15" t="s">
        <v>1683</v>
      </c>
      <c r="E445" s="15" t="s">
        <v>78</v>
      </c>
      <c r="F445" s="15" t="s">
        <v>999</v>
      </c>
      <c r="G445" s="15"/>
      <c r="H445" s="16" t="s">
        <v>1684</v>
      </c>
      <c r="I445" s="17" t="n">
        <v>216.66</v>
      </c>
      <c r="J445" s="14" t="n">
        <f aca="false">I445*15</f>
        <v>3249.9</v>
      </c>
      <c r="K445" s="14" t="n">
        <f aca="false">I445*30</f>
        <v>6499.8</v>
      </c>
    </row>
    <row r="446" customFormat="false" ht="11.25" hidden="false" customHeight="false" outlineLevel="0" collapsed="false">
      <c r="A446" s="15" t="s">
        <v>1685</v>
      </c>
      <c r="B446" s="15" t="s">
        <v>1686</v>
      </c>
      <c r="C446" s="16" t="s">
        <v>1446</v>
      </c>
      <c r="D446" s="15" t="s">
        <v>1687</v>
      </c>
      <c r="E446" s="15" t="s">
        <v>204</v>
      </c>
      <c r="F446" s="15" t="s">
        <v>966</v>
      </c>
      <c r="G446" s="15"/>
      <c r="H446" s="16" t="s">
        <v>140</v>
      </c>
      <c r="I446" s="17" t="n">
        <v>136.66</v>
      </c>
      <c r="J446" s="14" t="n">
        <f aca="false">I446*15</f>
        <v>2049.9</v>
      </c>
      <c r="K446" s="14" t="n">
        <v>4509.9</v>
      </c>
    </row>
    <row r="447" customFormat="false" ht="11.25" hidden="false" customHeight="false" outlineLevel="0" collapsed="false">
      <c r="A447" s="15" t="s">
        <v>1688</v>
      </c>
      <c r="B447" s="15" t="s">
        <v>1689</v>
      </c>
      <c r="C447" s="16" t="s">
        <v>1446</v>
      </c>
      <c r="D447" s="15" t="s">
        <v>1690</v>
      </c>
      <c r="E447" s="15" t="s">
        <v>339</v>
      </c>
      <c r="F447" s="15" t="s">
        <v>93</v>
      </c>
      <c r="G447" s="15"/>
      <c r="H447" s="16" t="s">
        <v>1453</v>
      </c>
      <c r="I447" s="17" t="n">
        <v>110.03</v>
      </c>
      <c r="J447" s="14" t="n">
        <f aca="false">I447*15</f>
        <v>1650.45</v>
      </c>
      <c r="K447" s="14" t="n">
        <v>3630.9</v>
      </c>
      <c r="L447" s="18"/>
    </row>
    <row r="448" customFormat="false" ht="11.25" hidden="false" customHeight="false" outlineLevel="0" collapsed="false">
      <c r="A448" s="15" t="s">
        <v>1691</v>
      </c>
      <c r="B448" s="15" t="s">
        <v>1692</v>
      </c>
      <c r="C448" s="16" t="s">
        <v>1446</v>
      </c>
      <c r="D448" s="15" t="s">
        <v>552</v>
      </c>
      <c r="E448" s="15" t="s">
        <v>313</v>
      </c>
      <c r="F448" s="15" t="s">
        <v>1032</v>
      </c>
      <c r="G448" s="15"/>
      <c r="H448" s="16" t="s">
        <v>1658</v>
      </c>
      <c r="I448" s="17" t="n">
        <v>120</v>
      </c>
      <c r="J448" s="14" t="n">
        <f aca="false">I448*15</f>
        <v>1800</v>
      </c>
      <c r="K448" s="14" t="n">
        <v>4500</v>
      </c>
    </row>
    <row r="449" customFormat="false" ht="11.25" hidden="false" customHeight="false" outlineLevel="0" collapsed="false">
      <c r="A449" s="15" t="s">
        <v>1693</v>
      </c>
      <c r="B449" s="15" t="s">
        <v>1694</v>
      </c>
      <c r="C449" s="16" t="s">
        <v>1446</v>
      </c>
      <c r="D449" s="15" t="s">
        <v>699</v>
      </c>
      <c r="E449" s="15" t="s">
        <v>114</v>
      </c>
      <c r="F449" s="15" t="s">
        <v>340</v>
      </c>
      <c r="G449" s="15"/>
      <c r="H449" s="16" t="s">
        <v>1526</v>
      </c>
      <c r="I449" s="17" t="n">
        <v>110.03</v>
      </c>
      <c r="J449" s="14" t="n">
        <f aca="false">I449*15</f>
        <v>1650.45</v>
      </c>
      <c r="K449" s="14" t="n">
        <v>3630.9</v>
      </c>
    </row>
    <row r="450" customFormat="false" ht="11.25" hidden="false" customHeight="false" outlineLevel="0" collapsed="false">
      <c r="A450" s="15" t="s">
        <v>1695</v>
      </c>
      <c r="B450" s="15" t="s">
        <v>1696</v>
      </c>
      <c r="C450" s="16" t="s">
        <v>1446</v>
      </c>
      <c r="D450" s="15" t="s">
        <v>1697</v>
      </c>
      <c r="E450" s="15" t="s">
        <v>1698</v>
      </c>
      <c r="F450" s="15" t="s">
        <v>78</v>
      </c>
      <c r="G450" s="15"/>
      <c r="H450" s="16" t="s">
        <v>1526</v>
      </c>
      <c r="I450" s="17" t="n">
        <v>110.03</v>
      </c>
      <c r="J450" s="14" t="n">
        <f aca="false">I450*15</f>
        <v>1650.45</v>
      </c>
      <c r="K450" s="14" t="n">
        <v>3630.9</v>
      </c>
    </row>
    <row r="451" customFormat="false" ht="11.25" hidden="false" customHeight="false" outlineLevel="0" collapsed="false">
      <c r="A451" s="15" t="s">
        <v>1699</v>
      </c>
      <c r="B451" s="15" t="s">
        <v>1700</v>
      </c>
      <c r="C451" s="16" t="s">
        <v>1446</v>
      </c>
      <c r="D451" s="15" t="s">
        <v>1701</v>
      </c>
      <c r="E451" s="15" t="s">
        <v>335</v>
      </c>
      <c r="F451" s="15" t="s">
        <v>209</v>
      </c>
      <c r="G451" s="15"/>
      <c r="H451" s="16" t="s">
        <v>1515</v>
      </c>
      <c r="I451" s="17" t="n">
        <v>132.1</v>
      </c>
      <c r="J451" s="14" t="n">
        <f aca="false">I451*15</f>
        <v>1981.5</v>
      </c>
      <c r="K451" s="14" t="n">
        <v>4359.3</v>
      </c>
    </row>
    <row r="452" customFormat="false" ht="11.25" hidden="false" customHeight="false" outlineLevel="0" collapsed="false">
      <c r="A452" s="15" t="s">
        <v>1702</v>
      </c>
      <c r="B452" s="15" t="s">
        <v>1703</v>
      </c>
      <c r="C452" s="16" t="s">
        <v>1446</v>
      </c>
      <c r="D452" s="15" t="s">
        <v>392</v>
      </c>
      <c r="E452" s="15" t="s">
        <v>1704</v>
      </c>
      <c r="F452" s="15" t="s">
        <v>1511</v>
      </c>
      <c r="G452" s="15"/>
      <c r="H452" s="16" t="s">
        <v>1453</v>
      </c>
      <c r="I452" s="17" t="n">
        <v>110.03</v>
      </c>
      <c r="J452" s="14" t="n">
        <f aca="false">I452*15</f>
        <v>1650.45</v>
      </c>
      <c r="K452" s="14" t="n">
        <v>3630.9</v>
      </c>
    </row>
    <row r="453" customFormat="false" ht="11.25" hidden="false" customHeight="false" outlineLevel="0" collapsed="false">
      <c r="A453" s="15" t="s">
        <v>1705</v>
      </c>
      <c r="B453" s="15" t="s">
        <v>1706</v>
      </c>
      <c r="C453" s="16" t="s">
        <v>1446</v>
      </c>
      <c r="D453" s="15" t="s">
        <v>1707</v>
      </c>
      <c r="E453" s="15" t="s">
        <v>1708</v>
      </c>
      <c r="F453" s="15" t="s">
        <v>346</v>
      </c>
      <c r="G453" s="15"/>
      <c r="H453" s="16" t="s">
        <v>386</v>
      </c>
      <c r="I453" s="17" t="n">
        <v>166.66</v>
      </c>
      <c r="J453" s="14" t="n">
        <f aca="false">I453*15</f>
        <v>2499.9</v>
      </c>
      <c r="K453" s="14" t="n">
        <v>4999.8</v>
      </c>
    </row>
    <row r="454" customFormat="false" ht="11.25" hidden="false" customHeight="false" outlineLevel="0" collapsed="false">
      <c r="A454" s="15" t="s">
        <v>1709</v>
      </c>
      <c r="B454" s="15" t="s">
        <v>1710</v>
      </c>
      <c r="C454" s="16" t="s">
        <v>1446</v>
      </c>
      <c r="D454" s="15" t="s">
        <v>1711</v>
      </c>
      <c r="E454" s="15" t="s">
        <v>1712</v>
      </c>
      <c r="F454" s="15" t="s">
        <v>1713</v>
      </c>
      <c r="G454" s="15"/>
      <c r="H454" s="16" t="s">
        <v>1453</v>
      </c>
      <c r="I454" s="17" t="n">
        <v>110.03</v>
      </c>
      <c r="J454" s="14" t="n">
        <f aca="false">I454*15</f>
        <v>1650.45</v>
      </c>
      <c r="K454" s="14" t="n">
        <v>3630.9</v>
      </c>
    </row>
    <row r="455" customFormat="false" ht="11.25" hidden="false" customHeight="false" outlineLevel="0" collapsed="false">
      <c r="A455" s="15" t="s">
        <v>1714</v>
      </c>
      <c r="B455" s="15" t="s">
        <v>1715</v>
      </c>
      <c r="C455" s="16" t="s">
        <v>1446</v>
      </c>
      <c r="D455" s="15" t="s">
        <v>1716</v>
      </c>
      <c r="E455" s="15" t="s">
        <v>1493</v>
      </c>
      <c r="F455" s="15" t="s">
        <v>1717</v>
      </c>
      <c r="G455" s="15"/>
      <c r="H455" s="16" t="s">
        <v>1453</v>
      </c>
      <c r="I455" s="17" t="n">
        <v>110.03</v>
      </c>
      <c r="J455" s="14" t="n">
        <f aca="false">I455*15</f>
        <v>1650.45</v>
      </c>
      <c r="K455" s="14" t="n">
        <v>3630.9</v>
      </c>
    </row>
    <row r="456" customFormat="false" ht="11.25" hidden="false" customHeight="false" outlineLevel="0" collapsed="false">
      <c r="A456" s="15" t="s">
        <v>1718</v>
      </c>
      <c r="B456" s="15" t="s">
        <v>1719</v>
      </c>
      <c r="C456" s="16" t="s">
        <v>1446</v>
      </c>
      <c r="D456" s="15" t="s">
        <v>1720</v>
      </c>
      <c r="E456" s="15" t="s">
        <v>440</v>
      </c>
      <c r="F456" s="15" t="s">
        <v>18</v>
      </c>
      <c r="G456" s="15"/>
      <c r="H456" s="16" t="s">
        <v>1453</v>
      </c>
      <c r="I456" s="17" t="n">
        <v>110.03</v>
      </c>
      <c r="J456" s="14" t="n">
        <f aca="false">I456*15</f>
        <v>1650.45</v>
      </c>
      <c r="K456" s="14" t="n">
        <v>3630.9</v>
      </c>
    </row>
    <row r="457" customFormat="false" ht="11.25" hidden="false" customHeight="false" outlineLevel="0" collapsed="false">
      <c r="A457" s="15" t="s">
        <v>1721</v>
      </c>
      <c r="B457" s="15" t="s">
        <v>1722</v>
      </c>
      <c r="C457" s="16" t="s">
        <v>1446</v>
      </c>
      <c r="D457" s="15" t="s">
        <v>494</v>
      </c>
      <c r="E457" s="15" t="s">
        <v>1723</v>
      </c>
      <c r="F457" s="15" t="s">
        <v>60</v>
      </c>
      <c r="G457" s="15"/>
      <c r="H457" s="16" t="s">
        <v>1453</v>
      </c>
      <c r="I457" s="17" t="n">
        <v>110.03</v>
      </c>
      <c r="J457" s="14" t="n">
        <f aca="false">I457*15</f>
        <v>1650.45</v>
      </c>
      <c r="K457" s="14" t="n">
        <v>3630.9</v>
      </c>
    </row>
    <row r="458" customFormat="false" ht="11.25" hidden="false" customHeight="false" outlineLevel="0" collapsed="false">
      <c r="A458" s="15" t="s">
        <v>1724</v>
      </c>
      <c r="B458" s="15" t="s">
        <v>1725</v>
      </c>
      <c r="C458" s="16" t="s">
        <v>1446</v>
      </c>
      <c r="D458" s="15" t="s">
        <v>1726</v>
      </c>
      <c r="E458" s="15" t="s">
        <v>1727</v>
      </c>
      <c r="F458" s="15" t="s">
        <v>1728</v>
      </c>
      <c r="G458" s="15"/>
      <c r="H458" s="16" t="s">
        <v>1453</v>
      </c>
      <c r="I458" s="17" t="n">
        <v>110.03</v>
      </c>
      <c r="J458" s="14" t="n">
        <f aca="false">I458*15</f>
        <v>1650.45</v>
      </c>
      <c r="K458" s="14" t="n">
        <v>3630.9</v>
      </c>
    </row>
    <row r="459" customFormat="false" ht="11.25" hidden="false" customHeight="false" outlineLevel="0" collapsed="false">
      <c r="A459" s="15" t="s">
        <v>1729</v>
      </c>
      <c r="B459" s="15" t="s">
        <v>1730</v>
      </c>
      <c r="C459" s="16" t="s">
        <v>1446</v>
      </c>
      <c r="D459" s="15" t="s">
        <v>1701</v>
      </c>
      <c r="E459" s="15" t="s">
        <v>1731</v>
      </c>
      <c r="F459" s="15" t="s">
        <v>255</v>
      </c>
      <c r="G459" s="15"/>
      <c r="H459" s="16" t="s">
        <v>1732</v>
      </c>
      <c r="I459" s="17" t="n">
        <v>110.03</v>
      </c>
      <c r="J459" s="14" t="n">
        <f aca="false">I459*15</f>
        <v>1650.45</v>
      </c>
      <c r="K459" s="14" t="n">
        <v>4359.3</v>
      </c>
    </row>
    <row r="460" customFormat="false" ht="11.25" hidden="false" customHeight="false" outlineLevel="0" collapsed="false">
      <c r="A460" s="15" t="s">
        <v>1733</v>
      </c>
      <c r="B460" s="15" t="s">
        <v>1734</v>
      </c>
      <c r="C460" s="16" t="s">
        <v>1446</v>
      </c>
      <c r="D460" s="15" t="s">
        <v>1735</v>
      </c>
      <c r="E460" s="15" t="s">
        <v>240</v>
      </c>
      <c r="F460" s="15" t="s">
        <v>114</v>
      </c>
      <c r="G460" s="15"/>
      <c r="H460" s="16" t="s">
        <v>1453</v>
      </c>
      <c r="I460" s="17" t="n">
        <v>110.03</v>
      </c>
      <c r="J460" s="14" t="n">
        <f aca="false">I460*15</f>
        <v>1650.45</v>
      </c>
      <c r="K460" s="14" t="n">
        <v>3630.9</v>
      </c>
    </row>
    <row r="461" customFormat="false" ht="11.25" hidden="false" customHeight="false" outlineLevel="0" collapsed="false">
      <c r="A461" s="15" t="s">
        <v>1736</v>
      </c>
      <c r="B461" s="15" t="s">
        <v>1737</v>
      </c>
      <c r="C461" s="16" t="s">
        <v>1446</v>
      </c>
      <c r="D461" s="15" t="s">
        <v>1738</v>
      </c>
      <c r="E461" s="15" t="s">
        <v>281</v>
      </c>
      <c r="F461" s="15" t="s">
        <v>1739</v>
      </c>
      <c r="G461" s="15"/>
      <c r="H461" s="16" t="s">
        <v>119</v>
      </c>
      <c r="I461" s="17" t="n">
        <v>166.66</v>
      </c>
      <c r="J461" s="14" t="n">
        <f aca="false">I461*15</f>
        <v>2499.9</v>
      </c>
      <c r="K461" s="14" t="n">
        <f aca="false">I461*30</f>
        <v>4999.8</v>
      </c>
    </row>
    <row r="462" customFormat="false" ht="11.25" hidden="false" customHeight="false" outlineLevel="0" collapsed="false">
      <c r="A462" s="15" t="s">
        <v>1740</v>
      </c>
      <c r="B462" s="15" t="s">
        <v>1741</v>
      </c>
      <c r="C462" s="16" t="s">
        <v>1446</v>
      </c>
      <c r="D462" s="15" t="s">
        <v>1742</v>
      </c>
      <c r="E462" s="15" t="s">
        <v>1032</v>
      </c>
      <c r="F462" s="15" t="s">
        <v>1743</v>
      </c>
      <c r="G462" s="15"/>
      <c r="H462" s="16" t="s">
        <v>1744</v>
      </c>
      <c r="I462" s="17" t="n">
        <v>203.33</v>
      </c>
      <c r="J462" s="14" t="n">
        <f aca="false">I462*15</f>
        <v>3049.95</v>
      </c>
      <c r="K462" s="14" t="n">
        <f aca="false">I462*30</f>
        <v>6099.9</v>
      </c>
    </row>
    <row r="463" customFormat="false" ht="11.25" hidden="false" customHeight="false" outlineLevel="0" collapsed="false">
      <c r="A463" s="15" t="s">
        <v>1745</v>
      </c>
      <c r="B463" s="15" t="s">
        <v>1746</v>
      </c>
      <c r="C463" s="16" t="s">
        <v>1446</v>
      </c>
      <c r="D463" s="15" t="s">
        <v>1747</v>
      </c>
      <c r="E463" s="15" t="s">
        <v>114</v>
      </c>
      <c r="F463" s="15" t="s">
        <v>98</v>
      </c>
      <c r="G463" s="15"/>
      <c r="H463" s="16" t="s">
        <v>1684</v>
      </c>
      <c r="I463" s="17" t="n">
        <v>133.33</v>
      </c>
      <c r="J463" s="14" t="n">
        <f aca="false">I463*15</f>
        <v>1999.95</v>
      </c>
      <c r="K463" s="14" t="n">
        <v>4399.8</v>
      </c>
    </row>
    <row r="464" customFormat="false" ht="11.25" hidden="false" customHeight="false" outlineLevel="0" collapsed="false">
      <c r="A464" s="15" t="s">
        <v>1748</v>
      </c>
      <c r="B464" s="15" t="s">
        <v>1749</v>
      </c>
      <c r="C464" s="16" t="s">
        <v>1446</v>
      </c>
      <c r="D464" s="15" t="s">
        <v>1750</v>
      </c>
      <c r="E464" s="15" t="s">
        <v>286</v>
      </c>
      <c r="F464" s="15" t="s">
        <v>195</v>
      </c>
      <c r="G464" s="15"/>
      <c r="H464" s="16" t="s">
        <v>1453</v>
      </c>
      <c r="I464" s="17" t="n">
        <v>110.03</v>
      </c>
      <c r="J464" s="14" t="n">
        <f aca="false">I464*15</f>
        <v>1650.45</v>
      </c>
      <c r="K464" s="14" t="n">
        <v>3630.9</v>
      </c>
    </row>
    <row r="465" customFormat="false" ht="11.25" hidden="false" customHeight="false" outlineLevel="0" collapsed="false">
      <c r="A465" s="15" t="s">
        <v>1751</v>
      </c>
      <c r="B465" s="15" t="s">
        <v>1752</v>
      </c>
      <c r="C465" s="16" t="s">
        <v>1446</v>
      </c>
      <c r="D465" s="15" t="s">
        <v>1753</v>
      </c>
      <c r="E465" s="15" t="s">
        <v>124</v>
      </c>
      <c r="F465" s="15" t="s">
        <v>888</v>
      </c>
      <c r="G465" s="15"/>
      <c r="H465" s="16" t="s">
        <v>1453</v>
      </c>
      <c r="I465" s="17" t="n">
        <v>110.03</v>
      </c>
      <c r="J465" s="14" t="n">
        <f aca="false">I465*15</f>
        <v>1650.45</v>
      </c>
      <c r="K465" s="14" t="n">
        <v>3630.9</v>
      </c>
    </row>
    <row r="466" customFormat="false" ht="11.25" hidden="false" customHeight="false" outlineLevel="0" collapsed="false">
      <c r="A466" s="15" t="s">
        <v>1754</v>
      </c>
      <c r="B466" s="15" t="s">
        <v>1755</v>
      </c>
      <c r="C466" s="16" t="s">
        <v>1446</v>
      </c>
      <c r="D466" s="15" t="s">
        <v>1220</v>
      </c>
      <c r="E466" s="15" t="s">
        <v>1661</v>
      </c>
      <c r="F466" s="15" t="s">
        <v>93</v>
      </c>
      <c r="G466" s="15"/>
      <c r="H466" s="16" t="s">
        <v>1453</v>
      </c>
      <c r="I466" s="17" t="n">
        <v>110.03</v>
      </c>
      <c r="J466" s="14" t="n">
        <f aca="false">I466*15</f>
        <v>1650.45</v>
      </c>
      <c r="K466" s="14" t="n">
        <v>3630.9</v>
      </c>
    </row>
    <row r="467" customFormat="false" ht="11.25" hidden="false" customHeight="false" outlineLevel="0" collapsed="false">
      <c r="A467" s="15" t="s">
        <v>1756</v>
      </c>
      <c r="B467" s="15" t="s">
        <v>1757</v>
      </c>
      <c r="C467" s="16" t="s">
        <v>1446</v>
      </c>
      <c r="D467" s="15" t="s">
        <v>1641</v>
      </c>
      <c r="E467" s="15" t="s">
        <v>1316</v>
      </c>
      <c r="F467" s="15" t="s">
        <v>952</v>
      </c>
      <c r="G467" s="15"/>
      <c r="H467" s="16" t="s">
        <v>1658</v>
      </c>
      <c r="I467" s="17" t="n">
        <v>110.03</v>
      </c>
      <c r="J467" s="14" t="n">
        <f aca="false">I467*15</f>
        <v>1650.45</v>
      </c>
      <c r="K467" s="14" t="n">
        <v>4500</v>
      </c>
    </row>
    <row r="468" customFormat="false" ht="11.25" hidden="false" customHeight="false" outlineLevel="0" collapsed="false">
      <c r="A468" s="15" t="s">
        <v>1758</v>
      </c>
      <c r="B468" s="15" t="s">
        <v>1759</v>
      </c>
      <c r="C468" s="16" t="s">
        <v>1446</v>
      </c>
      <c r="D468" s="15" t="s">
        <v>58</v>
      </c>
      <c r="E468" s="15" t="s">
        <v>385</v>
      </c>
      <c r="F468" s="15" t="s">
        <v>196</v>
      </c>
      <c r="G468" s="15"/>
      <c r="H468" s="16" t="s">
        <v>1760</v>
      </c>
      <c r="I468" s="17" t="n">
        <v>366.66</v>
      </c>
      <c r="J468" s="14" t="n">
        <f aca="false">I468*15</f>
        <v>5499.9</v>
      </c>
      <c r="K468" s="14" t="n">
        <v>10999.8</v>
      </c>
    </row>
    <row r="469" customFormat="false" ht="11.25" hidden="false" customHeight="false" outlineLevel="0" collapsed="false">
      <c r="A469" s="15" t="s">
        <v>1761</v>
      </c>
      <c r="B469" s="15" t="s">
        <v>1762</v>
      </c>
      <c r="C469" s="16" t="s">
        <v>1446</v>
      </c>
      <c r="D469" s="15" t="s">
        <v>1763</v>
      </c>
      <c r="E469" s="15" t="s">
        <v>989</v>
      </c>
      <c r="F469" s="15" t="s">
        <v>1764</v>
      </c>
      <c r="G469" s="15"/>
      <c r="H469" s="16" t="s">
        <v>1453</v>
      </c>
      <c r="I469" s="17" t="n">
        <v>110.03</v>
      </c>
      <c r="J469" s="14" t="n">
        <f aca="false">I469*15</f>
        <v>1650.45</v>
      </c>
      <c r="K469" s="14" t="n">
        <v>3630.9</v>
      </c>
    </row>
    <row r="470" customFormat="false" ht="11.25" hidden="false" customHeight="false" outlineLevel="0" collapsed="false">
      <c r="A470" s="15" t="s">
        <v>1765</v>
      </c>
      <c r="B470" s="15" t="s">
        <v>1766</v>
      </c>
      <c r="C470" s="16" t="s">
        <v>1446</v>
      </c>
      <c r="D470" s="15" t="s">
        <v>1767</v>
      </c>
      <c r="E470" s="15" t="s">
        <v>817</v>
      </c>
      <c r="F470" s="15" t="s">
        <v>340</v>
      </c>
      <c r="G470" s="15"/>
      <c r="H470" s="16" t="s">
        <v>1453</v>
      </c>
      <c r="I470" s="17" t="n">
        <v>110.03</v>
      </c>
      <c r="J470" s="14" t="n">
        <f aca="false">I470*15</f>
        <v>1650.45</v>
      </c>
      <c r="K470" s="14" t="n">
        <v>3630.9</v>
      </c>
    </row>
    <row r="471" customFormat="false" ht="11.25" hidden="false" customHeight="false" outlineLevel="0" collapsed="false">
      <c r="A471" s="15" t="s">
        <v>1768</v>
      </c>
      <c r="B471" s="15" t="s">
        <v>1769</v>
      </c>
      <c r="C471" s="16" t="s">
        <v>1446</v>
      </c>
      <c r="D471" s="15" t="s">
        <v>1770</v>
      </c>
      <c r="E471" s="15" t="s">
        <v>43</v>
      </c>
      <c r="F471" s="15" t="s">
        <v>1771</v>
      </c>
      <c r="G471" s="15"/>
      <c r="H471" s="16" t="s">
        <v>1453</v>
      </c>
      <c r="I471" s="17" t="n">
        <v>110.03</v>
      </c>
      <c r="J471" s="14" t="n">
        <f aca="false">I471*15</f>
        <v>1650.45</v>
      </c>
      <c r="K471" s="14" t="n">
        <v>3630.9</v>
      </c>
    </row>
    <row r="472" customFormat="false" ht="11.25" hidden="false" customHeight="false" outlineLevel="0" collapsed="false">
      <c r="A472" s="15" t="s">
        <v>1772</v>
      </c>
      <c r="B472" s="15" t="s">
        <v>1773</v>
      </c>
      <c r="C472" s="16" t="s">
        <v>1446</v>
      </c>
      <c r="D472" s="15" t="s">
        <v>1774</v>
      </c>
      <c r="E472" s="15" t="s">
        <v>1493</v>
      </c>
      <c r="F472" s="15" t="s">
        <v>587</v>
      </c>
      <c r="G472" s="15"/>
      <c r="H472" s="16" t="s">
        <v>1453</v>
      </c>
      <c r="I472" s="17" t="n">
        <v>110.03</v>
      </c>
      <c r="J472" s="14" t="n">
        <f aca="false">I472*15</f>
        <v>1650.45</v>
      </c>
      <c r="K472" s="14" t="n">
        <v>3630.9</v>
      </c>
    </row>
    <row r="473" customFormat="false" ht="11.25" hidden="false" customHeight="false" outlineLevel="0" collapsed="false">
      <c r="A473" s="15" t="s">
        <v>1775</v>
      </c>
      <c r="B473" s="15" t="s">
        <v>1776</v>
      </c>
      <c r="C473" s="16" t="s">
        <v>1446</v>
      </c>
      <c r="D473" s="15" t="s">
        <v>88</v>
      </c>
      <c r="E473" s="15" t="s">
        <v>1777</v>
      </c>
      <c r="F473" s="15" t="s">
        <v>1778</v>
      </c>
      <c r="G473" s="15"/>
      <c r="H473" s="16" t="s">
        <v>1453</v>
      </c>
      <c r="I473" s="17" t="n">
        <v>110.03</v>
      </c>
      <c r="J473" s="14" t="n">
        <f aca="false">I473*15</f>
        <v>1650.45</v>
      </c>
      <c r="K473" s="14" t="n">
        <v>3630.9</v>
      </c>
    </row>
    <row r="474" customFormat="false" ht="11.25" hidden="false" customHeight="false" outlineLevel="0" collapsed="false">
      <c r="A474" s="15" t="s">
        <v>1779</v>
      </c>
      <c r="B474" s="15" t="s">
        <v>1780</v>
      </c>
      <c r="C474" s="16" t="s">
        <v>1446</v>
      </c>
      <c r="D474" s="15" t="s">
        <v>1781</v>
      </c>
      <c r="E474" s="15" t="s">
        <v>723</v>
      </c>
      <c r="F474" s="15" t="s">
        <v>1782</v>
      </c>
      <c r="G474" s="15"/>
      <c r="H474" s="16" t="s">
        <v>1453</v>
      </c>
      <c r="I474" s="17" t="n">
        <v>110.03</v>
      </c>
      <c r="J474" s="14" t="n">
        <f aca="false">I474*15</f>
        <v>1650.45</v>
      </c>
      <c r="K474" s="14" t="n">
        <v>3630.9</v>
      </c>
    </row>
    <row r="475" customFormat="false" ht="11.25" hidden="false" customHeight="false" outlineLevel="0" collapsed="false">
      <c r="A475" s="15" t="s">
        <v>1783</v>
      </c>
      <c r="B475" s="15" t="s">
        <v>1784</v>
      </c>
      <c r="C475" s="16" t="s">
        <v>1446</v>
      </c>
      <c r="D475" s="15" t="s">
        <v>1140</v>
      </c>
      <c r="E475" s="15" t="s">
        <v>346</v>
      </c>
      <c r="F475" s="15" t="s">
        <v>129</v>
      </c>
      <c r="G475" s="15"/>
      <c r="H475" s="16" t="s">
        <v>1453</v>
      </c>
      <c r="I475" s="17" t="n">
        <v>110.03</v>
      </c>
      <c r="J475" s="14" t="n">
        <f aca="false">I475*15</f>
        <v>1650.45</v>
      </c>
      <c r="K475" s="14" t="n">
        <v>3630.9</v>
      </c>
    </row>
    <row r="476" customFormat="false" ht="11.25" hidden="false" customHeight="false" outlineLevel="0" collapsed="false">
      <c r="A476" s="15" t="s">
        <v>1785</v>
      </c>
      <c r="B476" s="15" t="s">
        <v>1786</v>
      </c>
      <c r="C476" s="16" t="s">
        <v>1446</v>
      </c>
      <c r="D476" s="15" t="s">
        <v>1787</v>
      </c>
      <c r="E476" s="15" t="s">
        <v>576</v>
      </c>
      <c r="F476" s="15" t="s">
        <v>129</v>
      </c>
      <c r="G476" s="15"/>
      <c r="H476" s="16" t="s">
        <v>1453</v>
      </c>
      <c r="I476" s="17" t="n">
        <v>110.03</v>
      </c>
      <c r="J476" s="14" t="n">
        <f aca="false">I476*15</f>
        <v>1650.45</v>
      </c>
      <c r="K476" s="14" t="n">
        <v>3630.9</v>
      </c>
    </row>
    <row r="477" customFormat="false" ht="11.25" hidden="false" customHeight="false" outlineLevel="0" collapsed="false">
      <c r="A477" s="15" t="s">
        <v>1788</v>
      </c>
      <c r="B477" s="15" t="s">
        <v>1789</v>
      </c>
      <c r="C477" s="16" t="s">
        <v>1446</v>
      </c>
      <c r="D477" s="15" t="s">
        <v>1790</v>
      </c>
      <c r="E477" s="15" t="s">
        <v>1067</v>
      </c>
      <c r="F477" s="15" t="s">
        <v>83</v>
      </c>
      <c r="G477" s="15"/>
      <c r="H477" s="16" t="s">
        <v>1453</v>
      </c>
      <c r="I477" s="17" t="n">
        <v>110.03</v>
      </c>
      <c r="J477" s="14" t="n">
        <f aca="false">I477*15</f>
        <v>1650.45</v>
      </c>
      <c r="K477" s="14" t="n">
        <v>3630.9</v>
      </c>
    </row>
    <row r="478" customFormat="false" ht="11.25" hidden="false" customHeight="false" outlineLevel="0" collapsed="false">
      <c r="A478" s="15" t="s">
        <v>1791</v>
      </c>
      <c r="B478" s="15" t="s">
        <v>1792</v>
      </c>
      <c r="C478" s="16" t="s">
        <v>1446</v>
      </c>
      <c r="D478" s="15" t="s">
        <v>1293</v>
      </c>
      <c r="E478" s="15" t="s">
        <v>94</v>
      </c>
      <c r="F478" s="15" t="s">
        <v>1239</v>
      </c>
      <c r="G478" s="15"/>
      <c r="H478" s="16" t="s">
        <v>1453</v>
      </c>
      <c r="I478" s="17" t="n">
        <v>110.03</v>
      </c>
      <c r="J478" s="14" t="n">
        <f aca="false">I478*15</f>
        <v>1650.45</v>
      </c>
      <c r="K478" s="14" t="n">
        <v>3630.9</v>
      </c>
    </row>
    <row r="479" customFormat="false" ht="11.25" hidden="false" customHeight="false" outlineLevel="0" collapsed="false">
      <c r="A479" s="15" t="s">
        <v>1793</v>
      </c>
      <c r="B479" s="15" t="s">
        <v>1794</v>
      </c>
      <c r="C479" s="16" t="s">
        <v>1446</v>
      </c>
      <c r="D479" s="15" t="s">
        <v>1795</v>
      </c>
      <c r="E479" s="15" t="s">
        <v>1796</v>
      </c>
      <c r="F479" s="15" t="s">
        <v>78</v>
      </c>
      <c r="G479" s="15"/>
      <c r="H479" s="16" t="s">
        <v>1453</v>
      </c>
      <c r="I479" s="17" t="n">
        <v>110.03</v>
      </c>
      <c r="J479" s="14" t="n">
        <f aca="false">I479*15</f>
        <v>1650.45</v>
      </c>
      <c r="K479" s="14" t="n">
        <v>3630.9</v>
      </c>
    </row>
    <row r="480" customFormat="false" ht="11.25" hidden="false" customHeight="false" outlineLevel="0" collapsed="false">
      <c r="A480" s="15" t="s">
        <v>1797</v>
      </c>
      <c r="B480" s="15" t="s">
        <v>1798</v>
      </c>
      <c r="C480" s="16" t="s">
        <v>1446</v>
      </c>
      <c r="D480" s="15" t="s">
        <v>835</v>
      </c>
      <c r="E480" s="15" t="s">
        <v>420</v>
      </c>
      <c r="F480" s="15" t="s">
        <v>114</v>
      </c>
      <c r="G480" s="15"/>
      <c r="H480" s="16" t="s">
        <v>1453</v>
      </c>
      <c r="I480" s="17" t="n">
        <v>110.03</v>
      </c>
      <c r="J480" s="14" t="n">
        <f aca="false">I480*15</f>
        <v>1650.45</v>
      </c>
      <c r="K480" s="14" t="n">
        <v>3630.9</v>
      </c>
    </row>
    <row r="481" customFormat="false" ht="11.25" hidden="false" customHeight="false" outlineLevel="0" collapsed="false">
      <c r="A481" s="15" t="s">
        <v>1799</v>
      </c>
      <c r="B481" s="15" t="s">
        <v>1800</v>
      </c>
      <c r="C481" s="16" t="s">
        <v>1446</v>
      </c>
      <c r="D481" s="15" t="s">
        <v>1801</v>
      </c>
      <c r="E481" s="15" t="s">
        <v>256</v>
      </c>
      <c r="F481" s="15" t="s">
        <v>109</v>
      </c>
      <c r="G481" s="15"/>
      <c r="H481" s="16" t="s">
        <v>1453</v>
      </c>
      <c r="I481" s="17" t="n">
        <v>110.03</v>
      </c>
      <c r="J481" s="14" t="n">
        <f aca="false">I481*15</f>
        <v>1650.45</v>
      </c>
      <c r="K481" s="14" t="n">
        <v>3630.9</v>
      </c>
    </row>
    <row r="482" customFormat="false" ht="11.25" hidden="false" customHeight="false" outlineLevel="0" collapsed="false">
      <c r="A482" s="15" t="s">
        <v>1802</v>
      </c>
      <c r="B482" s="15" t="s">
        <v>1803</v>
      </c>
      <c r="C482" s="16" t="s">
        <v>1446</v>
      </c>
      <c r="D482" s="15" t="s">
        <v>1804</v>
      </c>
      <c r="E482" s="15" t="s">
        <v>1381</v>
      </c>
      <c r="F482" s="15" t="s">
        <v>499</v>
      </c>
      <c r="G482" s="15"/>
      <c r="H482" s="16" t="s">
        <v>1453</v>
      </c>
      <c r="I482" s="17" t="n">
        <v>110.03</v>
      </c>
      <c r="J482" s="14" t="n">
        <f aca="false">I482*15</f>
        <v>1650.45</v>
      </c>
      <c r="K482" s="14" t="n">
        <v>3630.9</v>
      </c>
    </row>
    <row r="483" customFormat="false" ht="11.25" hidden="false" customHeight="false" outlineLevel="0" collapsed="false">
      <c r="A483" s="15" t="s">
        <v>1805</v>
      </c>
      <c r="B483" s="15" t="s">
        <v>1806</v>
      </c>
      <c r="C483" s="16" t="s">
        <v>1446</v>
      </c>
      <c r="D483" s="15" t="s">
        <v>34</v>
      </c>
      <c r="E483" s="15" t="s">
        <v>1807</v>
      </c>
      <c r="F483" s="15" t="s">
        <v>134</v>
      </c>
      <c r="G483" s="15"/>
      <c r="H483" s="16" t="s">
        <v>1453</v>
      </c>
      <c r="I483" s="17" t="n">
        <v>110.03</v>
      </c>
      <c r="J483" s="14" t="n">
        <f aca="false">I483*15</f>
        <v>1650.45</v>
      </c>
      <c r="K483" s="14" t="n">
        <v>3630.9</v>
      </c>
    </row>
    <row r="484" customFormat="false" ht="11.25" hidden="false" customHeight="false" outlineLevel="0" collapsed="false">
      <c r="A484" s="15" t="s">
        <v>1808</v>
      </c>
      <c r="B484" s="15" t="s">
        <v>1809</v>
      </c>
      <c r="C484" s="16" t="s">
        <v>1446</v>
      </c>
      <c r="D484" s="15" t="s">
        <v>103</v>
      </c>
      <c r="E484" s="15" t="s">
        <v>836</v>
      </c>
      <c r="F484" s="15" t="s">
        <v>367</v>
      </c>
      <c r="G484" s="15"/>
      <c r="H484" s="16" t="s">
        <v>1453</v>
      </c>
      <c r="I484" s="17" t="n">
        <v>110.03</v>
      </c>
      <c r="J484" s="14" t="n">
        <f aca="false">I484*15</f>
        <v>1650.45</v>
      </c>
      <c r="K484" s="14" t="n">
        <v>3630.9</v>
      </c>
    </row>
    <row r="485" customFormat="false" ht="11.25" hidden="false" customHeight="false" outlineLevel="0" collapsed="false">
      <c r="A485" s="15" t="s">
        <v>1810</v>
      </c>
      <c r="B485" s="15" t="s">
        <v>1811</v>
      </c>
      <c r="C485" s="16" t="s">
        <v>1446</v>
      </c>
      <c r="D485" s="15" t="s">
        <v>1812</v>
      </c>
      <c r="E485" s="15" t="s">
        <v>1727</v>
      </c>
      <c r="F485" s="15" t="s">
        <v>204</v>
      </c>
      <c r="G485" s="15"/>
      <c r="H485" s="16" t="s">
        <v>1453</v>
      </c>
      <c r="I485" s="17" t="n">
        <v>110.03</v>
      </c>
      <c r="J485" s="14" t="n">
        <f aca="false">I485*15</f>
        <v>1650.45</v>
      </c>
      <c r="K485" s="14" t="n">
        <v>3630.9</v>
      </c>
    </row>
    <row r="486" customFormat="false" ht="11.25" hidden="false" customHeight="false" outlineLevel="0" collapsed="false">
      <c r="A486" s="15" t="s">
        <v>1813</v>
      </c>
      <c r="B486" s="15" t="s">
        <v>1814</v>
      </c>
      <c r="C486" s="16" t="s">
        <v>1446</v>
      </c>
      <c r="D486" s="15" t="s">
        <v>1815</v>
      </c>
      <c r="E486" s="15" t="s">
        <v>204</v>
      </c>
      <c r="F486" s="15" t="s">
        <v>158</v>
      </c>
      <c r="G486" s="15"/>
      <c r="H486" s="16" t="s">
        <v>1453</v>
      </c>
      <c r="I486" s="17" t="n">
        <v>110.03</v>
      </c>
      <c r="J486" s="14" t="n">
        <f aca="false">I486*15</f>
        <v>1650.45</v>
      </c>
      <c r="K486" s="14" t="n">
        <v>3630.9</v>
      </c>
    </row>
    <row r="487" customFormat="false" ht="11.25" hidden="false" customHeight="false" outlineLevel="0" collapsed="false">
      <c r="A487" s="15" t="s">
        <v>1816</v>
      </c>
      <c r="B487" s="15" t="s">
        <v>1817</v>
      </c>
      <c r="C487" s="16" t="s">
        <v>1446</v>
      </c>
      <c r="D487" s="15" t="s">
        <v>793</v>
      </c>
      <c r="E487" s="15" t="s">
        <v>78</v>
      </c>
      <c r="F487" s="15" t="s">
        <v>1818</v>
      </c>
      <c r="G487" s="15"/>
      <c r="H487" s="16" t="s">
        <v>1453</v>
      </c>
      <c r="I487" s="17" t="n">
        <v>110.03</v>
      </c>
      <c r="J487" s="14" t="n">
        <f aca="false">I487*15</f>
        <v>1650.45</v>
      </c>
      <c r="K487" s="14" t="n">
        <v>3630.9</v>
      </c>
    </row>
    <row r="488" customFormat="false" ht="11.25" hidden="false" customHeight="false" outlineLevel="0" collapsed="false">
      <c r="A488" s="15" t="s">
        <v>1819</v>
      </c>
      <c r="B488" s="15" t="s">
        <v>1820</v>
      </c>
      <c r="C488" s="16" t="s">
        <v>1446</v>
      </c>
      <c r="D488" s="15" t="s">
        <v>1821</v>
      </c>
      <c r="E488" s="15" t="s">
        <v>60</v>
      </c>
      <c r="F488" s="15" t="s">
        <v>196</v>
      </c>
      <c r="G488" s="15"/>
      <c r="H488" s="16" t="s">
        <v>1453</v>
      </c>
      <c r="I488" s="17" t="n">
        <v>110.03</v>
      </c>
      <c r="J488" s="14" t="n">
        <f aca="false">I488*15</f>
        <v>1650.45</v>
      </c>
      <c r="K488" s="14" t="n">
        <v>3630.9</v>
      </c>
    </row>
    <row r="489" customFormat="false" ht="11.25" hidden="false" customHeight="false" outlineLevel="0" collapsed="false">
      <c r="A489" s="15" t="s">
        <v>1822</v>
      </c>
      <c r="B489" s="15" t="s">
        <v>1823</v>
      </c>
      <c r="C489" s="16" t="s">
        <v>1446</v>
      </c>
      <c r="D489" s="15" t="s">
        <v>1824</v>
      </c>
      <c r="E489" s="15" t="s">
        <v>297</v>
      </c>
      <c r="F489" s="15" t="s">
        <v>166</v>
      </c>
      <c r="G489" s="15"/>
      <c r="H489" s="16" t="s">
        <v>119</v>
      </c>
      <c r="I489" s="17" t="n">
        <v>170</v>
      </c>
      <c r="J489" s="14" t="n">
        <f aca="false">I489*15</f>
        <v>2550</v>
      </c>
      <c r="K489" s="14" t="n">
        <f aca="false">I489*30</f>
        <v>5100</v>
      </c>
    </row>
    <row r="490" customFormat="false" ht="11.25" hidden="false" customHeight="false" outlineLevel="0" collapsed="false">
      <c r="A490" s="15" t="s">
        <v>1825</v>
      </c>
      <c r="B490" s="15" t="s">
        <v>1826</v>
      </c>
      <c r="C490" s="16" t="s">
        <v>1446</v>
      </c>
      <c r="D490" s="15" t="s">
        <v>1496</v>
      </c>
      <c r="E490" s="15" t="s">
        <v>1827</v>
      </c>
      <c r="F490" s="15" t="s">
        <v>1108</v>
      </c>
      <c r="G490" s="15"/>
      <c r="H490" s="16" t="s">
        <v>119</v>
      </c>
      <c r="I490" s="17" t="n">
        <v>170</v>
      </c>
      <c r="J490" s="14" t="n">
        <f aca="false">I490*15</f>
        <v>2550</v>
      </c>
      <c r="K490" s="14" t="n">
        <f aca="false">I490*30</f>
        <v>5100</v>
      </c>
    </row>
    <row r="491" customFormat="false" ht="11.25" hidden="false" customHeight="false" outlineLevel="0" collapsed="false">
      <c r="A491" s="15" t="s">
        <v>1828</v>
      </c>
      <c r="B491" s="15" t="s">
        <v>1829</v>
      </c>
      <c r="C491" s="16" t="s">
        <v>1446</v>
      </c>
      <c r="D491" s="15" t="s">
        <v>1830</v>
      </c>
      <c r="E491" s="15" t="s">
        <v>1448</v>
      </c>
      <c r="F491" s="15" t="s">
        <v>196</v>
      </c>
      <c r="G491" s="15"/>
      <c r="H491" s="16" t="s">
        <v>119</v>
      </c>
      <c r="I491" s="17" t="n">
        <v>170</v>
      </c>
      <c r="J491" s="14" t="n">
        <f aca="false">I491*15</f>
        <v>2550</v>
      </c>
      <c r="K491" s="14" t="n">
        <f aca="false">I491*30</f>
        <v>5100</v>
      </c>
    </row>
    <row r="492" customFormat="false" ht="11.25" hidden="false" customHeight="false" outlineLevel="0" collapsed="false">
      <c r="A492" s="15" t="s">
        <v>1831</v>
      </c>
      <c r="B492" s="15" t="s">
        <v>1832</v>
      </c>
      <c r="C492" s="16" t="s">
        <v>1446</v>
      </c>
      <c r="D492" s="15" t="s">
        <v>1833</v>
      </c>
      <c r="E492" s="15" t="s">
        <v>18</v>
      </c>
      <c r="F492" s="15" t="s">
        <v>952</v>
      </c>
      <c r="G492" s="15"/>
      <c r="H492" s="16" t="s">
        <v>1453</v>
      </c>
      <c r="I492" s="17" t="n">
        <v>110.03</v>
      </c>
      <c r="J492" s="14" t="n">
        <f aca="false">I492*15</f>
        <v>1650.45</v>
      </c>
      <c r="K492" s="14" t="n">
        <v>3630.9</v>
      </c>
    </row>
    <row r="493" customFormat="false" ht="11.25" hidden="false" customHeight="false" outlineLevel="0" collapsed="false">
      <c r="A493" s="15" t="s">
        <v>1834</v>
      </c>
      <c r="B493" s="15" t="s">
        <v>1835</v>
      </c>
      <c r="C493" s="16" t="s">
        <v>1446</v>
      </c>
      <c r="D493" s="15" t="s">
        <v>1836</v>
      </c>
      <c r="E493" s="15" t="s">
        <v>109</v>
      </c>
      <c r="F493" s="15" t="s">
        <v>291</v>
      </c>
      <c r="G493" s="15"/>
      <c r="H493" s="16" t="s">
        <v>1837</v>
      </c>
      <c r="I493" s="17" t="n">
        <v>140</v>
      </c>
      <c r="J493" s="14" t="n">
        <f aca="false">I493*15</f>
        <v>2100</v>
      </c>
      <c r="K493" s="14" t="n">
        <f aca="false">I493*30</f>
        <v>4200</v>
      </c>
    </row>
    <row r="494" customFormat="false" ht="11.25" hidden="false" customHeight="false" outlineLevel="0" collapsed="false">
      <c r="A494" s="15" t="s">
        <v>1838</v>
      </c>
      <c r="B494" s="15" t="s">
        <v>1839</v>
      </c>
      <c r="C494" s="16" t="s">
        <v>1446</v>
      </c>
      <c r="D494" s="15" t="s">
        <v>1840</v>
      </c>
      <c r="E494" s="15" t="s">
        <v>1381</v>
      </c>
      <c r="F494" s="15" t="s">
        <v>43</v>
      </c>
      <c r="G494" s="15"/>
      <c r="H494" s="16" t="s">
        <v>1841</v>
      </c>
      <c r="I494" s="17" t="n">
        <v>110.03</v>
      </c>
      <c r="J494" s="14" t="n">
        <f aca="false">I494*15</f>
        <v>1650.45</v>
      </c>
      <c r="K494" s="14" t="n">
        <v>3630.9</v>
      </c>
    </row>
    <row r="495" customFormat="false" ht="11.25" hidden="false" customHeight="false" outlineLevel="0" collapsed="false">
      <c r="A495" s="15" t="s">
        <v>1842</v>
      </c>
      <c r="B495" s="15" t="s">
        <v>1843</v>
      </c>
      <c r="C495" s="16" t="s">
        <v>1446</v>
      </c>
      <c r="D495" s="15" t="s">
        <v>1844</v>
      </c>
      <c r="E495" s="15" t="s">
        <v>1630</v>
      </c>
      <c r="F495" s="15" t="s">
        <v>78</v>
      </c>
      <c r="G495" s="15"/>
      <c r="H495" s="16" t="s">
        <v>1453</v>
      </c>
      <c r="I495" s="17" t="n">
        <v>110.03</v>
      </c>
      <c r="J495" s="14" t="n">
        <f aca="false">I495*15</f>
        <v>1650.45</v>
      </c>
      <c r="K495" s="14" t="n">
        <v>3630.9</v>
      </c>
    </row>
    <row r="496" customFormat="false" ht="11.25" hidden="false" customHeight="false" outlineLevel="0" collapsed="false">
      <c r="A496" s="15" t="s">
        <v>1845</v>
      </c>
      <c r="B496" s="15" t="s">
        <v>1846</v>
      </c>
      <c r="C496" s="16" t="s">
        <v>1446</v>
      </c>
      <c r="D496" s="15" t="s">
        <v>639</v>
      </c>
      <c r="E496" s="15" t="s">
        <v>196</v>
      </c>
      <c r="F496" s="15" t="s">
        <v>1847</v>
      </c>
      <c r="G496" s="15"/>
      <c r="H496" s="16" t="s">
        <v>1453</v>
      </c>
      <c r="I496" s="17" t="n">
        <v>110.03</v>
      </c>
      <c r="J496" s="14" t="n">
        <f aca="false">I496*15</f>
        <v>1650.45</v>
      </c>
      <c r="K496" s="14" t="n">
        <v>3630.9</v>
      </c>
    </row>
    <row r="497" customFormat="false" ht="11.25" hidden="false" customHeight="false" outlineLevel="0" collapsed="false">
      <c r="A497" s="15" t="s">
        <v>1848</v>
      </c>
      <c r="B497" s="15" t="s">
        <v>1849</v>
      </c>
      <c r="C497" s="16" t="s">
        <v>1446</v>
      </c>
      <c r="D497" s="15" t="s">
        <v>157</v>
      </c>
      <c r="E497" s="15" t="s">
        <v>731</v>
      </c>
      <c r="F497" s="15" t="s">
        <v>732</v>
      </c>
      <c r="G497" s="15"/>
      <c r="H497" s="16" t="s">
        <v>1453</v>
      </c>
      <c r="I497" s="17" t="n">
        <v>110.03</v>
      </c>
      <c r="J497" s="14" t="n">
        <f aca="false">I497*15</f>
        <v>1650.45</v>
      </c>
      <c r="K497" s="14" t="n">
        <v>3630.9</v>
      </c>
    </row>
    <row r="498" customFormat="false" ht="11.25" hidden="false" customHeight="false" outlineLevel="0" collapsed="false">
      <c r="A498" s="15" t="s">
        <v>1850</v>
      </c>
      <c r="B498" s="15" t="s">
        <v>1851</v>
      </c>
      <c r="C498" s="16" t="s">
        <v>1446</v>
      </c>
      <c r="D498" s="15" t="s">
        <v>1266</v>
      </c>
      <c r="E498" s="15" t="s">
        <v>322</v>
      </c>
      <c r="F498" s="15" t="s">
        <v>42</v>
      </c>
      <c r="G498" s="15"/>
      <c r="H498" s="16" t="s">
        <v>1581</v>
      </c>
      <c r="I498" s="17" t="n">
        <v>233.33</v>
      </c>
      <c r="J498" s="14" t="n">
        <f aca="false">I498*15</f>
        <v>3499.95</v>
      </c>
      <c r="K498" s="14" t="n">
        <v>11999.8</v>
      </c>
    </row>
    <row r="499" customFormat="false" ht="11.25" hidden="false" customHeight="false" outlineLevel="0" collapsed="false">
      <c r="A499" s="15" t="s">
        <v>1852</v>
      </c>
      <c r="B499" s="15" t="s">
        <v>1853</v>
      </c>
      <c r="C499" s="16" t="s">
        <v>1446</v>
      </c>
      <c r="D499" s="15" t="s">
        <v>1854</v>
      </c>
      <c r="E499" s="15" t="s">
        <v>340</v>
      </c>
      <c r="F499" s="15" t="s">
        <v>1130</v>
      </c>
      <c r="G499" s="15"/>
      <c r="H499" s="16" t="s">
        <v>1453</v>
      </c>
      <c r="I499" s="17" t="n">
        <v>110.03</v>
      </c>
      <c r="J499" s="14" t="n">
        <f aca="false">I499*15</f>
        <v>1650.45</v>
      </c>
      <c r="K499" s="14" t="n">
        <v>3630.9</v>
      </c>
    </row>
    <row r="500" customFormat="false" ht="11.25" hidden="false" customHeight="false" outlineLevel="0" collapsed="false">
      <c r="A500" s="15" t="s">
        <v>1855</v>
      </c>
      <c r="B500" s="15" t="s">
        <v>1856</v>
      </c>
      <c r="C500" s="16" t="s">
        <v>1446</v>
      </c>
      <c r="D500" s="15" t="s">
        <v>1857</v>
      </c>
      <c r="E500" s="15" t="s">
        <v>1858</v>
      </c>
      <c r="F500" s="15" t="s">
        <v>1859</v>
      </c>
      <c r="G500" s="15"/>
      <c r="H500" s="16" t="s">
        <v>1453</v>
      </c>
      <c r="I500" s="17" t="n">
        <v>110.03</v>
      </c>
      <c r="J500" s="14" t="n">
        <f aca="false">I500*15</f>
        <v>1650.45</v>
      </c>
      <c r="K500" s="14" t="n">
        <v>4099.8</v>
      </c>
    </row>
    <row r="501" customFormat="false" ht="11.25" hidden="false" customHeight="false" outlineLevel="0" collapsed="false">
      <c r="A501" s="15" t="s">
        <v>1860</v>
      </c>
      <c r="B501" s="15" t="s">
        <v>1861</v>
      </c>
      <c r="C501" s="16" t="s">
        <v>1446</v>
      </c>
      <c r="D501" s="15" t="s">
        <v>1862</v>
      </c>
      <c r="E501" s="15" t="s">
        <v>692</v>
      </c>
      <c r="F501" s="15" t="s">
        <v>661</v>
      </c>
      <c r="G501" s="15"/>
      <c r="H501" s="16" t="s">
        <v>1453</v>
      </c>
      <c r="I501" s="17"/>
      <c r="J501" s="14"/>
      <c r="K501" s="14" t="n">
        <v>3630.9</v>
      </c>
    </row>
    <row r="502" customFormat="false" ht="11.25" hidden="false" customHeight="false" outlineLevel="0" collapsed="false">
      <c r="A502" s="15" t="s">
        <v>1863</v>
      </c>
      <c r="B502" s="15" t="s">
        <v>1864</v>
      </c>
      <c r="C502" s="16" t="s">
        <v>1446</v>
      </c>
      <c r="D502" s="15" t="s">
        <v>1865</v>
      </c>
      <c r="E502" s="15" t="s">
        <v>735</v>
      </c>
      <c r="F502" s="15" t="s">
        <v>150</v>
      </c>
      <c r="G502" s="15"/>
      <c r="H502" s="16" t="s">
        <v>1453</v>
      </c>
      <c r="I502" s="17"/>
      <c r="J502" s="14"/>
      <c r="K502" s="14" t="n">
        <v>3630.9</v>
      </c>
    </row>
    <row r="503" customFormat="false" ht="11.25" hidden="false" customHeight="false" outlineLevel="0" collapsed="false">
      <c r="A503" s="15" t="s">
        <v>1866</v>
      </c>
      <c r="B503" s="15" t="s">
        <v>1867</v>
      </c>
      <c r="C503" s="16" t="s">
        <v>1446</v>
      </c>
      <c r="D503" s="15" t="s">
        <v>1868</v>
      </c>
      <c r="E503" s="15" t="s">
        <v>335</v>
      </c>
      <c r="F503" s="15" t="s">
        <v>755</v>
      </c>
      <c r="G503" s="15"/>
      <c r="H503" s="16" t="s">
        <v>1453</v>
      </c>
      <c r="I503" s="17"/>
      <c r="J503" s="14"/>
      <c r="K503" s="14" t="n">
        <v>3630.9</v>
      </c>
    </row>
    <row r="504" customFormat="false" ht="11.25" hidden="false" customHeight="false" outlineLevel="0" collapsed="false">
      <c r="A504" s="15" t="s">
        <v>1869</v>
      </c>
      <c r="B504" s="15" t="s">
        <v>1870</v>
      </c>
      <c r="C504" s="16" t="s">
        <v>1446</v>
      </c>
      <c r="D504" s="15" t="s">
        <v>1871</v>
      </c>
      <c r="E504" s="15" t="s">
        <v>1872</v>
      </c>
      <c r="F504" s="15" t="s">
        <v>668</v>
      </c>
      <c r="G504" s="15"/>
      <c r="H504" s="16" t="s">
        <v>1453</v>
      </c>
      <c r="I504" s="17"/>
      <c r="J504" s="14"/>
      <c r="K504" s="14" t="n">
        <v>3630.9</v>
      </c>
    </row>
    <row r="505" customFormat="false" ht="11.25" hidden="false" customHeight="false" outlineLevel="0" collapsed="false">
      <c r="A505" s="15" t="s">
        <v>1873</v>
      </c>
      <c r="B505" s="15" t="s">
        <v>1874</v>
      </c>
      <c r="C505" s="16" t="s">
        <v>1446</v>
      </c>
      <c r="D505" s="15" t="s">
        <v>1875</v>
      </c>
      <c r="E505" s="15" t="s">
        <v>166</v>
      </c>
      <c r="F505" s="15" t="s">
        <v>255</v>
      </c>
      <c r="G505" s="15"/>
      <c r="H505" s="16" t="s">
        <v>1453</v>
      </c>
      <c r="I505" s="17"/>
      <c r="J505" s="14"/>
      <c r="K505" s="14" t="n">
        <v>3630.9</v>
      </c>
    </row>
    <row r="506" customFormat="false" ht="11.25" hidden="false" customHeight="false" outlineLevel="0" collapsed="false">
      <c r="A506" s="15" t="s">
        <v>1876</v>
      </c>
      <c r="B506" s="15" t="s">
        <v>1877</v>
      </c>
      <c r="C506" s="16" t="s">
        <v>1446</v>
      </c>
      <c r="D506" s="15" t="s">
        <v>1878</v>
      </c>
      <c r="E506" s="15" t="s">
        <v>48</v>
      </c>
      <c r="F506" s="15" t="s">
        <v>255</v>
      </c>
      <c r="G506" s="15"/>
      <c r="H506" s="16" t="s">
        <v>1879</v>
      </c>
      <c r="I506" s="17"/>
      <c r="J506" s="14"/>
      <c r="K506" s="14" t="n">
        <v>9999.9</v>
      </c>
    </row>
    <row r="507" customFormat="false" ht="11.25" hidden="false" customHeight="false" outlineLevel="0" collapsed="false">
      <c r="A507" s="15" t="s">
        <v>1880</v>
      </c>
      <c r="B507" s="15" t="s">
        <v>1881</v>
      </c>
      <c r="C507" s="16" t="s">
        <v>1446</v>
      </c>
      <c r="D507" s="15" t="s">
        <v>1882</v>
      </c>
      <c r="E507" s="15" t="s">
        <v>104</v>
      </c>
      <c r="F507" s="15" t="s">
        <v>1883</v>
      </c>
      <c r="G507" s="15"/>
      <c r="H507" s="16" t="s">
        <v>1453</v>
      </c>
      <c r="I507" s="17"/>
      <c r="J507" s="14"/>
      <c r="K507" s="14" t="n">
        <v>3630.9</v>
      </c>
    </row>
    <row r="508" customFormat="false" ht="11.25" hidden="false" customHeight="false" outlineLevel="0" collapsed="false">
      <c r="A508" s="15" t="s">
        <v>1884</v>
      </c>
      <c r="B508" s="15" t="s">
        <v>1885</v>
      </c>
      <c r="C508" s="16" t="s">
        <v>1446</v>
      </c>
      <c r="D508" s="15" t="s">
        <v>1886</v>
      </c>
      <c r="E508" s="15" t="s">
        <v>255</v>
      </c>
      <c r="F508" s="15" t="s">
        <v>1887</v>
      </c>
      <c r="G508" s="15"/>
      <c r="H508" s="16" t="s">
        <v>1453</v>
      </c>
      <c r="I508" s="17"/>
      <c r="J508" s="14"/>
      <c r="K508" s="14" t="n">
        <v>3630.9</v>
      </c>
    </row>
    <row r="509" customFormat="false" ht="11.25" hidden="false" customHeight="false" outlineLevel="0" collapsed="false">
      <c r="A509" s="15" t="s">
        <v>1888</v>
      </c>
      <c r="B509" s="15" t="s">
        <v>1889</v>
      </c>
      <c r="C509" s="16" t="s">
        <v>1446</v>
      </c>
      <c r="D509" s="15" t="s">
        <v>1890</v>
      </c>
      <c r="E509" s="15" t="s">
        <v>732</v>
      </c>
      <c r="F509" s="15" t="s">
        <v>172</v>
      </c>
      <c r="G509" s="15"/>
      <c r="H509" s="16" t="s">
        <v>1453</v>
      </c>
      <c r="I509" s="17"/>
      <c r="J509" s="14"/>
      <c r="K509" s="14" t="n">
        <v>3630.9</v>
      </c>
    </row>
    <row r="510" customFormat="false" ht="11.25" hidden="false" customHeight="false" outlineLevel="0" collapsed="false">
      <c r="A510" s="15" t="s">
        <v>1891</v>
      </c>
      <c r="B510" s="15" t="s">
        <v>1892</v>
      </c>
      <c r="C510" s="16" t="s">
        <v>1446</v>
      </c>
      <c r="D510" s="15" t="s">
        <v>1893</v>
      </c>
      <c r="E510" s="15" t="s">
        <v>1108</v>
      </c>
      <c r="F510" s="15" t="s">
        <v>185</v>
      </c>
      <c r="G510" s="15"/>
      <c r="H510" s="16" t="s">
        <v>1453</v>
      </c>
      <c r="I510" s="17"/>
      <c r="J510" s="14"/>
      <c r="K510" s="14" t="n">
        <v>3630.9</v>
      </c>
    </row>
    <row r="511" customFormat="false" ht="11.25" hidden="false" customHeight="false" outlineLevel="0" collapsed="false">
      <c r="A511" s="15" t="s">
        <v>1894</v>
      </c>
      <c r="B511" s="15" t="s">
        <v>1895</v>
      </c>
      <c r="C511" s="16" t="s">
        <v>1446</v>
      </c>
      <c r="D511" s="15" t="s">
        <v>1896</v>
      </c>
      <c r="E511" s="15" t="s">
        <v>592</v>
      </c>
      <c r="F511" s="15" t="s">
        <v>307</v>
      </c>
      <c r="G511" s="15"/>
      <c r="H511" s="16" t="s">
        <v>1453</v>
      </c>
      <c r="I511" s="17"/>
      <c r="J511" s="14"/>
      <c r="K511" s="14" t="n">
        <v>3630.9</v>
      </c>
    </row>
    <row r="512" customFormat="false" ht="11.25" hidden="false" customHeight="false" outlineLevel="0" collapsed="false">
      <c r="A512" s="15" t="s">
        <v>1897</v>
      </c>
      <c r="B512" s="15" t="s">
        <v>1898</v>
      </c>
      <c r="C512" s="16" t="s">
        <v>1446</v>
      </c>
      <c r="D512" s="15" t="s">
        <v>811</v>
      </c>
      <c r="E512" s="15" t="s">
        <v>923</v>
      </c>
      <c r="F512" s="15" t="s">
        <v>166</v>
      </c>
      <c r="G512" s="15"/>
      <c r="H512" s="16" t="s">
        <v>1453</v>
      </c>
      <c r="I512" s="17"/>
      <c r="J512" s="14"/>
      <c r="K512" s="14" t="n">
        <v>3630.9</v>
      </c>
    </row>
    <row r="513" customFormat="false" ht="11.25" hidden="false" customHeight="false" outlineLevel="0" collapsed="false">
      <c r="A513" s="15" t="s">
        <v>1899</v>
      </c>
      <c r="B513" s="15" t="s">
        <v>1900</v>
      </c>
      <c r="C513" s="16" t="s">
        <v>1446</v>
      </c>
      <c r="D513" s="15" t="s">
        <v>1901</v>
      </c>
      <c r="E513" s="15" t="s">
        <v>727</v>
      </c>
      <c r="F513" s="15" t="s">
        <v>114</v>
      </c>
      <c r="G513" s="15"/>
      <c r="H513" s="16" t="s">
        <v>1453</v>
      </c>
      <c r="I513" s="17"/>
      <c r="J513" s="14"/>
      <c r="K513" s="14" t="n">
        <v>3630.9</v>
      </c>
    </row>
    <row r="514" customFormat="false" ht="11.25" hidden="false" customHeight="false" outlineLevel="0" collapsed="false">
      <c r="A514" s="15" t="s">
        <v>1902</v>
      </c>
      <c r="B514" s="15" t="s">
        <v>1903</v>
      </c>
      <c r="C514" s="16" t="s">
        <v>1446</v>
      </c>
      <c r="D514" s="15" t="s">
        <v>1254</v>
      </c>
      <c r="E514" s="15" t="s">
        <v>255</v>
      </c>
      <c r="F514" s="15" t="s">
        <v>196</v>
      </c>
      <c r="G514" s="15"/>
      <c r="H514" s="16" t="s">
        <v>1453</v>
      </c>
      <c r="I514" s="17"/>
      <c r="J514" s="14"/>
      <c r="K514" s="14" t="n">
        <v>3630.9</v>
      </c>
    </row>
    <row r="515" customFormat="false" ht="11.25" hidden="false" customHeight="false" outlineLevel="0" collapsed="false">
      <c r="A515" s="15" t="s">
        <v>1904</v>
      </c>
      <c r="B515" s="15" t="s">
        <v>1905</v>
      </c>
      <c r="C515" s="16" t="s">
        <v>1446</v>
      </c>
      <c r="D515" s="15" t="s">
        <v>1906</v>
      </c>
      <c r="E515" s="15" t="s">
        <v>1907</v>
      </c>
      <c r="F515" s="15" t="s">
        <v>1032</v>
      </c>
      <c r="G515" s="15"/>
      <c r="H515" s="16" t="s">
        <v>1453</v>
      </c>
      <c r="I515" s="17"/>
      <c r="J515" s="14"/>
      <c r="K515" s="14" t="n">
        <v>3630.9</v>
      </c>
    </row>
    <row r="516" customFormat="false" ht="11.25" hidden="false" customHeight="false" outlineLevel="0" collapsed="false">
      <c r="A516" s="15" t="s">
        <v>1908</v>
      </c>
      <c r="B516" s="15" t="s">
        <v>1909</v>
      </c>
      <c r="C516" s="16" t="s">
        <v>1446</v>
      </c>
      <c r="D516" s="15" t="s">
        <v>1910</v>
      </c>
      <c r="E516" s="15" t="s">
        <v>48</v>
      </c>
      <c r="F516" s="15" t="s">
        <v>340</v>
      </c>
      <c r="G516" s="15"/>
      <c r="H516" s="16" t="s">
        <v>1453</v>
      </c>
      <c r="I516" s="17"/>
      <c r="J516" s="14"/>
      <c r="K516" s="14" t="n">
        <v>3630.9</v>
      </c>
    </row>
    <row r="517" customFormat="false" ht="11.25" hidden="false" customHeight="false" outlineLevel="0" collapsed="false">
      <c r="A517" s="15" t="s">
        <v>1911</v>
      </c>
      <c r="B517" s="15" t="s">
        <v>1912</v>
      </c>
      <c r="C517" s="16" t="s">
        <v>1446</v>
      </c>
      <c r="D517" s="15" t="s">
        <v>1913</v>
      </c>
      <c r="E517" s="15" t="s">
        <v>661</v>
      </c>
      <c r="F517" s="15" t="s">
        <v>298</v>
      </c>
      <c r="G517" s="15"/>
      <c r="H517" s="16" t="s">
        <v>1453</v>
      </c>
      <c r="I517" s="17"/>
      <c r="J517" s="14"/>
      <c r="K517" s="14" t="n">
        <v>3630.9</v>
      </c>
    </row>
    <row r="518" customFormat="false" ht="11.25" hidden="false" customHeight="false" outlineLevel="0" collapsed="false">
      <c r="A518" s="15" t="s">
        <v>1914</v>
      </c>
      <c r="B518" s="15" t="s">
        <v>1915</v>
      </c>
      <c r="C518" s="16" t="s">
        <v>1446</v>
      </c>
      <c r="D518" s="15" t="s">
        <v>1916</v>
      </c>
      <c r="E518" s="15" t="s">
        <v>213</v>
      </c>
      <c r="F518" s="15" t="s">
        <v>175</v>
      </c>
      <c r="G518" s="15"/>
      <c r="H518" s="16" t="s">
        <v>1453</v>
      </c>
      <c r="I518" s="17"/>
      <c r="J518" s="14"/>
      <c r="K518" s="14" t="n">
        <v>3630.9</v>
      </c>
    </row>
    <row r="519" customFormat="false" ht="11.25" hidden="false" customHeight="false" outlineLevel="0" collapsed="false">
      <c r="A519" s="15" t="s">
        <v>1917</v>
      </c>
      <c r="B519" s="15" t="s">
        <v>1918</v>
      </c>
      <c r="C519" s="16" t="s">
        <v>1446</v>
      </c>
      <c r="D519" s="15" t="s">
        <v>941</v>
      </c>
      <c r="E519" s="15" t="s">
        <v>196</v>
      </c>
      <c r="F519" s="15" t="s">
        <v>1778</v>
      </c>
      <c r="G519" s="15"/>
      <c r="H519" s="16" t="s">
        <v>1453</v>
      </c>
      <c r="I519" s="17"/>
      <c r="J519" s="14"/>
      <c r="K519" s="14" t="n">
        <v>3630.9</v>
      </c>
    </row>
    <row r="520" customFormat="false" ht="11.25" hidden="false" customHeight="false" outlineLevel="0" collapsed="false">
      <c r="A520" s="15" t="s">
        <v>1919</v>
      </c>
      <c r="B520" s="15" t="s">
        <v>1920</v>
      </c>
      <c r="C520" s="16" t="s">
        <v>1446</v>
      </c>
      <c r="D520" s="15" t="s">
        <v>1921</v>
      </c>
      <c r="E520" s="15" t="s">
        <v>1922</v>
      </c>
      <c r="F520" s="15" t="s">
        <v>1227</v>
      </c>
      <c r="G520" s="15"/>
      <c r="H520" s="16" t="s">
        <v>1453</v>
      </c>
      <c r="I520" s="17"/>
      <c r="J520" s="14"/>
      <c r="K520" s="14" t="n">
        <v>3630.9</v>
      </c>
    </row>
    <row r="521" customFormat="false" ht="11.25" hidden="false" customHeight="false" outlineLevel="0" collapsed="false">
      <c r="A521" s="15" t="s">
        <v>1923</v>
      </c>
      <c r="B521" s="15" t="s">
        <v>1924</v>
      </c>
      <c r="C521" s="16" t="s">
        <v>1446</v>
      </c>
      <c r="D521" s="15" t="s">
        <v>884</v>
      </c>
      <c r="E521" s="15" t="s">
        <v>1298</v>
      </c>
      <c r="F521" s="15" t="s">
        <v>129</v>
      </c>
      <c r="G521" s="15"/>
      <c r="H521" s="16" t="s">
        <v>1453</v>
      </c>
      <c r="I521" s="17"/>
      <c r="J521" s="14"/>
      <c r="K521" s="14" t="n">
        <v>3630.9</v>
      </c>
    </row>
    <row r="522" customFormat="false" ht="11.25" hidden="false" customHeight="false" outlineLevel="0" collapsed="false">
      <c r="A522" s="15" t="s">
        <v>1925</v>
      </c>
      <c r="B522" s="15" t="s">
        <v>1926</v>
      </c>
      <c r="C522" s="16" t="s">
        <v>1446</v>
      </c>
      <c r="D522" s="15" t="s">
        <v>1927</v>
      </c>
      <c r="E522" s="15" t="s">
        <v>196</v>
      </c>
      <c r="F522" s="15" t="s">
        <v>923</v>
      </c>
      <c r="G522" s="15"/>
      <c r="H522" s="16" t="s">
        <v>1453</v>
      </c>
      <c r="I522" s="17"/>
      <c r="J522" s="14"/>
      <c r="K522" s="14" t="n">
        <v>3630.9</v>
      </c>
    </row>
    <row r="523" customFormat="false" ht="11.25" hidden="false" customHeight="false" outlineLevel="0" collapsed="false">
      <c r="A523" s="15" t="s">
        <v>1928</v>
      </c>
      <c r="B523" s="15" t="s">
        <v>1929</v>
      </c>
      <c r="C523" s="16" t="s">
        <v>1446</v>
      </c>
      <c r="D523" s="15" t="s">
        <v>1930</v>
      </c>
      <c r="E523" s="15" t="s">
        <v>42</v>
      </c>
      <c r="F523" s="15" t="s">
        <v>1931</v>
      </c>
      <c r="G523" s="15"/>
      <c r="H523" s="16" t="s">
        <v>1453</v>
      </c>
      <c r="I523" s="17"/>
      <c r="J523" s="14"/>
      <c r="K523" s="14" t="n">
        <v>3630.9</v>
      </c>
    </row>
    <row r="524" customFormat="false" ht="11.25" hidden="false" customHeight="false" outlineLevel="0" collapsed="false">
      <c r="A524" s="15" t="s">
        <v>1932</v>
      </c>
      <c r="B524" s="15" t="s">
        <v>1933</v>
      </c>
      <c r="C524" s="16" t="s">
        <v>1446</v>
      </c>
      <c r="D524" s="15" t="s">
        <v>1934</v>
      </c>
      <c r="E524" s="15" t="s">
        <v>196</v>
      </c>
      <c r="F524" s="15" t="s">
        <v>1778</v>
      </c>
      <c r="G524" s="15"/>
      <c r="H524" s="16" t="s">
        <v>1453</v>
      </c>
      <c r="I524" s="17"/>
      <c r="J524" s="14"/>
      <c r="K524" s="14" t="n">
        <v>3630.9</v>
      </c>
    </row>
    <row r="525" customFormat="false" ht="11.25" hidden="false" customHeight="false" outlineLevel="0" collapsed="false">
      <c r="A525" s="15" t="s">
        <v>1935</v>
      </c>
      <c r="B525" s="15" t="s">
        <v>1936</v>
      </c>
      <c r="C525" s="16" t="s">
        <v>1446</v>
      </c>
      <c r="D525" s="15" t="s">
        <v>1937</v>
      </c>
      <c r="E525" s="15" t="s">
        <v>313</v>
      </c>
      <c r="F525" s="15" t="s">
        <v>1938</v>
      </c>
      <c r="G525" s="15"/>
      <c r="H525" s="16" t="s">
        <v>1453</v>
      </c>
      <c r="I525" s="17"/>
      <c r="J525" s="14"/>
      <c r="K525" s="14" t="n">
        <v>3630.9</v>
      </c>
    </row>
    <row r="526" customFormat="false" ht="11.25" hidden="false" customHeight="false" outlineLevel="0" collapsed="false">
      <c r="A526" s="15" t="s">
        <v>1939</v>
      </c>
      <c r="B526" s="15" t="s">
        <v>1940</v>
      </c>
      <c r="C526" s="16" t="s">
        <v>1446</v>
      </c>
      <c r="D526" s="15" t="s">
        <v>1941</v>
      </c>
      <c r="E526" s="15" t="s">
        <v>255</v>
      </c>
      <c r="F526" s="15" t="s">
        <v>1942</v>
      </c>
      <c r="G526" s="15"/>
      <c r="H526" s="16" t="s">
        <v>1943</v>
      </c>
      <c r="I526" s="17"/>
      <c r="J526" s="14"/>
      <c r="K526" s="14" t="n">
        <v>3999.9</v>
      </c>
    </row>
    <row r="527" customFormat="false" ht="11.25" hidden="false" customHeight="false" outlineLevel="0" collapsed="false">
      <c r="A527" s="15" t="s">
        <v>1944</v>
      </c>
      <c r="B527" s="15" t="s">
        <v>1945</v>
      </c>
      <c r="C527" s="16" t="s">
        <v>1446</v>
      </c>
      <c r="D527" s="15" t="s">
        <v>1946</v>
      </c>
      <c r="E527" s="15" t="s">
        <v>1947</v>
      </c>
      <c r="F527" s="15" t="s">
        <v>1948</v>
      </c>
      <c r="G527" s="15"/>
      <c r="H527" s="16" t="s">
        <v>1453</v>
      </c>
      <c r="I527" s="17"/>
      <c r="J527" s="14"/>
      <c r="K527" s="14" t="n">
        <v>3630.9</v>
      </c>
    </row>
    <row r="528" customFormat="false" ht="11.25" hidden="false" customHeight="false" outlineLevel="0" collapsed="false">
      <c r="A528" s="15" t="s">
        <v>1949</v>
      </c>
      <c r="B528" s="15" t="s">
        <v>1950</v>
      </c>
      <c r="C528" s="16" t="s">
        <v>1446</v>
      </c>
      <c r="D528" s="15" t="s">
        <v>1395</v>
      </c>
      <c r="E528" s="15" t="s">
        <v>307</v>
      </c>
      <c r="F528" s="15" t="s">
        <v>255</v>
      </c>
      <c r="G528" s="15"/>
      <c r="H528" s="16" t="s">
        <v>1453</v>
      </c>
      <c r="I528" s="17"/>
      <c r="J528" s="14"/>
      <c r="K528" s="14" t="n">
        <v>3630.9</v>
      </c>
    </row>
    <row r="529" customFormat="false" ht="11.25" hidden="false" customHeight="false" outlineLevel="0" collapsed="false">
      <c r="A529" s="15" t="s">
        <v>1951</v>
      </c>
      <c r="B529" s="15" t="s">
        <v>1952</v>
      </c>
      <c r="C529" s="16" t="s">
        <v>1446</v>
      </c>
      <c r="D529" s="15" t="s">
        <v>1953</v>
      </c>
      <c r="E529" s="15" t="s">
        <v>1670</v>
      </c>
      <c r="F529" s="15" t="s">
        <v>255</v>
      </c>
      <c r="G529" s="15"/>
      <c r="H529" s="16" t="s">
        <v>1453</v>
      </c>
      <c r="I529" s="17"/>
      <c r="J529" s="14"/>
      <c r="K529" s="14" t="n">
        <v>3630.9</v>
      </c>
    </row>
    <row r="530" customFormat="false" ht="11.25" hidden="false" customHeight="false" outlineLevel="0" collapsed="false">
      <c r="A530" s="15" t="s">
        <v>1954</v>
      </c>
      <c r="B530" s="15" t="s">
        <v>1955</v>
      </c>
      <c r="C530" s="16" t="s">
        <v>1446</v>
      </c>
      <c r="D530" s="15" t="s">
        <v>1956</v>
      </c>
      <c r="E530" s="15" t="s">
        <v>1957</v>
      </c>
      <c r="F530" s="15" t="s">
        <v>975</v>
      </c>
      <c r="G530" s="15"/>
      <c r="H530" s="16" t="s">
        <v>1453</v>
      </c>
      <c r="I530" s="17"/>
      <c r="J530" s="14"/>
      <c r="K530" s="14" t="n">
        <v>3630.9</v>
      </c>
    </row>
    <row r="531" customFormat="false" ht="11.25" hidden="false" customHeight="false" outlineLevel="0" collapsed="false">
      <c r="A531" s="15" t="s">
        <v>1958</v>
      </c>
      <c r="B531" s="15" t="s">
        <v>1959</v>
      </c>
      <c r="C531" s="16" t="s">
        <v>1446</v>
      </c>
      <c r="D531" s="15" t="s">
        <v>1960</v>
      </c>
      <c r="E531" s="15" t="s">
        <v>18</v>
      </c>
      <c r="F531" s="15" t="s">
        <v>1961</v>
      </c>
      <c r="G531" s="15"/>
      <c r="H531" s="16" t="s">
        <v>1453</v>
      </c>
      <c r="I531" s="17"/>
      <c r="J531" s="14"/>
      <c r="K531" s="14" t="n">
        <v>3630.9</v>
      </c>
    </row>
    <row r="532" customFormat="false" ht="11.25" hidden="false" customHeight="false" outlineLevel="0" collapsed="false">
      <c r="A532" s="15" t="s">
        <v>1962</v>
      </c>
      <c r="B532" s="15" t="s">
        <v>1963</v>
      </c>
      <c r="C532" s="16" t="s">
        <v>1446</v>
      </c>
      <c r="D532" s="15" t="s">
        <v>1964</v>
      </c>
      <c r="E532" s="15" t="s">
        <v>1298</v>
      </c>
      <c r="F532" s="15" t="s">
        <v>129</v>
      </c>
      <c r="G532" s="15"/>
      <c r="H532" s="16" t="s">
        <v>1453</v>
      </c>
      <c r="I532" s="17"/>
      <c r="J532" s="14"/>
      <c r="K532" s="14" t="n">
        <v>3630.9</v>
      </c>
    </row>
    <row r="533" customFormat="false" ht="11.25" hidden="false" customHeight="false" outlineLevel="0" collapsed="false">
      <c r="A533" s="15" t="s">
        <v>1965</v>
      </c>
      <c r="B533" s="15" t="s">
        <v>1966</v>
      </c>
      <c r="C533" s="16" t="s">
        <v>1446</v>
      </c>
      <c r="D533" s="15" t="s">
        <v>1967</v>
      </c>
      <c r="E533" s="15" t="s">
        <v>1493</v>
      </c>
      <c r="F533" s="15" t="s">
        <v>89</v>
      </c>
      <c r="G533" s="15"/>
      <c r="H533" s="16" t="s">
        <v>1453</v>
      </c>
      <c r="I533" s="17"/>
      <c r="J533" s="14"/>
      <c r="K533" s="14" t="n">
        <v>3630.9</v>
      </c>
    </row>
    <row r="534" customFormat="false" ht="11.25" hidden="false" customHeight="false" outlineLevel="0" collapsed="false">
      <c r="A534" s="15" t="s">
        <v>1968</v>
      </c>
      <c r="B534" s="15" t="s">
        <v>1969</v>
      </c>
      <c r="C534" s="16" t="s">
        <v>1446</v>
      </c>
      <c r="D534" s="15" t="s">
        <v>788</v>
      </c>
      <c r="E534" s="15" t="s">
        <v>1970</v>
      </c>
      <c r="F534" s="15" t="s">
        <v>129</v>
      </c>
      <c r="G534" s="15"/>
      <c r="H534" s="16" t="s">
        <v>1453</v>
      </c>
      <c r="I534" s="17"/>
      <c r="J534" s="14"/>
      <c r="K534" s="14" t="n">
        <v>3630.9</v>
      </c>
    </row>
    <row r="535" customFormat="false" ht="11.25" hidden="false" customHeight="false" outlineLevel="0" collapsed="false">
      <c r="A535" s="15" t="s">
        <v>1971</v>
      </c>
      <c r="B535" s="15" t="s">
        <v>1972</v>
      </c>
      <c r="C535" s="16" t="s">
        <v>1446</v>
      </c>
      <c r="D535" s="15" t="s">
        <v>454</v>
      </c>
      <c r="E535" s="15" t="s">
        <v>1594</v>
      </c>
      <c r="F535" s="15" t="s">
        <v>335</v>
      </c>
      <c r="G535" s="15"/>
      <c r="H535" s="16" t="s">
        <v>1453</v>
      </c>
      <c r="I535" s="17"/>
      <c r="J535" s="14"/>
      <c r="K535" s="14" t="n">
        <v>3630.9</v>
      </c>
    </row>
    <row r="536" customFormat="false" ht="11.25" hidden="false" customHeight="false" outlineLevel="0" collapsed="false">
      <c r="A536" s="15" t="s">
        <v>1973</v>
      </c>
      <c r="B536" s="15" t="s">
        <v>1974</v>
      </c>
      <c r="C536" s="16" t="s">
        <v>1446</v>
      </c>
      <c r="D536" s="15" t="s">
        <v>745</v>
      </c>
      <c r="E536" s="15" t="s">
        <v>1975</v>
      </c>
      <c r="F536" s="15" t="s">
        <v>1316</v>
      </c>
      <c r="G536" s="15"/>
      <c r="H536" s="16" t="s">
        <v>1976</v>
      </c>
      <c r="I536" s="17"/>
      <c r="J536" s="14"/>
      <c r="K536" s="14" t="n">
        <v>7999.8</v>
      </c>
    </row>
    <row r="537" customFormat="false" ht="11.25" hidden="false" customHeight="false" outlineLevel="0" collapsed="false">
      <c r="A537" s="15" t="s">
        <v>1977</v>
      </c>
      <c r="B537" s="15" t="s">
        <v>1978</v>
      </c>
      <c r="C537" s="16" t="s">
        <v>1446</v>
      </c>
      <c r="D537" s="15" t="s">
        <v>1979</v>
      </c>
      <c r="E537" s="15" t="s">
        <v>166</v>
      </c>
      <c r="F537" s="15" t="s">
        <v>923</v>
      </c>
      <c r="G537" s="15"/>
      <c r="H537" s="16" t="s">
        <v>1453</v>
      </c>
      <c r="I537" s="17"/>
      <c r="J537" s="14"/>
      <c r="K537" s="14" t="n">
        <v>3630.9</v>
      </c>
    </row>
    <row r="538" customFormat="false" ht="11.25" hidden="false" customHeight="false" outlineLevel="0" collapsed="false">
      <c r="A538" s="15" t="s">
        <v>1980</v>
      </c>
      <c r="B538" s="15" t="s">
        <v>1981</v>
      </c>
      <c r="C538" s="16" t="s">
        <v>1446</v>
      </c>
      <c r="D538" s="15" t="s">
        <v>89</v>
      </c>
      <c r="E538" s="15" t="s">
        <v>1778</v>
      </c>
      <c r="F538" s="15" t="s">
        <v>83</v>
      </c>
      <c r="G538" s="15"/>
      <c r="H538" s="16" t="s">
        <v>1453</v>
      </c>
      <c r="I538" s="17"/>
      <c r="J538" s="14"/>
      <c r="K538" s="14" t="n">
        <v>3630.9</v>
      </c>
    </row>
    <row r="539" customFormat="false" ht="11.25" hidden="false" customHeight="false" outlineLevel="0" collapsed="false">
      <c r="A539" s="15" t="s">
        <v>1982</v>
      </c>
      <c r="B539" s="15" t="s">
        <v>1983</v>
      </c>
      <c r="C539" s="16" t="s">
        <v>1446</v>
      </c>
      <c r="D539" s="15" t="s">
        <v>1984</v>
      </c>
      <c r="E539" s="15" t="s">
        <v>1052</v>
      </c>
      <c r="F539" s="15" t="s">
        <v>166</v>
      </c>
      <c r="G539" s="15"/>
      <c r="H539" s="16" t="s">
        <v>1453</v>
      </c>
      <c r="I539" s="17"/>
      <c r="J539" s="14"/>
      <c r="K539" s="14" t="n">
        <v>3630.9</v>
      </c>
    </row>
    <row r="540" customFormat="false" ht="11.25" hidden="false" customHeight="false" outlineLevel="0" collapsed="false">
      <c r="A540" s="15" t="s">
        <v>1985</v>
      </c>
      <c r="B540" s="15" t="s">
        <v>1986</v>
      </c>
      <c r="C540" s="16" t="s">
        <v>1446</v>
      </c>
      <c r="D540" s="15" t="s">
        <v>1987</v>
      </c>
      <c r="E540" s="15" t="s">
        <v>409</v>
      </c>
      <c r="F540" s="15" t="s">
        <v>29</v>
      </c>
      <c r="G540" s="15"/>
      <c r="H540" s="16" t="s">
        <v>1453</v>
      </c>
      <c r="I540" s="17"/>
      <c r="J540" s="14"/>
      <c r="K540" s="14" t="n">
        <v>3630.9</v>
      </c>
    </row>
    <row r="541" customFormat="false" ht="11.25" hidden="false" customHeight="false" outlineLevel="0" collapsed="false">
      <c r="A541" s="15" t="s">
        <v>1988</v>
      </c>
      <c r="B541" s="15" t="s">
        <v>1989</v>
      </c>
      <c r="C541" s="16" t="s">
        <v>1446</v>
      </c>
      <c r="D541" s="15" t="s">
        <v>1990</v>
      </c>
      <c r="E541" s="15" t="s">
        <v>1411</v>
      </c>
      <c r="F541" s="15" t="s">
        <v>1412</v>
      </c>
      <c r="G541" s="15"/>
      <c r="H541" s="16" t="s">
        <v>1453</v>
      </c>
      <c r="I541" s="17"/>
      <c r="J541" s="14"/>
      <c r="K541" s="14" t="n">
        <v>3630.9</v>
      </c>
    </row>
    <row r="542" customFormat="false" ht="11.25" hidden="false" customHeight="false" outlineLevel="0" collapsed="false">
      <c r="A542" s="15" t="s">
        <v>1991</v>
      </c>
      <c r="B542" s="15" t="s">
        <v>1992</v>
      </c>
      <c r="C542" s="16" t="s">
        <v>1446</v>
      </c>
      <c r="D542" s="15" t="s">
        <v>1993</v>
      </c>
      <c r="E542" s="15" t="s">
        <v>256</v>
      </c>
      <c r="F542" s="15" t="s">
        <v>129</v>
      </c>
      <c r="G542" s="15"/>
      <c r="H542" s="16" t="s">
        <v>1453</v>
      </c>
      <c r="I542" s="17"/>
      <c r="J542" s="14"/>
      <c r="K542" s="14" t="n">
        <v>3630.9</v>
      </c>
    </row>
    <row r="543" customFormat="false" ht="11.25" hidden="false" customHeight="false" outlineLevel="0" collapsed="false">
      <c r="A543" s="15" t="s">
        <v>1994</v>
      </c>
      <c r="B543" s="15" t="s">
        <v>1995</v>
      </c>
      <c r="C543" s="16" t="s">
        <v>1446</v>
      </c>
      <c r="D543" s="15" t="s">
        <v>1996</v>
      </c>
      <c r="E543" s="15" t="s">
        <v>409</v>
      </c>
      <c r="F543" s="15" t="s">
        <v>1594</v>
      </c>
      <c r="G543" s="15"/>
      <c r="H543" s="16" t="s">
        <v>1976</v>
      </c>
      <c r="I543" s="17"/>
      <c r="J543" s="14"/>
      <c r="K543" s="14" t="n">
        <v>4399.8</v>
      </c>
    </row>
    <row r="544" customFormat="false" ht="11.25" hidden="false" customHeight="false" outlineLevel="0" collapsed="false">
      <c r="A544" s="15" t="s">
        <v>1997</v>
      </c>
      <c r="B544" s="15" t="s">
        <v>1998</v>
      </c>
      <c r="C544" s="16" t="s">
        <v>1446</v>
      </c>
      <c r="D544" s="15" t="s">
        <v>1999</v>
      </c>
      <c r="E544" s="15" t="s">
        <v>2000</v>
      </c>
      <c r="F544" s="15" t="s">
        <v>1204</v>
      </c>
      <c r="G544" s="15"/>
      <c r="H544" s="16" t="s">
        <v>1453</v>
      </c>
      <c r="I544" s="17"/>
      <c r="J544" s="14"/>
      <c r="K544" s="14" t="n">
        <v>3630.9</v>
      </c>
    </row>
    <row r="545" customFormat="false" ht="11.25" hidden="false" customHeight="false" outlineLevel="0" collapsed="false">
      <c r="A545" s="15" t="s">
        <v>2001</v>
      </c>
      <c r="B545" s="15" t="s">
        <v>2002</v>
      </c>
      <c r="C545" s="16" t="s">
        <v>1446</v>
      </c>
      <c r="D545" s="15" t="s">
        <v>272</v>
      </c>
      <c r="E545" s="15" t="s">
        <v>124</v>
      </c>
      <c r="F545" s="15" t="s">
        <v>888</v>
      </c>
      <c r="G545" s="15"/>
      <c r="H545" s="16" t="s">
        <v>1453</v>
      </c>
      <c r="I545" s="17"/>
      <c r="J545" s="14"/>
      <c r="K545" s="14" t="n">
        <v>3630.9</v>
      </c>
    </row>
    <row r="546" customFormat="false" ht="11.25" hidden="false" customHeight="false" outlineLevel="0" collapsed="false">
      <c r="A546" s="15" t="s">
        <v>2003</v>
      </c>
      <c r="B546" s="15" t="s">
        <v>2004</v>
      </c>
      <c r="C546" s="16" t="s">
        <v>1446</v>
      </c>
      <c r="D546" s="15" t="s">
        <v>2005</v>
      </c>
      <c r="E546" s="15" t="s">
        <v>109</v>
      </c>
      <c r="F546" s="15" t="s">
        <v>2006</v>
      </c>
      <c r="G546" s="15"/>
      <c r="H546" s="16" t="s">
        <v>1453</v>
      </c>
      <c r="I546" s="17"/>
      <c r="J546" s="14"/>
      <c r="K546" s="14" t="n">
        <v>3630.9</v>
      </c>
    </row>
    <row r="547" customFormat="false" ht="11.25" hidden="false" customHeight="false" outlineLevel="0" collapsed="false">
      <c r="A547" s="15" t="s">
        <v>2007</v>
      </c>
      <c r="B547" s="15" t="s">
        <v>2008</v>
      </c>
      <c r="C547" s="16" t="s">
        <v>1446</v>
      </c>
      <c r="D547" s="15" t="s">
        <v>1711</v>
      </c>
      <c r="E547" s="15" t="s">
        <v>281</v>
      </c>
      <c r="F547" s="15" t="s">
        <v>114</v>
      </c>
      <c r="G547" s="15"/>
      <c r="H547" s="16" t="s">
        <v>1453</v>
      </c>
      <c r="I547" s="17"/>
      <c r="J547" s="14"/>
      <c r="K547" s="14" t="n">
        <v>3630.9</v>
      </c>
    </row>
    <row r="548" customFormat="false" ht="11.25" hidden="false" customHeight="false" outlineLevel="0" collapsed="false">
      <c r="A548" s="15" t="s">
        <v>2009</v>
      </c>
      <c r="B548" s="15" t="s">
        <v>2010</v>
      </c>
      <c r="C548" s="16" t="s">
        <v>1446</v>
      </c>
      <c r="D548" s="15" t="s">
        <v>2011</v>
      </c>
      <c r="E548" s="15" t="s">
        <v>204</v>
      </c>
      <c r="F548" s="15" t="s">
        <v>60</v>
      </c>
      <c r="G548" s="15"/>
      <c r="H548" s="16" t="s">
        <v>1453</v>
      </c>
      <c r="I548" s="17"/>
      <c r="J548" s="14"/>
      <c r="K548" s="14" t="n">
        <v>3630.9</v>
      </c>
    </row>
    <row r="549" customFormat="false" ht="11.25" hidden="false" customHeight="false" outlineLevel="0" collapsed="false">
      <c r="A549" s="15" t="s">
        <v>2012</v>
      </c>
      <c r="B549" s="15" t="s">
        <v>2013</v>
      </c>
      <c r="C549" s="16" t="s">
        <v>1446</v>
      </c>
      <c r="D549" s="15" t="s">
        <v>2014</v>
      </c>
      <c r="E549" s="15" t="s">
        <v>66</v>
      </c>
      <c r="F549" s="15" t="s">
        <v>2015</v>
      </c>
      <c r="G549" s="15"/>
      <c r="H549" s="16" t="s">
        <v>1453</v>
      </c>
      <c r="I549" s="17"/>
      <c r="J549" s="14"/>
      <c r="K549" s="14" t="n">
        <v>3630.9</v>
      </c>
    </row>
    <row r="550" customFormat="false" ht="11.25" hidden="false" customHeight="false" outlineLevel="0" collapsed="false">
      <c r="A550" s="15" t="s">
        <v>2016</v>
      </c>
      <c r="B550" s="15" t="s">
        <v>2017</v>
      </c>
      <c r="C550" s="16" t="s">
        <v>2018</v>
      </c>
      <c r="D550" s="15" t="s">
        <v>2019</v>
      </c>
      <c r="E550" s="15" t="s">
        <v>196</v>
      </c>
      <c r="F550" s="15" t="s">
        <v>196</v>
      </c>
      <c r="G550" s="15" t="s">
        <v>37</v>
      </c>
      <c r="H550" s="16" t="s">
        <v>2020</v>
      </c>
      <c r="I550" s="17" t="n">
        <v>200.57</v>
      </c>
      <c r="J550" s="14" t="n">
        <f aca="false">I550*15</f>
        <v>3008.55</v>
      </c>
      <c r="K550" s="14" t="n">
        <v>6702.9</v>
      </c>
    </row>
    <row r="551" customFormat="false" ht="11.25" hidden="false" customHeight="false" outlineLevel="0" collapsed="false">
      <c r="A551" s="15" t="s">
        <v>2021</v>
      </c>
      <c r="B551" s="15" t="s">
        <v>2022</v>
      </c>
      <c r="C551" s="16" t="s">
        <v>2018</v>
      </c>
      <c r="D551" s="15" t="s">
        <v>1742</v>
      </c>
      <c r="E551" s="15" t="s">
        <v>888</v>
      </c>
      <c r="F551" s="15" t="s">
        <v>755</v>
      </c>
      <c r="G551" s="15"/>
      <c r="H551" s="16" t="s">
        <v>2023</v>
      </c>
      <c r="I551" s="17" t="n">
        <v>140</v>
      </c>
      <c r="J551" s="14" t="n">
        <f aca="false">I551*15</f>
        <v>2100</v>
      </c>
      <c r="K551" s="14" t="n">
        <f aca="false">I551*30</f>
        <v>4200</v>
      </c>
    </row>
    <row r="552" customFormat="false" ht="11.25" hidden="false" customHeight="false" outlineLevel="0" collapsed="false">
      <c r="A552" s="15" t="s">
        <v>2024</v>
      </c>
      <c r="B552" s="15" t="s">
        <v>2025</v>
      </c>
      <c r="C552" s="16" t="s">
        <v>2018</v>
      </c>
      <c r="D552" s="15" t="s">
        <v>494</v>
      </c>
      <c r="E552" s="15" t="s">
        <v>2026</v>
      </c>
      <c r="F552" s="15" t="s">
        <v>1778</v>
      </c>
      <c r="G552" s="15"/>
      <c r="H552" s="16" t="s">
        <v>119</v>
      </c>
      <c r="I552" s="17"/>
      <c r="J552" s="14"/>
      <c r="K552" s="14" t="n">
        <v>4999.8</v>
      </c>
    </row>
    <row r="553" customFormat="false" ht="11.25" hidden="false" customHeight="false" outlineLevel="0" collapsed="false">
      <c r="A553" s="15" t="s">
        <v>2027</v>
      </c>
      <c r="B553" s="15" t="s">
        <v>2028</v>
      </c>
      <c r="C553" s="16" t="s">
        <v>2018</v>
      </c>
      <c r="D553" s="15" t="s">
        <v>1395</v>
      </c>
      <c r="E553" s="15" t="s">
        <v>114</v>
      </c>
      <c r="F553" s="15" t="s">
        <v>385</v>
      </c>
      <c r="G553" s="15"/>
      <c r="H553" s="16" t="s">
        <v>67</v>
      </c>
      <c r="I553" s="17"/>
      <c r="J553" s="14"/>
      <c r="K553" s="14" t="n">
        <v>4200</v>
      </c>
    </row>
    <row r="554" customFormat="false" ht="11.25" hidden="false" customHeight="false" outlineLevel="0" collapsed="false">
      <c r="A554" s="15" t="s">
        <v>2029</v>
      </c>
      <c r="B554" s="15" t="s">
        <v>2030</v>
      </c>
      <c r="C554" s="16" t="s">
        <v>2031</v>
      </c>
      <c r="D554" s="15" t="s">
        <v>2032</v>
      </c>
      <c r="E554" s="15" t="s">
        <v>166</v>
      </c>
      <c r="F554" s="15" t="s">
        <v>2033</v>
      </c>
      <c r="G554" s="15"/>
      <c r="H554" s="16" t="s">
        <v>2034</v>
      </c>
      <c r="I554" s="17" t="n">
        <v>319.89</v>
      </c>
      <c r="J554" s="14" t="n">
        <f aca="false">I554*15</f>
        <v>4798.35</v>
      </c>
      <c r="K554" s="14" t="n">
        <v>10000</v>
      </c>
    </row>
    <row r="555" customFormat="false" ht="11.25" hidden="false" customHeight="false" outlineLevel="0" collapsed="false">
      <c r="A555" s="15" t="s">
        <v>2035</v>
      </c>
      <c r="B555" s="15" t="s">
        <v>2036</v>
      </c>
      <c r="C555" s="16" t="s">
        <v>2031</v>
      </c>
      <c r="D555" s="15" t="s">
        <v>2037</v>
      </c>
      <c r="E555" s="15" t="s">
        <v>42</v>
      </c>
      <c r="F555" s="15" t="s">
        <v>172</v>
      </c>
      <c r="G555" s="15"/>
      <c r="H555" s="16" t="s">
        <v>1370</v>
      </c>
      <c r="I555" s="17" t="n">
        <v>120</v>
      </c>
      <c r="J555" s="14" t="n">
        <f aca="false">I555*15</f>
        <v>1800</v>
      </c>
      <c r="K555" s="14" t="n">
        <f aca="false">I555*30</f>
        <v>3600</v>
      </c>
    </row>
    <row r="556" customFormat="false" ht="11.25" hidden="false" customHeight="false" outlineLevel="0" collapsed="false">
      <c r="A556" s="15" t="s">
        <v>2038</v>
      </c>
      <c r="B556" s="15" t="s">
        <v>2039</v>
      </c>
      <c r="C556" s="16" t="s">
        <v>2031</v>
      </c>
      <c r="D556" s="15" t="s">
        <v>2040</v>
      </c>
      <c r="E556" s="15" t="s">
        <v>553</v>
      </c>
      <c r="F556" s="15" t="s">
        <v>363</v>
      </c>
      <c r="G556" s="15"/>
      <c r="H556" s="16" t="s">
        <v>19</v>
      </c>
      <c r="I556" s="17" t="n">
        <v>83.33</v>
      </c>
      <c r="J556" s="14" t="n">
        <f aca="false">I556*15</f>
        <v>1249.95</v>
      </c>
      <c r="K556" s="14" t="n">
        <f aca="false">I556*30</f>
        <v>2499.9</v>
      </c>
    </row>
    <row r="557" customFormat="false" ht="11.25" hidden="false" customHeight="false" outlineLevel="0" collapsed="false">
      <c r="A557" s="15" t="s">
        <v>2041</v>
      </c>
      <c r="B557" s="15" t="s">
        <v>2042</v>
      </c>
      <c r="C557" s="16" t="s">
        <v>2031</v>
      </c>
      <c r="D557" s="15" t="s">
        <v>2043</v>
      </c>
      <c r="E557" s="15" t="s">
        <v>322</v>
      </c>
      <c r="F557" s="15" t="s">
        <v>498</v>
      </c>
      <c r="G557" s="15"/>
      <c r="H557" s="16" t="s">
        <v>140</v>
      </c>
      <c r="I557" s="17" t="n">
        <v>133.33</v>
      </c>
      <c r="J557" s="14" t="n">
        <f aca="false">I557*15</f>
        <v>1999.95</v>
      </c>
      <c r="K557" s="14" t="n">
        <v>4999.8</v>
      </c>
    </row>
    <row r="558" customFormat="false" ht="11.25" hidden="false" customHeight="false" outlineLevel="0" collapsed="false">
      <c r="A558" s="15" t="s">
        <v>2044</v>
      </c>
      <c r="B558" s="15" t="s">
        <v>2045</v>
      </c>
      <c r="C558" s="16" t="s">
        <v>2046</v>
      </c>
      <c r="D558" s="15" t="s">
        <v>2047</v>
      </c>
      <c r="E558" s="15" t="s">
        <v>114</v>
      </c>
      <c r="F558" s="15" t="s">
        <v>43</v>
      </c>
      <c r="G558" s="15"/>
      <c r="H558" s="16" t="s">
        <v>2048</v>
      </c>
      <c r="I558" s="17" t="n">
        <v>136.5</v>
      </c>
      <c r="J558" s="14" t="n">
        <f aca="false">I558*15</f>
        <v>2047.5</v>
      </c>
      <c r="K558" s="14" t="n">
        <f aca="false">I558*30</f>
        <v>4095</v>
      </c>
    </row>
    <row r="559" customFormat="false" ht="11.25" hidden="false" customHeight="false" outlineLevel="0" collapsed="false">
      <c r="A559" s="15" t="s">
        <v>2049</v>
      </c>
      <c r="B559" s="15" t="s">
        <v>2050</v>
      </c>
      <c r="C559" s="16" t="s">
        <v>2046</v>
      </c>
      <c r="D559" s="15" t="s">
        <v>2051</v>
      </c>
      <c r="E559" s="15" t="s">
        <v>114</v>
      </c>
      <c r="F559" s="15" t="s">
        <v>60</v>
      </c>
      <c r="G559" s="15"/>
      <c r="H559" s="16" t="s">
        <v>140</v>
      </c>
      <c r="I559" s="17" t="n">
        <v>166.66</v>
      </c>
      <c r="J559" s="14" t="n">
        <f aca="false">I559*15</f>
        <v>2499.9</v>
      </c>
      <c r="K559" s="14" t="n">
        <v>4999.8</v>
      </c>
    </row>
    <row r="560" customFormat="false" ht="11.25" hidden="false" customHeight="false" outlineLevel="0" collapsed="false">
      <c r="A560" s="15" t="s">
        <v>2052</v>
      </c>
      <c r="B560" s="15" t="s">
        <v>2053</v>
      </c>
      <c r="C560" s="16" t="s">
        <v>2046</v>
      </c>
      <c r="D560" s="15" t="s">
        <v>2054</v>
      </c>
      <c r="E560" s="15" t="s">
        <v>1242</v>
      </c>
      <c r="F560" s="15" t="s">
        <v>346</v>
      </c>
      <c r="G560" s="15"/>
      <c r="H560" s="16" t="s">
        <v>2055</v>
      </c>
      <c r="I560" s="17" t="n">
        <v>166.66</v>
      </c>
      <c r="J560" s="14" t="n">
        <f aca="false">I560*15</f>
        <v>2499.9</v>
      </c>
      <c r="K560" s="14" t="n">
        <v>4999.8</v>
      </c>
    </row>
    <row r="561" customFormat="false" ht="11.25" hidden="false" customHeight="false" outlineLevel="0" collapsed="false">
      <c r="A561" s="15" t="s">
        <v>2056</v>
      </c>
      <c r="B561" s="15" t="s">
        <v>2057</v>
      </c>
      <c r="C561" s="16" t="s">
        <v>2046</v>
      </c>
      <c r="D561" s="15" t="s">
        <v>1090</v>
      </c>
      <c r="E561" s="15" t="s">
        <v>94</v>
      </c>
      <c r="F561" s="15" t="s">
        <v>363</v>
      </c>
      <c r="G561" s="15"/>
      <c r="H561" s="16" t="s">
        <v>2058</v>
      </c>
      <c r="I561" s="17" t="n">
        <v>216.66</v>
      </c>
      <c r="J561" s="14" t="n">
        <f aca="false">I561*15</f>
        <v>3249.9</v>
      </c>
      <c r="K561" s="14" t="n">
        <v>7999.8</v>
      </c>
    </row>
    <row r="562" customFormat="false" ht="11.25" hidden="false" customHeight="false" outlineLevel="0" collapsed="false">
      <c r="A562" s="15" t="s">
        <v>2059</v>
      </c>
      <c r="B562" s="15" t="s">
        <v>2060</v>
      </c>
      <c r="C562" s="16" t="s">
        <v>2046</v>
      </c>
      <c r="D562" s="15" t="s">
        <v>103</v>
      </c>
      <c r="E562" s="15" t="s">
        <v>307</v>
      </c>
      <c r="F562" s="15" t="s">
        <v>2061</v>
      </c>
      <c r="G562" s="15"/>
      <c r="H562" s="16" t="s">
        <v>2058</v>
      </c>
      <c r="I562" s="17" t="n">
        <v>663.87</v>
      </c>
      <c r="J562" s="14" t="n">
        <f aca="false">I562*15</f>
        <v>9958.05</v>
      </c>
      <c r="K562" s="14" t="n">
        <v>22916</v>
      </c>
    </row>
    <row r="563" customFormat="false" ht="11.25" hidden="false" customHeight="false" outlineLevel="0" collapsed="false">
      <c r="A563" s="15" t="s">
        <v>2062</v>
      </c>
      <c r="B563" s="15" t="s">
        <v>2063</v>
      </c>
      <c r="C563" s="16" t="s">
        <v>2046</v>
      </c>
      <c r="D563" s="15" t="s">
        <v>2064</v>
      </c>
      <c r="E563" s="15" t="s">
        <v>18</v>
      </c>
      <c r="F563" s="15" t="s">
        <v>256</v>
      </c>
      <c r="G563" s="15"/>
      <c r="H563" s="16" t="s">
        <v>19</v>
      </c>
      <c r="I563" s="17" t="n">
        <v>183.33</v>
      </c>
      <c r="J563" s="14" t="n">
        <f aca="false">I563*15</f>
        <v>2749.95</v>
      </c>
      <c r="K563" s="14" t="n">
        <f aca="false">I563*30</f>
        <v>5499.9</v>
      </c>
    </row>
    <row r="564" customFormat="false" ht="11.25" hidden="false" customHeight="false" outlineLevel="0" collapsed="false">
      <c r="A564" s="15" t="s">
        <v>2065</v>
      </c>
      <c r="B564" s="15" t="s">
        <v>2066</v>
      </c>
      <c r="C564" s="16" t="s">
        <v>2067</v>
      </c>
      <c r="D564" s="15" t="s">
        <v>494</v>
      </c>
      <c r="E564" s="15" t="s">
        <v>162</v>
      </c>
      <c r="F564" s="15" t="s">
        <v>2068</v>
      </c>
      <c r="G564" s="15"/>
      <c r="H564" s="16" t="s">
        <v>2069</v>
      </c>
      <c r="I564" s="17" t="n">
        <v>519.89</v>
      </c>
      <c r="J564" s="14" t="n">
        <f aca="false">I564*15</f>
        <v>7798.35</v>
      </c>
      <c r="K564" s="14" t="n">
        <f aca="false">I564*30</f>
        <v>15596.7</v>
      </c>
    </row>
    <row r="565" customFormat="false" ht="11.25" hidden="false" customHeight="false" outlineLevel="0" collapsed="false">
      <c r="A565" s="15" t="s">
        <v>2070</v>
      </c>
      <c r="B565" s="15" t="s">
        <v>2071</v>
      </c>
      <c r="C565" s="16" t="s">
        <v>2046</v>
      </c>
      <c r="D565" s="15" t="s">
        <v>2072</v>
      </c>
      <c r="E565" s="15" t="s">
        <v>1204</v>
      </c>
      <c r="F565" s="15" t="s">
        <v>858</v>
      </c>
      <c r="G565" s="15"/>
      <c r="H565" s="16" t="s">
        <v>140</v>
      </c>
      <c r="I565" s="17" t="n">
        <v>200</v>
      </c>
      <c r="J565" s="14" t="n">
        <f aca="false">I565*15</f>
        <v>3000</v>
      </c>
      <c r="K565" s="14" t="n">
        <f aca="false">I565*30</f>
        <v>6000</v>
      </c>
    </row>
    <row r="566" customFormat="false" ht="11.25" hidden="false" customHeight="false" outlineLevel="0" collapsed="false">
      <c r="A566" s="15" t="s">
        <v>2073</v>
      </c>
      <c r="B566" s="15" t="s">
        <v>2074</v>
      </c>
      <c r="C566" s="16" t="s">
        <v>2046</v>
      </c>
      <c r="D566" s="15" t="s">
        <v>2075</v>
      </c>
      <c r="E566" s="15" t="s">
        <v>262</v>
      </c>
      <c r="F566" s="15" t="s">
        <v>114</v>
      </c>
      <c r="G566" s="15"/>
      <c r="H566" s="16" t="s">
        <v>2076</v>
      </c>
      <c r="I566" s="17" t="n">
        <v>950.27</v>
      </c>
      <c r="J566" s="14" t="n">
        <f aca="false">I566*15</f>
        <v>14254.05</v>
      </c>
      <c r="K566" s="14" t="n">
        <v>28508.24</v>
      </c>
    </row>
    <row r="567" customFormat="false" ht="11.25" hidden="false" customHeight="false" outlineLevel="0" collapsed="false">
      <c r="A567" s="15" t="s">
        <v>2077</v>
      </c>
      <c r="B567" s="15" t="s">
        <v>2078</v>
      </c>
      <c r="C567" s="16" t="s">
        <v>2046</v>
      </c>
      <c r="D567" s="15" t="s">
        <v>2079</v>
      </c>
      <c r="E567" s="15" t="s">
        <v>1778</v>
      </c>
      <c r="F567" s="15" t="s">
        <v>83</v>
      </c>
      <c r="G567" s="15"/>
      <c r="H567" s="16" t="s">
        <v>2080</v>
      </c>
      <c r="I567" s="17" t="n">
        <v>136.67</v>
      </c>
      <c r="J567" s="14" t="n">
        <f aca="false">I567*15</f>
        <v>2050.05</v>
      </c>
      <c r="K567" s="14" t="n">
        <f aca="false">I567*30</f>
        <v>4100.1</v>
      </c>
    </row>
    <row r="568" customFormat="false" ht="11.25" hidden="false" customHeight="false" outlineLevel="0" collapsed="false">
      <c r="A568" s="15" t="s">
        <v>2081</v>
      </c>
      <c r="B568" s="15" t="s">
        <v>2082</v>
      </c>
      <c r="C568" s="16" t="s">
        <v>2046</v>
      </c>
      <c r="D568" s="15" t="s">
        <v>58</v>
      </c>
      <c r="E568" s="15" t="s">
        <v>976</v>
      </c>
      <c r="F568" s="15" t="s">
        <v>196</v>
      </c>
      <c r="G568" s="15"/>
      <c r="H568" s="16" t="s">
        <v>2083</v>
      </c>
      <c r="I568" s="17" t="n">
        <v>116.66</v>
      </c>
      <c r="J568" s="14" t="n">
        <f aca="false">I568*15</f>
        <v>1749.9</v>
      </c>
      <c r="K568" s="14" t="n">
        <f aca="false">I568*30</f>
        <v>3499.8</v>
      </c>
    </row>
    <row r="569" customFormat="false" ht="11.25" hidden="false" customHeight="false" outlineLevel="0" collapsed="false">
      <c r="A569" s="15" t="s">
        <v>2084</v>
      </c>
      <c r="B569" s="15" t="s">
        <v>2085</v>
      </c>
      <c r="C569" s="16" t="s">
        <v>2046</v>
      </c>
      <c r="D569" s="15" t="s">
        <v>2086</v>
      </c>
      <c r="E569" s="15" t="s">
        <v>1227</v>
      </c>
      <c r="F569" s="15" t="s">
        <v>588</v>
      </c>
      <c r="G569" s="15"/>
      <c r="H569" s="16" t="s">
        <v>19</v>
      </c>
      <c r="I569" s="17" t="n">
        <v>116.66</v>
      </c>
      <c r="J569" s="14" t="n">
        <f aca="false">I569*15</f>
        <v>1749.9</v>
      </c>
      <c r="K569" s="14" t="n">
        <v>4100.1</v>
      </c>
    </row>
    <row r="570" customFormat="false" ht="11.25" hidden="false" customHeight="false" outlineLevel="0" collapsed="false">
      <c r="A570" s="15" t="s">
        <v>2087</v>
      </c>
      <c r="B570" s="15" t="s">
        <v>2088</v>
      </c>
      <c r="C570" s="16" t="s">
        <v>2046</v>
      </c>
      <c r="D570" s="15" t="s">
        <v>2089</v>
      </c>
      <c r="E570" s="15" t="s">
        <v>2090</v>
      </c>
      <c r="F570" s="15" t="s">
        <v>804</v>
      </c>
      <c r="G570" s="15"/>
      <c r="H570" s="16" t="s">
        <v>140</v>
      </c>
      <c r="I570" s="17" t="n">
        <v>200</v>
      </c>
      <c r="J570" s="14" t="n">
        <f aca="false">I570*15</f>
        <v>3000</v>
      </c>
      <c r="K570" s="14" t="n">
        <v>7999.8</v>
      </c>
    </row>
    <row r="571" customFormat="false" ht="11.25" hidden="false" customHeight="false" outlineLevel="0" collapsed="false">
      <c r="A571" s="15" t="s">
        <v>2091</v>
      </c>
      <c r="B571" s="15" t="s">
        <v>2092</v>
      </c>
      <c r="C571" s="16" t="s">
        <v>2046</v>
      </c>
      <c r="D571" s="15" t="s">
        <v>603</v>
      </c>
      <c r="E571" s="15" t="s">
        <v>2093</v>
      </c>
      <c r="F571" s="15" t="s">
        <v>130</v>
      </c>
      <c r="G571" s="15"/>
      <c r="H571" s="16" t="s">
        <v>425</v>
      </c>
      <c r="I571" s="17"/>
      <c r="J571" s="14"/>
      <c r="K571" s="14" t="n">
        <v>4099.8</v>
      </c>
    </row>
    <row r="572" customFormat="false" ht="11.25" hidden="false" customHeight="false" outlineLevel="0" collapsed="false">
      <c r="A572" s="15" t="s">
        <v>2094</v>
      </c>
      <c r="B572" s="15" t="s">
        <v>2095</v>
      </c>
      <c r="C572" s="16" t="s">
        <v>2046</v>
      </c>
      <c r="D572" s="15" t="s">
        <v>874</v>
      </c>
      <c r="E572" s="15" t="s">
        <v>43</v>
      </c>
      <c r="F572" s="15" t="s">
        <v>580</v>
      </c>
      <c r="G572" s="15"/>
      <c r="H572" s="16" t="s">
        <v>2096</v>
      </c>
      <c r="I572" s="17" t="n">
        <v>199.99</v>
      </c>
      <c r="J572" s="14" t="n">
        <f aca="false">I572*15</f>
        <v>2999.85</v>
      </c>
      <c r="K572" s="14" t="n">
        <v>6999.6</v>
      </c>
    </row>
    <row r="573" customFormat="false" ht="11.25" hidden="false" customHeight="false" outlineLevel="0" collapsed="false">
      <c r="A573" s="15" t="s">
        <v>2097</v>
      </c>
      <c r="B573" s="15" t="s">
        <v>2098</v>
      </c>
      <c r="C573" s="16" t="s">
        <v>2046</v>
      </c>
      <c r="D573" s="15" t="s">
        <v>311</v>
      </c>
      <c r="E573" s="15" t="s">
        <v>385</v>
      </c>
      <c r="F573" s="15" t="s">
        <v>196</v>
      </c>
      <c r="G573" s="15"/>
      <c r="H573" s="16" t="s">
        <v>19</v>
      </c>
      <c r="I573" s="17"/>
      <c r="J573" s="14"/>
      <c r="K573" s="14" t="n">
        <v>7999.8</v>
      </c>
    </row>
    <row r="574" customFormat="false" ht="11.25" hidden="false" customHeight="false" outlineLevel="0" collapsed="false">
      <c r="A574" s="15" t="s">
        <v>2099</v>
      </c>
      <c r="B574" s="15" t="s">
        <v>2100</v>
      </c>
      <c r="C574" s="16" t="s">
        <v>2101</v>
      </c>
      <c r="D574" s="15" t="s">
        <v>2102</v>
      </c>
      <c r="E574" s="15" t="s">
        <v>196</v>
      </c>
      <c r="F574" s="15" t="s">
        <v>53</v>
      </c>
      <c r="G574" s="15"/>
      <c r="H574" s="16" t="s">
        <v>214</v>
      </c>
      <c r="I574" s="17" t="n">
        <v>233.33</v>
      </c>
      <c r="J574" s="14" t="n">
        <f aca="false">I574*15</f>
        <v>3499.95</v>
      </c>
      <c r="K574" s="14" t="n">
        <v>7999.8</v>
      </c>
    </row>
    <row r="575" customFormat="false" ht="11.25" hidden="false" customHeight="false" outlineLevel="0" collapsed="false">
      <c r="A575" s="15" t="s">
        <v>2103</v>
      </c>
      <c r="B575" s="15" t="s">
        <v>2104</v>
      </c>
      <c r="C575" s="16" t="s">
        <v>2101</v>
      </c>
      <c r="D575" s="15" t="s">
        <v>2105</v>
      </c>
      <c r="E575" s="15" t="s">
        <v>166</v>
      </c>
      <c r="F575" s="15" t="s">
        <v>42</v>
      </c>
      <c r="G575" s="15"/>
      <c r="H575" s="16" t="s">
        <v>425</v>
      </c>
      <c r="I575" s="17" t="n">
        <v>136.66</v>
      </c>
      <c r="J575" s="14" t="n">
        <f aca="false">I575*15</f>
        <v>2049.9</v>
      </c>
      <c r="K575" s="14" t="n">
        <v>4509.9</v>
      </c>
    </row>
    <row r="576" customFormat="false" ht="11.25" hidden="false" customHeight="false" outlineLevel="0" collapsed="false">
      <c r="A576" s="15" t="s">
        <v>2106</v>
      </c>
      <c r="B576" s="15" t="s">
        <v>2107</v>
      </c>
      <c r="C576" s="16" t="s">
        <v>2101</v>
      </c>
      <c r="D576" s="15" t="s">
        <v>2108</v>
      </c>
      <c r="E576" s="15" t="s">
        <v>292</v>
      </c>
      <c r="F576" s="15" t="s">
        <v>196</v>
      </c>
      <c r="G576" s="15"/>
      <c r="H576" s="16" t="s">
        <v>19</v>
      </c>
      <c r="I576" s="17" t="n">
        <v>120</v>
      </c>
      <c r="J576" s="14" t="n">
        <f aca="false">I576*15</f>
        <v>1800</v>
      </c>
      <c r="K576" s="14" t="n">
        <f aca="false">I576*30</f>
        <v>3600</v>
      </c>
    </row>
    <row r="577" customFormat="false" ht="11.25" hidden="false" customHeight="false" outlineLevel="0" collapsed="false">
      <c r="A577" s="15" t="s">
        <v>2109</v>
      </c>
      <c r="B577" s="15" t="s">
        <v>2110</v>
      </c>
      <c r="C577" s="16" t="s">
        <v>2101</v>
      </c>
      <c r="D577" s="15" t="s">
        <v>2111</v>
      </c>
      <c r="E577" s="15" t="s">
        <v>2112</v>
      </c>
      <c r="F577" s="15" t="s">
        <v>42</v>
      </c>
      <c r="G577" s="15"/>
      <c r="H577" s="16" t="s">
        <v>19</v>
      </c>
      <c r="I577" s="17" t="n">
        <v>120</v>
      </c>
      <c r="J577" s="14" t="n">
        <f aca="false">I577*15</f>
        <v>1800</v>
      </c>
      <c r="K577" s="14" t="n">
        <f aca="false">I577*30</f>
        <v>3600</v>
      </c>
    </row>
    <row r="578" s="2" customFormat="true" ht="11.25" hidden="false" customHeight="false" outlineLevel="0" collapsed="false">
      <c r="A578" s="15" t="s">
        <v>2113</v>
      </c>
      <c r="B578" s="15" t="s">
        <v>2114</v>
      </c>
      <c r="C578" s="16" t="s">
        <v>2101</v>
      </c>
      <c r="D578" s="15" t="s">
        <v>2115</v>
      </c>
      <c r="E578" s="15" t="s">
        <v>2116</v>
      </c>
      <c r="F578" s="15" t="s">
        <v>340</v>
      </c>
      <c r="G578" s="15"/>
      <c r="H578" s="16" t="s">
        <v>19</v>
      </c>
      <c r="I578" s="17"/>
      <c r="J578" s="17"/>
      <c r="K578" s="17" t="n">
        <v>3630.9</v>
      </c>
    </row>
    <row r="579" customFormat="false" ht="11.2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</row>
    <row r="580" customFormat="false" ht="11.25" hidden="false" customHeight="false" outlineLevel="0" collapsed="false">
      <c r="A580" s="15"/>
      <c r="B580" s="15"/>
      <c r="C580" s="16"/>
      <c r="D580" s="15"/>
      <c r="E580" s="15"/>
      <c r="F580" s="15"/>
      <c r="G580" s="15"/>
      <c r="H580" s="16"/>
      <c r="I580" s="17"/>
      <c r="J580" s="17"/>
      <c r="K580" s="17"/>
    </row>
    <row r="581" customFormat="false" ht="11.25" hidden="false" customHeight="false" outlineLevel="0" collapsed="false">
      <c r="A581" s="18"/>
      <c r="B581" s="18"/>
      <c r="K581" s="20"/>
    </row>
    <row r="582" customFormat="false" ht="11.25" hidden="false" customHeight="false" outlineLevel="0" collapsed="false">
      <c r="A582" s="18"/>
      <c r="B582" s="18"/>
      <c r="K582" s="20"/>
    </row>
    <row r="583" customFormat="false" ht="11.25" hidden="false" customHeight="false" outlineLevel="0" collapsed="false">
      <c r="A583" s="18"/>
      <c r="B583" s="18"/>
      <c r="K583" s="20"/>
    </row>
    <row r="584" customFormat="false" ht="11.25" hidden="false" customHeight="false" outlineLevel="0" collapsed="false">
      <c r="A584" s="18"/>
      <c r="B584" s="18"/>
      <c r="K584" s="20"/>
    </row>
    <row r="585" customFormat="false" ht="11.25" hidden="false" customHeight="false" outlineLevel="0" collapsed="false">
      <c r="A585" s="18"/>
      <c r="B585" s="18"/>
      <c r="K585" s="20"/>
    </row>
    <row r="586" customFormat="false" ht="11.25" hidden="false" customHeight="false" outlineLevel="0" collapsed="false">
      <c r="A586" s="18"/>
      <c r="B586" s="18"/>
      <c r="K586" s="20"/>
    </row>
    <row r="587" customFormat="false" ht="11.25" hidden="false" customHeight="false" outlineLevel="0" collapsed="false">
      <c r="A587" s="18"/>
      <c r="B587" s="18"/>
      <c r="K587" s="20"/>
    </row>
    <row r="588" customFormat="false" ht="11.25" hidden="false" customHeight="false" outlineLevel="0" collapsed="false">
      <c r="A588" s="18"/>
      <c r="B588" s="18"/>
      <c r="K588" s="20"/>
    </row>
    <row r="589" customFormat="false" ht="11.25" hidden="false" customHeight="false" outlineLevel="0" collapsed="false">
      <c r="A589" s="18"/>
      <c r="B589" s="18"/>
      <c r="K589" s="20"/>
    </row>
    <row r="590" customFormat="false" ht="11.25" hidden="false" customHeight="false" outlineLevel="0" collapsed="false">
      <c r="A590" s="18"/>
      <c r="B590" s="18"/>
      <c r="K590" s="20"/>
    </row>
    <row r="591" customFormat="false" ht="11.25" hidden="false" customHeight="false" outlineLevel="0" collapsed="false">
      <c r="A591" s="18"/>
      <c r="B591" s="18"/>
      <c r="K591" s="20"/>
    </row>
    <row r="592" customFormat="false" ht="11.25" hidden="false" customHeight="false" outlineLevel="0" collapsed="false">
      <c r="A592" s="18"/>
      <c r="B592" s="18"/>
      <c r="K592" s="20"/>
    </row>
    <row r="593" customFormat="false" ht="11.25" hidden="false" customHeight="false" outlineLevel="0" collapsed="false">
      <c r="A593" s="18"/>
      <c r="B593" s="18"/>
      <c r="K593" s="20"/>
    </row>
    <row r="594" customFormat="false" ht="11.25" hidden="false" customHeight="false" outlineLevel="0" collapsed="false">
      <c r="A594" s="18"/>
      <c r="B594" s="18"/>
      <c r="K594" s="20"/>
    </row>
    <row r="595" customFormat="false" ht="11.25" hidden="false" customHeight="false" outlineLevel="0" collapsed="false">
      <c r="A595" s="18"/>
      <c r="B595" s="18"/>
      <c r="K595" s="20"/>
    </row>
    <row r="596" customFormat="false" ht="11.25" hidden="false" customHeight="false" outlineLevel="0" collapsed="false">
      <c r="A596" s="18"/>
      <c r="B596" s="18"/>
      <c r="K596" s="20"/>
    </row>
    <row r="597" customFormat="false" ht="11.25" hidden="false" customHeight="false" outlineLevel="0" collapsed="false">
      <c r="A597" s="18"/>
      <c r="B597" s="18"/>
      <c r="K597" s="20"/>
    </row>
    <row r="598" customFormat="false" ht="11.25" hidden="false" customHeight="false" outlineLevel="0" collapsed="false">
      <c r="A598" s="18"/>
      <c r="B598" s="18"/>
      <c r="K598" s="20"/>
    </row>
    <row r="599" customFormat="false" ht="11.25" hidden="false" customHeight="false" outlineLevel="0" collapsed="false">
      <c r="A599" s="18"/>
      <c r="B599" s="18"/>
      <c r="K599" s="20"/>
    </row>
    <row r="600" customFormat="false" ht="11.25" hidden="false" customHeight="false" outlineLevel="0" collapsed="false">
      <c r="A600" s="18"/>
      <c r="B600" s="18"/>
      <c r="K600" s="20"/>
    </row>
    <row r="601" customFormat="false" ht="11.25" hidden="false" customHeight="false" outlineLevel="0" collapsed="false">
      <c r="A601" s="18"/>
      <c r="B601" s="18"/>
      <c r="K601" s="20"/>
    </row>
    <row r="602" customFormat="false" ht="11.25" hidden="false" customHeight="false" outlineLevel="0" collapsed="false">
      <c r="A602" s="18"/>
      <c r="B602" s="18"/>
      <c r="K602" s="20"/>
    </row>
    <row r="603" customFormat="false" ht="11.25" hidden="false" customHeight="false" outlineLevel="0" collapsed="false">
      <c r="A603" s="18"/>
      <c r="B603" s="18"/>
      <c r="K603" s="20"/>
    </row>
    <row r="604" customFormat="false" ht="11.25" hidden="false" customHeight="false" outlineLevel="0" collapsed="false">
      <c r="A604" s="18"/>
      <c r="B604" s="18"/>
      <c r="K604" s="20"/>
    </row>
    <row r="605" customFormat="false" ht="11.25" hidden="false" customHeight="false" outlineLevel="0" collapsed="false">
      <c r="A605" s="18"/>
      <c r="B605" s="18"/>
      <c r="K605" s="20"/>
    </row>
    <row r="606" customFormat="false" ht="11.25" hidden="false" customHeight="false" outlineLevel="0" collapsed="false">
      <c r="A606" s="18"/>
      <c r="B606" s="18"/>
      <c r="K606" s="20"/>
    </row>
    <row r="607" customFormat="false" ht="11.25" hidden="false" customHeight="false" outlineLevel="0" collapsed="false">
      <c r="A607" s="18"/>
      <c r="B607" s="18"/>
      <c r="K607" s="20"/>
    </row>
    <row r="608" customFormat="false" ht="11.25" hidden="false" customHeight="false" outlineLevel="0" collapsed="false">
      <c r="A608" s="18"/>
      <c r="B608" s="18"/>
      <c r="K608" s="20"/>
    </row>
    <row r="609" customFormat="false" ht="11.25" hidden="false" customHeight="false" outlineLevel="0" collapsed="false">
      <c r="A609" s="18"/>
      <c r="B609" s="18"/>
      <c r="K609" s="20"/>
    </row>
    <row r="610" customFormat="false" ht="11.25" hidden="false" customHeight="false" outlineLevel="0" collapsed="false">
      <c r="A610" s="18"/>
      <c r="B610" s="18"/>
      <c r="K610" s="20"/>
    </row>
    <row r="611" customFormat="false" ht="11.25" hidden="false" customHeight="false" outlineLevel="0" collapsed="false">
      <c r="A611" s="18"/>
      <c r="B611" s="18"/>
      <c r="K611" s="20"/>
    </row>
    <row r="612" customFormat="false" ht="11.25" hidden="false" customHeight="false" outlineLevel="0" collapsed="false">
      <c r="A612" s="18"/>
      <c r="B612" s="18"/>
      <c r="K612" s="20"/>
    </row>
    <row r="613" customFormat="false" ht="11.25" hidden="false" customHeight="false" outlineLevel="0" collapsed="false">
      <c r="A613" s="18"/>
      <c r="B613" s="18"/>
      <c r="K613" s="20"/>
    </row>
    <row r="614" customFormat="false" ht="11.25" hidden="false" customHeight="false" outlineLevel="0" collapsed="false">
      <c r="K614" s="20"/>
    </row>
    <row r="615" customFormat="false" ht="11.25" hidden="false" customHeight="false" outlineLevel="0" collapsed="false">
      <c r="K615" s="20"/>
    </row>
    <row r="616" customFormat="false" ht="11.25" hidden="false" customHeight="false" outlineLevel="0" collapsed="false">
      <c r="K616" s="20"/>
    </row>
    <row r="617" customFormat="false" ht="11.25" hidden="false" customHeight="false" outlineLevel="0" collapsed="false">
      <c r="K617" s="20"/>
    </row>
    <row r="618" customFormat="false" ht="11.25" hidden="false" customHeight="false" outlineLevel="0" collapsed="false">
      <c r="K618" s="20"/>
    </row>
    <row r="619" customFormat="false" ht="11.25" hidden="false" customHeight="false" outlineLevel="0" collapsed="false">
      <c r="K619" s="20"/>
    </row>
    <row r="620" customFormat="false" ht="11.25" hidden="false" customHeight="false" outlineLevel="0" collapsed="false">
      <c r="K620" s="20"/>
    </row>
    <row r="621" customFormat="false" ht="11.25" hidden="false" customHeight="false" outlineLevel="0" collapsed="false">
      <c r="K621" s="20"/>
    </row>
    <row r="622" customFormat="false" ht="11.25" hidden="false" customHeight="false" outlineLevel="0" collapsed="false">
      <c r="K622" s="20"/>
    </row>
    <row r="623" customFormat="false" ht="11.25" hidden="false" customHeight="false" outlineLevel="0" collapsed="false">
      <c r="K623" s="20"/>
    </row>
    <row r="624" customFormat="false" ht="11.25" hidden="false" customHeight="false" outlineLevel="0" collapsed="false">
      <c r="K624" s="20"/>
    </row>
    <row r="625" customFormat="false" ht="11.25" hidden="false" customHeight="false" outlineLevel="0" collapsed="false">
      <c r="K625" s="20"/>
    </row>
    <row r="626" customFormat="false" ht="11.25" hidden="false" customHeight="false" outlineLevel="0" collapsed="false">
      <c r="K626" s="20"/>
    </row>
    <row r="627" customFormat="false" ht="11.25" hidden="false" customHeight="false" outlineLevel="0" collapsed="false">
      <c r="K627" s="20"/>
    </row>
    <row r="628" customFormat="false" ht="11.25" hidden="false" customHeight="false" outlineLevel="0" collapsed="false">
      <c r="K628" s="20"/>
    </row>
    <row r="629" customFormat="false" ht="11.25" hidden="false" customHeight="false" outlineLevel="0" collapsed="false">
      <c r="K629" s="20"/>
    </row>
    <row r="630" customFormat="false" ht="11.25" hidden="false" customHeight="false" outlineLevel="0" collapsed="false">
      <c r="K630" s="20"/>
    </row>
    <row r="631" customFormat="false" ht="11.25" hidden="false" customHeight="false" outlineLevel="0" collapsed="false">
      <c r="K631" s="20"/>
    </row>
    <row r="632" customFormat="false" ht="11.25" hidden="false" customHeight="false" outlineLevel="0" collapsed="false">
      <c r="K632" s="20"/>
    </row>
    <row r="633" customFormat="false" ht="11.25" hidden="false" customHeight="false" outlineLevel="0" collapsed="false">
      <c r="K633" s="20"/>
    </row>
    <row r="634" customFormat="false" ht="11.25" hidden="false" customHeight="false" outlineLevel="0" collapsed="false">
      <c r="K634" s="20"/>
    </row>
    <row r="635" customFormat="false" ht="11.25" hidden="false" customHeight="false" outlineLevel="0" collapsed="false">
      <c r="K635" s="20"/>
    </row>
    <row r="636" customFormat="false" ht="11.25" hidden="false" customHeight="false" outlineLevel="0" collapsed="false">
      <c r="K636" s="20"/>
    </row>
    <row r="637" customFormat="false" ht="11.25" hidden="false" customHeight="false" outlineLevel="0" collapsed="false">
      <c r="K637" s="20"/>
    </row>
    <row r="638" customFormat="false" ht="11.25" hidden="false" customHeight="false" outlineLevel="0" collapsed="false">
      <c r="K638" s="20"/>
    </row>
    <row r="639" customFormat="false" ht="11.25" hidden="false" customHeight="false" outlineLevel="0" collapsed="false">
      <c r="K639" s="20"/>
    </row>
    <row r="640" customFormat="false" ht="11.25" hidden="false" customHeight="false" outlineLevel="0" collapsed="false">
      <c r="K640" s="20"/>
    </row>
    <row r="641" customFormat="false" ht="11.25" hidden="false" customHeight="false" outlineLevel="0" collapsed="false">
      <c r="K641" s="20"/>
    </row>
    <row r="642" customFormat="false" ht="11.25" hidden="false" customHeight="false" outlineLevel="0" collapsed="false">
      <c r="K642" s="20"/>
    </row>
    <row r="643" customFormat="false" ht="11.25" hidden="false" customHeight="false" outlineLevel="0" collapsed="false">
      <c r="K643" s="20"/>
    </row>
    <row r="644" customFormat="false" ht="11.25" hidden="false" customHeight="false" outlineLevel="0" collapsed="false">
      <c r="K644" s="20"/>
    </row>
    <row r="645" customFormat="false" ht="11.25" hidden="false" customHeight="false" outlineLevel="0" collapsed="false">
      <c r="K645" s="20"/>
    </row>
    <row r="646" customFormat="false" ht="11.25" hidden="false" customHeight="false" outlineLevel="0" collapsed="false">
      <c r="K646" s="20"/>
    </row>
    <row r="647" customFormat="false" ht="11.25" hidden="false" customHeight="false" outlineLevel="0" collapsed="false">
      <c r="K647" s="20"/>
    </row>
    <row r="648" customFormat="false" ht="11.25" hidden="false" customHeight="false" outlineLevel="0" collapsed="false">
      <c r="K648" s="20"/>
    </row>
    <row r="649" customFormat="false" ht="11.25" hidden="false" customHeight="false" outlineLevel="0" collapsed="false">
      <c r="K649" s="20"/>
    </row>
    <row r="650" customFormat="false" ht="11.25" hidden="false" customHeight="false" outlineLevel="0" collapsed="false">
      <c r="K650" s="20"/>
    </row>
    <row r="651" customFormat="false" ht="11.25" hidden="false" customHeight="false" outlineLevel="0" collapsed="false">
      <c r="K651" s="20"/>
    </row>
    <row r="652" customFormat="false" ht="11.25" hidden="false" customHeight="false" outlineLevel="0" collapsed="false">
      <c r="K652" s="20"/>
    </row>
    <row r="653" customFormat="false" ht="11.25" hidden="false" customHeight="false" outlineLevel="0" collapsed="false">
      <c r="K653" s="20"/>
    </row>
    <row r="654" customFormat="false" ht="11.25" hidden="false" customHeight="false" outlineLevel="0" collapsed="false">
      <c r="K654" s="20"/>
    </row>
    <row r="655" customFormat="false" ht="11.25" hidden="false" customHeight="false" outlineLevel="0" collapsed="false">
      <c r="K655" s="20"/>
    </row>
    <row r="656" customFormat="false" ht="11.25" hidden="false" customHeight="false" outlineLevel="0" collapsed="false">
      <c r="K656" s="20"/>
    </row>
    <row r="657" customFormat="false" ht="11.25" hidden="false" customHeight="false" outlineLevel="0" collapsed="false">
      <c r="K657" s="20"/>
    </row>
    <row r="658" customFormat="false" ht="11.25" hidden="false" customHeight="false" outlineLevel="0" collapsed="false">
      <c r="K658" s="20"/>
    </row>
    <row r="659" customFormat="false" ht="11.25" hidden="false" customHeight="false" outlineLevel="0" collapsed="false">
      <c r="K659" s="20"/>
    </row>
    <row r="660" customFormat="false" ht="11.25" hidden="false" customHeight="false" outlineLevel="0" collapsed="false">
      <c r="K660" s="20"/>
    </row>
    <row r="661" customFormat="false" ht="11.25" hidden="false" customHeight="false" outlineLevel="0" collapsed="false">
      <c r="K661" s="20"/>
    </row>
    <row r="662" customFormat="false" ht="11.25" hidden="false" customHeight="false" outlineLevel="0" collapsed="false">
      <c r="K662" s="20"/>
    </row>
    <row r="663" customFormat="false" ht="11.25" hidden="false" customHeight="false" outlineLevel="0" collapsed="false">
      <c r="K663" s="20"/>
    </row>
    <row r="664" customFormat="false" ht="11.25" hidden="false" customHeight="false" outlineLevel="0" collapsed="false">
      <c r="K664" s="20"/>
    </row>
    <row r="665" customFormat="false" ht="11.25" hidden="false" customHeight="false" outlineLevel="0" collapsed="false">
      <c r="K665" s="20"/>
    </row>
    <row r="666" customFormat="false" ht="11.25" hidden="false" customHeight="false" outlineLevel="0" collapsed="false">
      <c r="K666" s="20"/>
    </row>
    <row r="667" customFormat="false" ht="11.25" hidden="false" customHeight="false" outlineLevel="0" collapsed="false">
      <c r="K667" s="20"/>
    </row>
    <row r="668" customFormat="false" ht="11.25" hidden="false" customHeight="false" outlineLevel="0" collapsed="false">
      <c r="K668" s="20"/>
    </row>
    <row r="669" customFormat="false" ht="11.25" hidden="false" customHeight="false" outlineLevel="0" collapsed="false">
      <c r="K669" s="20"/>
    </row>
    <row r="670" customFormat="false" ht="11.25" hidden="false" customHeight="false" outlineLevel="0" collapsed="false">
      <c r="K670" s="20"/>
    </row>
    <row r="671" customFormat="false" ht="11.25" hidden="false" customHeight="false" outlineLevel="0" collapsed="false">
      <c r="K671" s="20"/>
    </row>
    <row r="672" customFormat="false" ht="11.25" hidden="false" customHeight="false" outlineLevel="0" collapsed="false">
      <c r="K672" s="20"/>
    </row>
    <row r="673" customFormat="false" ht="11.25" hidden="false" customHeight="false" outlineLevel="0" collapsed="false">
      <c r="K673" s="20"/>
    </row>
    <row r="674" customFormat="false" ht="11.25" hidden="false" customHeight="false" outlineLevel="0" collapsed="false">
      <c r="K674" s="20"/>
    </row>
    <row r="675" customFormat="false" ht="11.25" hidden="false" customHeight="false" outlineLevel="0" collapsed="false">
      <c r="K675" s="20"/>
    </row>
    <row r="676" customFormat="false" ht="11.25" hidden="false" customHeight="false" outlineLevel="0" collapsed="false">
      <c r="K676" s="20"/>
    </row>
    <row r="677" customFormat="false" ht="11.25" hidden="false" customHeight="false" outlineLevel="0" collapsed="false">
      <c r="K677" s="20"/>
    </row>
    <row r="678" customFormat="false" ht="11.25" hidden="false" customHeight="false" outlineLevel="0" collapsed="false">
      <c r="K678" s="20"/>
    </row>
    <row r="679" customFormat="false" ht="11.25" hidden="false" customHeight="false" outlineLevel="0" collapsed="false">
      <c r="K679" s="20"/>
    </row>
    <row r="680" customFormat="false" ht="11.25" hidden="false" customHeight="false" outlineLevel="0" collapsed="false">
      <c r="K680" s="20"/>
    </row>
    <row r="681" customFormat="false" ht="11.25" hidden="false" customHeight="false" outlineLevel="0" collapsed="false">
      <c r="K681" s="20"/>
    </row>
    <row r="682" customFormat="false" ht="11.25" hidden="false" customHeight="false" outlineLevel="0" collapsed="false">
      <c r="K682" s="20"/>
    </row>
    <row r="683" customFormat="false" ht="11.25" hidden="false" customHeight="false" outlineLevel="0" collapsed="false">
      <c r="K683" s="20"/>
    </row>
    <row r="684" customFormat="false" ht="11.25" hidden="false" customHeight="false" outlineLevel="0" collapsed="false">
      <c r="K684" s="20"/>
    </row>
    <row r="685" customFormat="false" ht="11.25" hidden="false" customHeight="false" outlineLevel="0" collapsed="false">
      <c r="K685" s="20"/>
    </row>
    <row r="686" customFormat="false" ht="11.25" hidden="false" customHeight="false" outlineLevel="0" collapsed="false">
      <c r="K686" s="20"/>
    </row>
    <row r="687" customFormat="false" ht="11.25" hidden="false" customHeight="false" outlineLevel="0" collapsed="false">
      <c r="K687" s="20"/>
    </row>
    <row r="688" customFormat="false" ht="11.25" hidden="false" customHeight="false" outlineLevel="0" collapsed="false">
      <c r="K688" s="20"/>
    </row>
    <row r="689" customFormat="false" ht="11.25" hidden="false" customHeight="false" outlineLevel="0" collapsed="false">
      <c r="K689" s="20"/>
    </row>
    <row r="690" customFormat="false" ht="11.25" hidden="false" customHeight="false" outlineLevel="0" collapsed="false">
      <c r="K690" s="20"/>
    </row>
    <row r="691" customFormat="false" ht="11.25" hidden="false" customHeight="false" outlineLevel="0" collapsed="false">
      <c r="K691" s="20"/>
    </row>
    <row r="692" customFormat="false" ht="11.25" hidden="false" customHeight="false" outlineLevel="0" collapsed="false">
      <c r="K692" s="20"/>
    </row>
    <row r="693" customFormat="false" ht="11.25" hidden="false" customHeight="false" outlineLevel="0" collapsed="false">
      <c r="K693" s="20"/>
    </row>
    <row r="694" customFormat="false" ht="11.25" hidden="false" customHeight="false" outlineLevel="0" collapsed="false">
      <c r="K694" s="20"/>
    </row>
    <row r="695" customFormat="false" ht="11.25" hidden="false" customHeight="false" outlineLevel="0" collapsed="false">
      <c r="K695" s="20"/>
    </row>
    <row r="696" customFormat="false" ht="11.25" hidden="false" customHeight="false" outlineLevel="0" collapsed="false">
      <c r="K696" s="20"/>
    </row>
    <row r="697" customFormat="false" ht="11.25" hidden="false" customHeight="false" outlineLevel="0" collapsed="false">
      <c r="K697" s="20"/>
    </row>
    <row r="698" customFormat="false" ht="11.25" hidden="false" customHeight="false" outlineLevel="0" collapsed="false">
      <c r="K698" s="20"/>
    </row>
    <row r="699" customFormat="false" ht="11.25" hidden="false" customHeight="false" outlineLevel="0" collapsed="false">
      <c r="K699" s="20"/>
    </row>
    <row r="700" customFormat="false" ht="11.25" hidden="false" customHeight="false" outlineLevel="0" collapsed="false">
      <c r="K700" s="20"/>
    </row>
    <row r="701" customFormat="false" ht="11.25" hidden="false" customHeight="false" outlineLevel="0" collapsed="false">
      <c r="K701" s="20"/>
    </row>
    <row r="702" customFormat="false" ht="11.25" hidden="false" customHeight="false" outlineLevel="0" collapsed="false">
      <c r="K702" s="20"/>
    </row>
    <row r="703" customFormat="false" ht="11.25" hidden="false" customHeight="false" outlineLevel="0" collapsed="false">
      <c r="K703" s="20"/>
    </row>
    <row r="704" customFormat="false" ht="11.25" hidden="false" customHeight="false" outlineLevel="0" collapsed="false">
      <c r="K704" s="20"/>
    </row>
    <row r="705" customFormat="false" ht="11.25" hidden="false" customHeight="false" outlineLevel="0" collapsed="false">
      <c r="K705" s="20"/>
    </row>
    <row r="706" customFormat="false" ht="11.25" hidden="false" customHeight="false" outlineLevel="0" collapsed="false">
      <c r="K706" s="20"/>
    </row>
    <row r="707" customFormat="false" ht="11.25" hidden="false" customHeight="false" outlineLevel="0" collapsed="false">
      <c r="K707" s="20"/>
    </row>
    <row r="708" customFormat="false" ht="11.25" hidden="false" customHeight="false" outlineLevel="0" collapsed="false">
      <c r="K708" s="20"/>
    </row>
    <row r="709" customFormat="false" ht="11.25" hidden="false" customHeight="false" outlineLevel="0" collapsed="false">
      <c r="K709" s="20"/>
    </row>
    <row r="710" customFormat="false" ht="11.25" hidden="false" customHeight="false" outlineLevel="0" collapsed="false">
      <c r="K710" s="20"/>
    </row>
    <row r="711" customFormat="false" ht="11.25" hidden="false" customHeight="false" outlineLevel="0" collapsed="false">
      <c r="K711" s="20"/>
    </row>
    <row r="712" customFormat="false" ht="11.25" hidden="false" customHeight="false" outlineLevel="0" collapsed="false">
      <c r="K712" s="20"/>
    </row>
    <row r="713" customFormat="false" ht="11.25" hidden="false" customHeight="false" outlineLevel="0" collapsed="false">
      <c r="K713" s="20"/>
    </row>
    <row r="714" customFormat="false" ht="11.25" hidden="false" customHeight="false" outlineLevel="0" collapsed="false">
      <c r="K714" s="20"/>
    </row>
    <row r="715" customFormat="false" ht="11.25" hidden="false" customHeight="false" outlineLevel="0" collapsed="false">
      <c r="K715" s="20"/>
    </row>
    <row r="716" customFormat="false" ht="11.25" hidden="false" customHeight="false" outlineLevel="0" collapsed="false">
      <c r="K716" s="20"/>
    </row>
    <row r="717" customFormat="false" ht="11.25" hidden="false" customHeight="false" outlineLevel="0" collapsed="false">
      <c r="K717" s="20"/>
    </row>
    <row r="718" customFormat="false" ht="11.25" hidden="false" customHeight="false" outlineLevel="0" collapsed="false">
      <c r="K718" s="20"/>
    </row>
    <row r="719" customFormat="false" ht="11.25" hidden="false" customHeight="false" outlineLevel="0" collapsed="false">
      <c r="K719" s="20"/>
    </row>
    <row r="720" customFormat="false" ht="11.25" hidden="false" customHeight="false" outlineLevel="0" collapsed="false">
      <c r="K720" s="20"/>
    </row>
    <row r="721" customFormat="false" ht="11.25" hidden="false" customHeight="false" outlineLevel="0" collapsed="false">
      <c r="K721" s="20"/>
    </row>
    <row r="722" customFormat="false" ht="11.25" hidden="false" customHeight="false" outlineLevel="0" collapsed="false">
      <c r="K722" s="20"/>
    </row>
    <row r="723" customFormat="false" ht="11.25" hidden="false" customHeight="false" outlineLevel="0" collapsed="false">
      <c r="K723" s="20"/>
    </row>
    <row r="724" customFormat="false" ht="11.25" hidden="false" customHeight="false" outlineLevel="0" collapsed="false">
      <c r="K724" s="20"/>
    </row>
    <row r="725" customFormat="false" ht="11.25" hidden="false" customHeight="false" outlineLevel="0" collapsed="false">
      <c r="K725" s="20"/>
    </row>
    <row r="726" customFormat="false" ht="11.25" hidden="false" customHeight="false" outlineLevel="0" collapsed="false">
      <c r="K726" s="20"/>
    </row>
    <row r="727" customFormat="false" ht="11.25" hidden="false" customHeight="false" outlineLevel="0" collapsed="false">
      <c r="K727" s="20"/>
    </row>
    <row r="728" customFormat="false" ht="11.25" hidden="false" customHeight="false" outlineLevel="0" collapsed="false">
      <c r="K728" s="20"/>
    </row>
    <row r="729" customFormat="false" ht="11.25" hidden="false" customHeight="false" outlineLevel="0" collapsed="false">
      <c r="K729" s="20"/>
    </row>
    <row r="730" customFormat="false" ht="11.25" hidden="false" customHeight="false" outlineLevel="0" collapsed="false">
      <c r="K730" s="20"/>
    </row>
    <row r="731" customFormat="false" ht="11.25" hidden="false" customHeight="false" outlineLevel="0" collapsed="false">
      <c r="K731" s="20"/>
    </row>
    <row r="732" customFormat="false" ht="11.25" hidden="false" customHeight="false" outlineLevel="0" collapsed="false">
      <c r="K732" s="20"/>
    </row>
    <row r="733" customFormat="false" ht="11.25" hidden="false" customHeight="false" outlineLevel="0" collapsed="false">
      <c r="K733" s="20"/>
    </row>
    <row r="734" customFormat="false" ht="11.25" hidden="false" customHeight="false" outlineLevel="0" collapsed="false">
      <c r="K734" s="20"/>
    </row>
    <row r="735" customFormat="false" ht="11.25" hidden="false" customHeight="false" outlineLevel="0" collapsed="false">
      <c r="K735" s="20"/>
    </row>
    <row r="736" customFormat="false" ht="11.25" hidden="false" customHeight="false" outlineLevel="0" collapsed="false">
      <c r="K736" s="20"/>
    </row>
    <row r="737" customFormat="false" ht="11.25" hidden="false" customHeight="false" outlineLevel="0" collapsed="false">
      <c r="K737" s="20"/>
    </row>
    <row r="738" customFormat="false" ht="11.25" hidden="false" customHeight="false" outlineLevel="0" collapsed="false">
      <c r="K738" s="20"/>
    </row>
    <row r="739" customFormat="false" ht="11.25" hidden="false" customHeight="false" outlineLevel="0" collapsed="false">
      <c r="K739" s="20"/>
    </row>
    <row r="740" customFormat="false" ht="11.25" hidden="false" customHeight="false" outlineLevel="0" collapsed="false">
      <c r="K740" s="20"/>
    </row>
    <row r="741" customFormat="false" ht="11.25" hidden="false" customHeight="false" outlineLevel="0" collapsed="false">
      <c r="K741" s="20"/>
    </row>
    <row r="742" customFormat="false" ht="11.25" hidden="false" customHeight="false" outlineLevel="0" collapsed="false">
      <c r="K742" s="20"/>
    </row>
    <row r="743" customFormat="false" ht="11.25" hidden="false" customHeight="false" outlineLevel="0" collapsed="false">
      <c r="K743" s="20"/>
    </row>
    <row r="744" customFormat="false" ht="11.25" hidden="false" customHeight="false" outlineLevel="0" collapsed="false">
      <c r="K744" s="20"/>
    </row>
    <row r="745" customFormat="false" ht="11.25" hidden="false" customHeight="false" outlineLevel="0" collapsed="false">
      <c r="K745" s="20"/>
    </row>
    <row r="746" customFormat="false" ht="11.25" hidden="false" customHeight="false" outlineLevel="0" collapsed="false">
      <c r="K746" s="20"/>
    </row>
    <row r="747" customFormat="false" ht="11.25" hidden="false" customHeight="false" outlineLevel="0" collapsed="false">
      <c r="K747" s="20"/>
    </row>
    <row r="748" customFormat="false" ht="11.25" hidden="false" customHeight="false" outlineLevel="0" collapsed="false">
      <c r="K748" s="20"/>
    </row>
    <row r="749" customFormat="false" ht="11.25" hidden="false" customHeight="false" outlineLevel="0" collapsed="false">
      <c r="K749" s="20"/>
    </row>
    <row r="750" customFormat="false" ht="11.25" hidden="false" customHeight="false" outlineLevel="0" collapsed="false">
      <c r="K750" s="20"/>
    </row>
    <row r="751" customFormat="false" ht="11.25" hidden="false" customHeight="false" outlineLevel="0" collapsed="false">
      <c r="K751" s="20"/>
    </row>
    <row r="752" customFormat="false" ht="11.25" hidden="false" customHeight="false" outlineLevel="0" collapsed="false">
      <c r="K752" s="20"/>
    </row>
    <row r="753" customFormat="false" ht="11.25" hidden="false" customHeight="false" outlineLevel="0" collapsed="false">
      <c r="K753" s="20"/>
    </row>
    <row r="754" customFormat="false" ht="11.25" hidden="false" customHeight="false" outlineLevel="0" collapsed="false">
      <c r="K754" s="20"/>
    </row>
    <row r="755" customFormat="false" ht="11.25" hidden="false" customHeight="false" outlineLevel="0" collapsed="false">
      <c r="K755" s="20"/>
    </row>
    <row r="756" customFormat="false" ht="11.25" hidden="false" customHeight="false" outlineLevel="0" collapsed="false">
      <c r="K756" s="20"/>
    </row>
    <row r="757" customFormat="false" ht="11.25" hidden="false" customHeight="false" outlineLevel="0" collapsed="false">
      <c r="K757" s="20"/>
    </row>
    <row r="758" customFormat="false" ht="11.25" hidden="false" customHeight="false" outlineLevel="0" collapsed="false">
      <c r="K758" s="20"/>
    </row>
    <row r="759" customFormat="false" ht="11.25" hidden="false" customHeight="false" outlineLevel="0" collapsed="false">
      <c r="K759" s="20"/>
    </row>
    <row r="760" customFormat="false" ht="11.25" hidden="false" customHeight="false" outlineLevel="0" collapsed="false">
      <c r="K760" s="20"/>
    </row>
    <row r="761" customFormat="false" ht="11.25" hidden="false" customHeight="false" outlineLevel="0" collapsed="false">
      <c r="K761" s="20"/>
    </row>
    <row r="762" customFormat="false" ht="11.25" hidden="false" customHeight="false" outlineLevel="0" collapsed="false">
      <c r="K762" s="20"/>
    </row>
    <row r="763" customFormat="false" ht="11.25" hidden="false" customHeight="false" outlineLevel="0" collapsed="false">
      <c r="K763" s="20"/>
    </row>
    <row r="764" customFormat="false" ht="11.25" hidden="false" customHeight="false" outlineLevel="0" collapsed="false">
      <c r="K764" s="20"/>
    </row>
    <row r="765" customFormat="false" ht="11.25" hidden="false" customHeight="false" outlineLevel="0" collapsed="false">
      <c r="K765" s="20"/>
    </row>
    <row r="766" customFormat="false" ht="11.25" hidden="false" customHeight="false" outlineLevel="0" collapsed="false">
      <c r="K766" s="20"/>
    </row>
    <row r="767" customFormat="false" ht="11.25" hidden="false" customHeight="false" outlineLevel="0" collapsed="false">
      <c r="K767" s="20"/>
    </row>
    <row r="768" customFormat="false" ht="11.25" hidden="false" customHeight="false" outlineLevel="0" collapsed="false">
      <c r="K768" s="20"/>
    </row>
    <row r="769" customFormat="false" ht="11.25" hidden="false" customHeight="false" outlineLevel="0" collapsed="false">
      <c r="K769" s="20"/>
    </row>
    <row r="770" customFormat="false" ht="11.25" hidden="false" customHeight="false" outlineLevel="0" collapsed="false">
      <c r="K770" s="20"/>
    </row>
    <row r="771" customFormat="false" ht="11.25" hidden="false" customHeight="false" outlineLevel="0" collapsed="false">
      <c r="K771" s="20"/>
    </row>
    <row r="772" customFormat="false" ht="11.25" hidden="false" customHeight="false" outlineLevel="0" collapsed="false">
      <c r="K772" s="20"/>
    </row>
    <row r="773" customFormat="false" ht="11.25" hidden="false" customHeight="false" outlineLevel="0" collapsed="false">
      <c r="K773" s="20"/>
    </row>
    <row r="774" customFormat="false" ht="11.25" hidden="false" customHeight="false" outlineLevel="0" collapsed="false">
      <c r="K774" s="20"/>
    </row>
    <row r="775" customFormat="false" ht="11.25" hidden="false" customHeight="false" outlineLevel="0" collapsed="false">
      <c r="K775" s="20"/>
    </row>
    <row r="776" customFormat="false" ht="11.25" hidden="false" customHeight="false" outlineLevel="0" collapsed="false">
      <c r="K776" s="20"/>
    </row>
    <row r="777" customFormat="false" ht="11.25" hidden="false" customHeight="false" outlineLevel="0" collapsed="false">
      <c r="K777" s="20"/>
    </row>
    <row r="778" customFormat="false" ht="11.25" hidden="false" customHeight="false" outlineLevel="0" collapsed="false">
      <c r="K778" s="20"/>
    </row>
    <row r="779" customFormat="false" ht="11.25" hidden="false" customHeight="false" outlineLevel="0" collapsed="false">
      <c r="K779" s="20"/>
    </row>
    <row r="780" customFormat="false" ht="11.25" hidden="false" customHeight="false" outlineLevel="0" collapsed="false">
      <c r="K780" s="20"/>
    </row>
    <row r="781" customFormat="false" ht="11.25" hidden="false" customHeight="false" outlineLevel="0" collapsed="false">
      <c r="K781" s="20"/>
    </row>
    <row r="782" customFormat="false" ht="11.25" hidden="false" customHeight="false" outlineLevel="0" collapsed="false">
      <c r="K782" s="20"/>
    </row>
    <row r="783" customFormat="false" ht="11.25" hidden="false" customHeight="false" outlineLevel="0" collapsed="false">
      <c r="K783" s="20"/>
    </row>
    <row r="784" customFormat="false" ht="11.25" hidden="false" customHeight="false" outlineLevel="0" collapsed="false">
      <c r="K784" s="20"/>
    </row>
    <row r="785" customFormat="false" ht="11.25" hidden="false" customHeight="false" outlineLevel="0" collapsed="false">
      <c r="K785" s="20"/>
    </row>
    <row r="786" customFormat="false" ht="11.25" hidden="false" customHeight="false" outlineLevel="0" collapsed="false">
      <c r="K786" s="20"/>
    </row>
    <row r="787" customFormat="false" ht="11.25" hidden="false" customHeight="false" outlineLevel="0" collapsed="false">
      <c r="K787" s="20"/>
    </row>
    <row r="788" customFormat="false" ht="11.25" hidden="false" customHeight="false" outlineLevel="0" collapsed="false">
      <c r="K788" s="20"/>
    </row>
    <row r="789" customFormat="false" ht="11.25" hidden="false" customHeight="false" outlineLevel="0" collapsed="false">
      <c r="K789" s="20"/>
    </row>
    <row r="790" customFormat="false" ht="11.25" hidden="false" customHeight="false" outlineLevel="0" collapsed="false">
      <c r="K790" s="20"/>
    </row>
    <row r="791" customFormat="false" ht="11.25" hidden="false" customHeight="false" outlineLevel="0" collapsed="false">
      <c r="K791" s="20"/>
    </row>
    <row r="792" customFormat="false" ht="11.25" hidden="false" customHeight="false" outlineLevel="0" collapsed="false">
      <c r="K792" s="20"/>
    </row>
    <row r="793" customFormat="false" ht="11.25" hidden="false" customHeight="false" outlineLevel="0" collapsed="false">
      <c r="K793" s="20"/>
    </row>
    <row r="794" customFormat="false" ht="11.25" hidden="false" customHeight="false" outlineLevel="0" collapsed="false">
      <c r="K794" s="20"/>
    </row>
    <row r="795" customFormat="false" ht="11.25" hidden="false" customHeight="false" outlineLevel="0" collapsed="false">
      <c r="K795" s="20"/>
    </row>
    <row r="796" customFormat="false" ht="11.25" hidden="false" customHeight="false" outlineLevel="0" collapsed="false">
      <c r="K796" s="20"/>
    </row>
    <row r="797" customFormat="false" ht="11.25" hidden="false" customHeight="false" outlineLevel="0" collapsed="false">
      <c r="K797" s="20"/>
    </row>
    <row r="798" customFormat="false" ht="11.25" hidden="false" customHeight="false" outlineLevel="0" collapsed="false">
      <c r="K798" s="20"/>
    </row>
    <row r="799" customFormat="false" ht="11.25" hidden="false" customHeight="false" outlineLevel="0" collapsed="false">
      <c r="K799" s="20"/>
    </row>
    <row r="800" customFormat="false" ht="11.25" hidden="false" customHeight="false" outlineLevel="0" collapsed="false">
      <c r="K800" s="20"/>
    </row>
    <row r="801" customFormat="false" ht="11.25" hidden="false" customHeight="false" outlineLevel="0" collapsed="false">
      <c r="K801" s="20"/>
    </row>
    <row r="802" customFormat="false" ht="11.25" hidden="false" customHeight="false" outlineLevel="0" collapsed="false">
      <c r="K802" s="20"/>
    </row>
    <row r="803" customFormat="false" ht="11.25" hidden="false" customHeight="false" outlineLevel="0" collapsed="false">
      <c r="K803" s="20"/>
    </row>
    <row r="804" customFormat="false" ht="11.25" hidden="false" customHeight="false" outlineLevel="0" collapsed="false">
      <c r="K804" s="20"/>
    </row>
    <row r="805" customFormat="false" ht="11.25" hidden="false" customHeight="false" outlineLevel="0" collapsed="false">
      <c r="K805" s="20"/>
    </row>
    <row r="806" customFormat="false" ht="11.25" hidden="false" customHeight="false" outlineLevel="0" collapsed="false">
      <c r="K806" s="20"/>
    </row>
    <row r="807" customFormat="false" ht="11.25" hidden="false" customHeight="false" outlineLevel="0" collapsed="false">
      <c r="K807" s="20"/>
    </row>
    <row r="808" customFormat="false" ht="11.25" hidden="false" customHeight="false" outlineLevel="0" collapsed="false">
      <c r="K808" s="20"/>
    </row>
    <row r="809" customFormat="false" ht="11.25" hidden="false" customHeight="false" outlineLevel="0" collapsed="false">
      <c r="K809" s="20"/>
    </row>
    <row r="810" customFormat="false" ht="11.25" hidden="false" customHeight="false" outlineLevel="0" collapsed="false">
      <c r="K810" s="20"/>
    </row>
    <row r="811" customFormat="false" ht="11.25" hidden="false" customHeight="false" outlineLevel="0" collapsed="false">
      <c r="K811" s="20"/>
    </row>
    <row r="812" customFormat="false" ht="11.25" hidden="false" customHeight="false" outlineLevel="0" collapsed="false">
      <c r="K812" s="20"/>
    </row>
    <row r="813" customFormat="false" ht="11.25" hidden="false" customHeight="false" outlineLevel="0" collapsed="false">
      <c r="K813" s="20"/>
    </row>
    <row r="814" customFormat="false" ht="11.25" hidden="false" customHeight="false" outlineLevel="0" collapsed="false">
      <c r="K814" s="20"/>
    </row>
    <row r="815" customFormat="false" ht="11.25" hidden="false" customHeight="false" outlineLevel="0" collapsed="false">
      <c r="K815" s="20"/>
    </row>
    <row r="816" customFormat="false" ht="11.25" hidden="false" customHeight="false" outlineLevel="0" collapsed="false">
      <c r="K816" s="20"/>
    </row>
    <row r="817" customFormat="false" ht="11.25" hidden="false" customHeight="false" outlineLevel="0" collapsed="false">
      <c r="K817" s="20"/>
    </row>
    <row r="818" customFormat="false" ht="11.25" hidden="false" customHeight="false" outlineLevel="0" collapsed="false">
      <c r="K818" s="20"/>
    </row>
    <row r="819" customFormat="false" ht="11.25" hidden="false" customHeight="false" outlineLevel="0" collapsed="false">
      <c r="K819" s="20"/>
    </row>
    <row r="820" customFormat="false" ht="11.25" hidden="false" customHeight="false" outlineLevel="0" collapsed="false">
      <c r="K820" s="20"/>
    </row>
    <row r="821" customFormat="false" ht="11.25" hidden="false" customHeight="false" outlineLevel="0" collapsed="false">
      <c r="K821" s="20"/>
    </row>
    <row r="822" customFormat="false" ht="11.25" hidden="false" customHeight="false" outlineLevel="0" collapsed="false">
      <c r="K822" s="20"/>
    </row>
    <row r="823" customFormat="false" ht="11.25" hidden="false" customHeight="false" outlineLevel="0" collapsed="false">
      <c r="K823" s="20"/>
    </row>
    <row r="824" customFormat="false" ht="11.25" hidden="false" customHeight="false" outlineLevel="0" collapsed="false">
      <c r="K824" s="20"/>
    </row>
    <row r="825" customFormat="false" ht="11.25" hidden="false" customHeight="false" outlineLevel="0" collapsed="false">
      <c r="K825" s="20"/>
    </row>
    <row r="826" customFormat="false" ht="11.25" hidden="false" customHeight="false" outlineLevel="0" collapsed="false">
      <c r="K826" s="20"/>
    </row>
    <row r="827" customFormat="false" ht="11.25" hidden="false" customHeight="false" outlineLevel="0" collapsed="false">
      <c r="K827" s="20"/>
    </row>
    <row r="828" customFormat="false" ht="11.25" hidden="false" customHeight="false" outlineLevel="0" collapsed="false">
      <c r="K828" s="20"/>
    </row>
    <row r="829" customFormat="false" ht="11.25" hidden="false" customHeight="false" outlineLevel="0" collapsed="false">
      <c r="K829" s="20"/>
    </row>
    <row r="830" customFormat="false" ht="11.25" hidden="false" customHeight="false" outlineLevel="0" collapsed="false">
      <c r="K830" s="20"/>
    </row>
    <row r="831" customFormat="false" ht="11.25" hidden="false" customHeight="false" outlineLevel="0" collapsed="false">
      <c r="K831" s="20"/>
    </row>
    <row r="832" customFormat="false" ht="11.25" hidden="false" customHeight="false" outlineLevel="0" collapsed="false">
      <c r="K832" s="20"/>
    </row>
    <row r="833" customFormat="false" ht="11.25" hidden="false" customHeight="false" outlineLevel="0" collapsed="false">
      <c r="K833" s="20"/>
    </row>
    <row r="834" customFormat="false" ht="11.25" hidden="false" customHeight="false" outlineLevel="0" collapsed="false">
      <c r="K834" s="20"/>
    </row>
    <row r="835" customFormat="false" ht="11.25" hidden="false" customHeight="false" outlineLevel="0" collapsed="false">
      <c r="K835" s="20"/>
    </row>
    <row r="836" customFormat="false" ht="11.25" hidden="false" customHeight="false" outlineLevel="0" collapsed="false">
      <c r="K836" s="20"/>
    </row>
    <row r="837" customFormat="false" ht="11.25" hidden="false" customHeight="false" outlineLevel="0" collapsed="false">
      <c r="K837" s="20"/>
    </row>
    <row r="838" customFormat="false" ht="11.25" hidden="false" customHeight="false" outlineLevel="0" collapsed="false">
      <c r="K838" s="20"/>
    </row>
    <row r="839" customFormat="false" ht="11.25" hidden="false" customHeight="false" outlineLevel="0" collapsed="false">
      <c r="K839" s="20"/>
    </row>
    <row r="840" customFormat="false" ht="11.25" hidden="false" customHeight="false" outlineLevel="0" collapsed="false">
      <c r="K840" s="20"/>
    </row>
    <row r="841" customFormat="false" ht="11.25" hidden="false" customHeight="false" outlineLevel="0" collapsed="false">
      <c r="K841" s="20"/>
    </row>
    <row r="842" customFormat="false" ht="11.25" hidden="false" customHeight="false" outlineLevel="0" collapsed="false">
      <c r="K842" s="20"/>
    </row>
    <row r="843" customFormat="false" ht="11.25" hidden="false" customHeight="false" outlineLevel="0" collapsed="false">
      <c r="K843" s="20"/>
    </row>
    <row r="844" customFormat="false" ht="11.25" hidden="false" customHeight="false" outlineLevel="0" collapsed="false">
      <c r="K844" s="20"/>
    </row>
    <row r="845" customFormat="false" ht="11.25" hidden="false" customHeight="false" outlineLevel="0" collapsed="false">
      <c r="K845" s="20"/>
    </row>
    <row r="846" customFormat="false" ht="11.25" hidden="false" customHeight="false" outlineLevel="0" collapsed="false">
      <c r="K846" s="20"/>
    </row>
    <row r="847" customFormat="false" ht="11.25" hidden="false" customHeight="false" outlineLevel="0" collapsed="false">
      <c r="K847" s="20"/>
    </row>
    <row r="848" customFormat="false" ht="11.25" hidden="false" customHeight="false" outlineLevel="0" collapsed="false">
      <c r="K848" s="20"/>
    </row>
    <row r="849" customFormat="false" ht="11.25" hidden="false" customHeight="false" outlineLevel="0" collapsed="false">
      <c r="K849" s="20"/>
    </row>
    <row r="850" customFormat="false" ht="11.25" hidden="false" customHeight="false" outlineLevel="0" collapsed="false">
      <c r="K850" s="20"/>
    </row>
    <row r="851" customFormat="false" ht="11.25" hidden="false" customHeight="false" outlineLevel="0" collapsed="false">
      <c r="K851" s="20"/>
    </row>
    <row r="852" customFormat="false" ht="11.25" hidden="false" customHeight="false" outlineLevel="0" collapsed="false">
      <c r="K852" s="20"/>
    </row>
    <row r="853" customFormat="false" ht="11.25" hidden="false" customHeight="false" outlineLevel="0" collapsed="false">
      <c r="K853" s="20"/>
    </row>
    <row r="854" customFormat="false" ht="11.25" hidden="false" customHeight="false" outlineLevel="0" collapsed="false">
      <c r="K854" s="20"/>
    </row>
    <row r="855" customFormat="false" ht="11.25" hidden="false" customHeight="false" outlineLevel="0" collapsed="false">
      <c r="K855" s="20"/>
    </row>
    <row r="856" customFormat="false" ht="11.25" hidden="false" customHeight="false" outlineLevel="0" collapsed="false">
      <c r="K856" s="20"/>
    </row>
    <row r="857" customFormat="false" ht="11.25" hidden="false" customHeight="false" outlineLevel="0" collapsed="false">
      <c r="K857" s="20"/>
    </row>
    <row r="858" customFormat="false" ht="11.25" hidden="false" customHeight="false" outlineLevel="0" collapsed="false">
      <c r="K858" s="20"/>
    </row>
    <row r="859" customFormat="false" ht="11.25" hidden="false" customHeight="false" outlineLevel="0" collapsed="false">
      <c r="K859" s="20"/>
    </row>
    <row r="860" customFormat="false" ht="11.25" hidden="false" customHeight="false" outlineLevel="0" collapsed="false">
      <c r="K860" s="20"/>
    </row>
    <row r="861" customFormat="false" ht="11.25" hidden="false" customHeight="false" outlineLevel="0" collapsed="false">
      <c r="K861" s="20"/>
    </row>
    <row r="862" customFormat="false" ht="11.25" hidden="false" customHeight="false" outlineLevel="0" collapsed="false">
      <c r="K862" s="20"/>
    </row>
    <row r="863" customFormat="false" ht="11.25" hidden="false" customHeight="false" outlineLevel="0" collapsed="false">
      <c r="K863" s="20"/>
    </row>
    <row r="864" customFormat="false" ht="11.25" hidden="false" customHeight="false" outlineLevel="0" collapsed="false">
      <c r="K864" s="20"/>
    </row>
    <row r="865" customFormat="false" ht="11.25" hidden="false" customHeight="false" outlineLevel="0" collapsed="false">
      <c r="K865" s="20"/>
    </row>
    <row r="866" customFormat="false" ht="11.25" hidden="false" customHeight="false" outlineLevel="0" collapsed="false">
      <c r="K866" s="20"/>
    </row>
    <row r="867" customFormat="false" ht="11.25" hidden="false" customHeight="false" outlineLevel="0" collapsed="false">
      <c r="K867" s="20"/>
    </row>
    <row r="868" customFormat="false" ht="11.25" hidden="false" customHeight="false" outlineLevel="0" collapsed="false">
      <c r="K868" s="20"/>
    </row>
    <row r="869" customFormat="false" ht="11.25" hidden="false" customHeight="false" outlineLevel="0" collapsed="false">
      <c r="K869" s="20"/>
    </row>
    <row r="870" customFormat="false" ht="11.25" hidden="false" customHeight="false" outlineLevel="0" collapsed="false">
      <c r="K870" s="20"/>
    </row>
    <row r="871" customFormat="false" ht="11.25" hidden="false" customHeight="false" outlineLevel="0" collapsed="false">
      <c r="K871" s="20"/>
    </row>
    <row r="872" customFormat="false" ht="11.25" hidden="false" customHeight="false" outlineLevel="0" collapsed="false">
      <c r="K872" s="20"/>
    </row>
    <row r="873" customFormat="false" ht="11.25" hidden="false" customHeight="false" outlineLevel="0" collapsed="false">
      <c r="K873" s="20"/>
    </row>
    <row r="874" customFormat="false" ht="11.25" hidden="false" customHeight="false" outlineLevel="0" collapsed="false">
      <c r="K874" s="20"/>
    </row>
    <row r="875" customFormat="false" ht="11.25" hidden="false" customHeight="false" outlineLevel="0" collapsed="false">
      <c r="K875" s="20"/>
    </row>
    <row r="876" customFormat="false" ht="11.25" hidden="false" customHeight="false" outlineLevel="0" collapsed="false">
      <c r="K876" s="20"/>
    </row>
    <row r="877" customFormat="false" ht="11.25" hidden="false" customHeight="false" outlineLevel="0" collapsed="false">
      <c r="K877" s="20"/>
    </row>
    <row r="878" customFormat="false" ht="11.25" hidden="false" customHeight="false" outlineLevel="0" collapsed="false">
      <c r="K878" s="20"/>
    </row>
    <row r="879" customFormat="false" ht="11.25" hidden="false" customHeight="false" outlineLevel="0" collapsed="false">
      <c r="K879" s="20"/>
    </row>
    <row r="880" customFormat="false" ht="11.25" hidden="false" customHeight="false" outlineLevel="0" collapsed="false">
      <c r="K880" s="20"/>
    </row>
    <row r="881" customFormat="false" ht="11.25" hidden="false" customHeight="false" outlineLevel="0" collapsed="false">
      <c r="K881" s="20"/>
    </row>
    <row r="882" customFormat="false" ht="11.25" hidden="false" customHeight="false" outlineLevel="0" collapsed="false">
      <c r="K882" s="20"/>
    </row>
    <row r="883" customFormat="false" ht="11.25" hidden="false" customHeight="false" outlineLevel="0" collapsed="false">
      <c r="K883" s="20"/>
    </row>
    <row r="884" customFormat="false" ht="11.25" hidden="false" customHeight="false" outlineLevel="0" collapsed="false">
      <c r="K884" s="20"/>
    </row>
    <row r="885" customFormat="false" ht="11.25" hidden="false" customHeight="false" outlineLevel="0" collapsed="false">
      <c r="K885" s="20"/>
    </row>
    <row r="886" customFormat="false" ht="11.25" hidden="false" customHeight="false" outlineLevel="0" collapsed="false">
      <c r="K886" s="20"/>
    </row>
    <row r="887" customFormat="false" ht="11.25" hidden="false" customHeight="false" outlineLevel="0" collapsed="false">
      <c r="K887" s="20"/>
    </row>
    <row r="888" customFormat="false" ht="11.25" hidden="false" customHeight="false" outlineLevel="0" collapsed="false">
      <c r="K888" s="20"/>
    </row>
    <row r="889" customFormat="false" ht="11.25" hidden="false" customHeight="false" outlineLevel="0" collapsed="false">
      <c r="K889" s="20"/>
    </row>
    <row r="890" customFormat="false" ht="11.25" hidden="false" customHeight="false" outlineLevel="0" collapsed="false">
      <c r="K890" s="20"/>
    </row>
    <row r="891" customFormat="false" ht="11.25" hidden="false" customHeight="false" outlineLevel="0" collapsed="false">
      <c r="K891" s="20"/>
    </row>
    <row r="892" customFormat="false" ht="11.25" hidden="false" customHeight="false" outlineLevel="0" collapsed="false">
      <c r="K892" s="20"/>
    </row>
    <row r="893" customFormat="false" ht="11.25" hidden="false" customHeight="false" outlineLevel="0" collapsed="false">
      <c r="K893" s="20"/>
    </row>
    <row r="894" customFormat="false" ht="11.25" hidden="false" customHeight="false" outlineLevel="0" collapsed="false">
      <c r="K894" s="20"/>
    </row>
    <row r="895" customFormat="false" ht="11.25" hidden="false" customHeight="false" outlineLevel="0" collapsed="false">
      <c r="K895" s="20"/>
    </row>
    <row r="896" customFormat="false" ht="11.25" hidden="false" customHeight="false" outlineLevel="0" collapsed="false">
      <c r="K896" s="20"/>
    </row>
    <row r="897" customFormat="false" ht="11.25" hidden="false" customHeight="false" outlineLevel="0" collapsed="false">
      <c r="K897" s="20"/>
    </row>
    <row r="898" customFormat="false" ht="11.25" hidden="false" customHeight="false" outlineLevel="0" collapsed="false">
      <c r="K898" s="20"/>
    </row>
    <row r="899" customFormat="false" ht="11.25" hidden="false" customHeight="false" outlineLevel="0" collapsed="false">
      <c r="K899" s="20"/>
    </row>
    <row r="900" customFormat="false" ht="11.25" hidden="false" customHeight="false" outlineLevel="0" collapsed="false">
      <c r="K900" s="20"/>
    </row>
    <row r="901" customFormat="false" ht="11.25" hidden="false" customHeight="false" outlineLevel="0" collapsed="false">
      <c r="K901" s="20"/>
    </row>
    <row r="902" customFormat="false" ht="11.25" hidden="false" customHeight="false" outlineLevel="0" collapsed="false">
      <c r="K902" s="20"/>
    </row>
    <row r="903" customFormat="false" ht="11.25" hidden="false" customHeight="false" outlineLevel="0" collapsed="false">
      <c r="K903" s="20"/>
    </row>
    <row r="904" customFormat="false" ht="11.25" hidden="false" customHeight="false" outlineLevel="0" collapsed="false">
      <c r="K904" s="20"/>
    </row>
    <row r="905" customFormat="false" ht="11.25" hidden="false" customHeight="false" outlineLevel="0" collapsed="false">
      <c r="K905" s="20"/>
    </row>
    <row r="906" customFormat="false" ht="11.25" hidden="false" customHeight="false" outlineLevel="0" collapsed="false">
      <c r="K906" s="20"/>
    </row>
    <row r="907" customFormat="false" ht="11.25" hidden="false" customHeight="false" outlineLevel="0" collapsed="false">
      <c r="K907" s="20"/>
    </row>
    <row r="908" customFormat="false" ht="11.25" hidden="false" customHeight="false" outlineLevel="0" collapsed="false">
      <c r="K908" s="20"/>
    </row>
    <row r="909" customFormat="false" ht="11.25" hidden="false" customHeight="false" outlineLevel="0" collapsed="false">
      <c r="K909" s="20"/>
    </row>
    <row r="910" customFormat="false" ht="11.25" hidden="false" customHeight="false" outlineLevel="0" collapsed="false">
      <c r="K910" s="20"/>
    </row>
    <row r="911" customFormat="false" ht="11.25" hidden="false" customHeight="false" outlineLevel="0" collapsed="false">
      <c r="K911" s="20"/>
    </row>
    <row r="912" customFormat="false" ht="11.25" hidden="false" customHeight="false" outlineLevel="0" collapsed="false">
      <c r="K912" s="20"/>
    </row>
    <row r="913" customFormat="false" ht="11.25" hidden="false" customHeight="false" outlineLevel="0" collapsed="false">
      <c r="K913" s="20"/>
    </row>
    <row r="914" customFormat="false" ht="11.25" hidden="false" customHeight="false" outlineLevel="0" collapsed="false">
      <c r="K914" s="20"/>
    </row>
    <row r="915" customFormat="false" ht="11.25" hidden="false" customHeight="false" outlineLevel="0" collapsed="false">
      <c r="K915" s="20"/>
    </row>
    <row r="916" customFormat="false" ht="11.25" hidden="false" customHeight="false" outlineLevel="0" collapsed="false">
      <c r="K916" s="20"/>
    </row>
    <row r="917" customFormat="false" ht="11.25" hidden="false" customHeight="false" outlineLevel="0" collapsed="false">
      <c r="K917" s="20"/>
    </row>
    <row r="918" customFormat="false" ht="11.25" hidden="false" customHeight="false" outlineLevel="0" collapsed="false">
      <c r="K918" s="20"/>
    </row>
    <row r="919" customFormat="false" ht="11.25" hidden="false" customHeight="false" outlineLevel="0" collapsed="false">
      <c r="K919" s="20"/>
    </row>
    <row r="920" customFormat="false" ht="11.25" hidden="false" customHeight="false" outlineLevel="0" collapsed="false">
      <c r="K920" s="20"/>
    </row>
    <row r="921" customFormat="false" ht="11.25" hidden="false" customHeight="false" outlineLevel="0" collapsed="false">
      <c r="K921" s="20"/>
    </row>
    <row r="922" customFormat="false" ht="11.25" hidden="false" customHeight="false" outlineLevel="0" collapsed="false">
      <c r="K922" s="20"/>
    </row>
    <row r="923" customFormat="false" ht="11.25" hidden="false" customHeight="false" outlineLevel="0" collapsed="false">
      <c r="K923" s="20"/>
    </row>
    <row r="924" customFormat="false" ht="11.25" hidden="false" customHeight="false" outlineLevel="0" collapsed="false">
      <c r="K924" s="20"/>
    </row>
    <row r="925" customFormat="false" ht="11.25" hidden="false" customHeight="false" outlineLevel="0" collapsed="false">
      <c r="K925" s="20"/>
    </row>
    <row r="926" customFormat="false" ht="11.25" hidden="false" customHeight="false" outlineLevel="0" collapsed="false">
      <c r="K926" s="20"/>
    </row>
    <row r="927" customFormat="false" ht="11.25" hidden="false" customHeight="false" outlineLevel="0" collapsed="false">
      <c r="K927" s="20"/>
    </row>
    <row r="928" customFormat="false" ht="11.25" hidden="false" customHeight="false" outlineLevel="0" collapsed="false">
      <c r="K928" s="20"/>
    </row>
    <row r="929" customFormat="false" ht="11.25" hidden="false" customHeight="false" outlineLevel="0" collapsed="false">
      <c r="K929" s="20"/>
    </row>
    <row r="930" customFormat="false" ht="11.25" hidden="false" customHeight="false" outlineLevel="0" collapsed="false">
      <c r="K930" s="20"/>
    </row>
    <row r="931" customFormat="false" ht="11.25" hidden="false" customHeight="false" outlineLevel="0" collapsed="false">
      <c r="K931" s="20"/>
    </row>
    <row r="932" customFormat="false" ht="11.25" hidden="false" customHeight="false" outlineLevel="0" collapsed="false">
      <c r="K932" s="20"/>
    </row>
    <row r="933" customFormat="false" ht="11.25" hidden="false" customHeight="false" outlineLevel="0" collapsed="false">
      <c r="K933" s="20"/>
    </row>
    <row r="934" customFormat="false" ht="11.25" hidden="false" customHeight="false" outlineLevel="0" collapsed="false">
      <c r="K934" s="20"/>
    </row>
    <row r="935" customFormat="false" ht="11.25" hidden="false" customHeight="false" outlineLevel="0" collapsed="false">
      <c r="K935" s="20"/>
    </row>
    <row r="936" customFormat="false" ht="11.25" hidden="false" customHeight="false" outlineLevel="0" collapsed="false">
      <c r="K936" s="20"/>
    </row>
    <row r="937" customFormat="false" ht="11.25" hidden="false" customHeight="false" outlineLevel="0" collapsed="false">
      <c r="K937" s="20"/>
    </row>
    <row r="938" customFormat="false" ht="11.25" hidden="false" customHeight="false" outlineLevel="0" collapsed="false">
      <c r="K938" s="20"/>
    </row>
    <row r="939" customFormat="false" ht="11.25" hidden="false" customHeight="false" outlineLevel="0" collapsed="false">
      <c r="K939" s="20"/>
    </row>
    <row r="940" customFormat="false" ht="11.25" hidden="false" customHeight="false" outlineLevel="0" collapsed="false">
      <c r="K940" s="20"/>
    </row>
    <row r="941" customFormat="false" ht="11.25" hidden="false" customHeight="false" outlineLevel="0" collapsed="false">
      <c r="K941" s="20"/>
    </row>
    <row r="942" customFormat="false" ht="11.25" hidden="false" customHeight="false" outlineLevel="0" collapsed="false">
      <c r="K942" s="20"/>
    </row>
    <row r="943" customFormat="false" ht="11.25" hidden="false" customHeight="false" outlineLevel="0" collapsed="false">
      <c r="K943" s="20"/>
    </row>
    <row r="944" customFormat="false" ht="11.25" hidden="false" customHeight="false" outlineLevel="0" collapsed="false">
      <c r="K944" s="20"/>
    </row>
    <row r="945" customFormat="false" ht="11.25" hidden="false" customHeight="false" outlineLevel="0" collapsed="false">
      <c r="K945" s="20"/>
    </row>
    <row r="946" customFormat="false" ht="11.25" hidden="false" customHeight="false" outlineLevel="0" collapsed="false">
      <c r="K946" s="20"/>
    </row>
    <row r="947" customFormat="false" ht="11.25" hidden="false" customHeight="false" outlineLevel="0" collapsed="false">
      <c r="K947" s="20"/>
    </row>
    <row r="948" customFormat="false" ht="11.25" hidden="false" customHeight="false" outlineLevel="0" collapsed="false">
      <c r="K948" s="20"/>
    </row>
    <row r="949" customFormat="false" ht="11.25" hidden="false" customHeight="false" outlineLevel="0" collapsed="false">
      <c r="K949" s="20"/>
    </row>
    <row r="950" customFormat="false" ht="11.25" hidden="false" customHeight="false" outlineLevel="0" collapsed="false">
      <c r="K950" s="20"/>
    </row>
    <row r="951" customFormat="false" ht="11.25" hidden="false" customHeight="false" outlineLevel="0" collapsed="false">
      <c r="K951" s="20"/>
    </row>
    <row r="952" customFormat="false" ht="11.25" hidden="false" customHeight="false" outlineLevel="0" collapsed="false">
      <c r="K952" s="20"/>
    </row>
    <row r="953" customFormat="false" ht="11.25" hidden="false" customHeight="false" outlineLevel="0" collapsed="false">
      <c r="K953" s="20"/>
    </row>
    <row r="954" customFormat="false" ht="11.25" hidden="false" customHeight="false" outlineLevel="0" collapsed="false">
      <c r="K954" s="20"/>
    </row>
    <row r="955" customFormat="false" ht="11.25" hidden="false" customHeight="false" outlineLevel="0" collapsed="false">
      <c r="K955" s="20"/>
    </row>
    <row r="956" customFormat="false" ht="11.25" hidden="false" customHeight="false" outlineLevel="0" collapsed="false">
      <c r="K956" s="20"/>
    </row>
    <row r="957" customFormat="false" ht="11.25" hidden="false" customHeight="false" outlineLevel="0" collapsed="false">
      <c r="K957" s="20"/>
    </row>
    <row r="958" customFormat="false" ht="11.25" hidden="false" customHeight="false" outlineLevel="0" collapsed="false">
      <c r="K958" s="20"/>
    </row>
    <row r="959" customFormat="false" ht="11.25" hidden="false" customHeight="false" outlineLevel="0" collapsed="false">
      <c r="K959" s="20"/>
    </row>
    <row r="960" customFormat="false" ht="11.25" hidden="false" customHeight="false" outlineLevel="0" collapsed="false">
      <c r="K960" s="20"/>
    </row>
    <row r="961" customFormat="false" ht="11.25" hidden="false" customHeight="false" outlineLevel="0" collapsed="false">
      <c r="K961" s="20"/>
    </row>
    <row r="962" customFormat="false" ht="11.25" hidden="false" customHeight="false" outlineLevel="0" collapsed="false">
      <c r="K962" s="20"/>
    </row>
    <row r="963" customFormat="false" ht="11.25" hidden="false" customHeight="false" outlineLevel="0" collapsed="false">
      <c r="K963" s="20"/>
    </row>
    <row r="964" customFormat="false" ht="11.25" hidden="false" customHeight="false" outlineLevel="0" collapsed="false">
      <c r="K964" s="20"/>
    </row>
    <row r="965" customFormat="false" ht="11.25" hidden="false" customHeight="false" outlineLevel="0" collapsed="false">
      <c r="K965" s="20"/>
    </row>
    <row r="966" customFormat="false" ht="11.25" hidden="false" customHeight="false" outlineLevel="0" collapsed="false">
      <c r="K966" s="20"/>
    </row>
    <row r="967" customFormat="false" ht="11.25" hidden="false" customHeight="false" outlineLevel="0" collapsed="false">
      <c r="K967" s="20"/>
    </row>
    <row r="968" customFormat="false" ht="11.25" hidden="false" customHeight="false" outlineLevel="0" collapsed="false">
      <c r="K968" s="20"/>
    </row>
    <row r="969" customFormat="false" ht="11.25" hidden="false" customHeight="false" outlineLevel="0" collapsed="false">
      <c r="K969" s="20"/>
    </row>
    <row r="970" customFormat="false" ht="11.25" hidden="false" customHeight="false" outlineLevel="0" collapsed="false">
      <c r="K970" s="20"/>
    </row>
    <row r="971" customFormat="false" ht="11.25" hidden="false" customHeight="false" outlineLevel="0" collapsed="false">
      <c r="K971" s="20"/>
    </row>
    <row r="972" customFormat="false" ht="11.25" hidden="false" customHeight="false" outlineLevel="0" collapsed="false">
      <c r="K972" s="20"/>
    </row>
    <row r="973" customFormat="false" ht="11.25" hidden="false" customHeight="false" outlineLevel="0" collapsed="false">
      <c r="K973" s="20"/>
    </row>
    <row r="974" customFormat="false" ht="11.25" hidden="false" customHeight="false" outlineLevel="0" collapsed="false">
      <c r="K974" s="20"/>
    </row>
    <row r="975" customFormat="false" ht="11.25" hidden="false" customHeight="false" outlineLevel="0" collapsed="false">
      <c r="K975" s="20"/>
    </row>
    <row r="976" customFormat="false" ht="11.25" hidden="false" customHeight="false" outlineLevel="0" collapsed="false">
      <c r="K976" s="20"/>
    </row>
    <row r="977" customFormat="false" ht="11.25" hidden="false" customHeight="false" outlineLevel="0" collapsed="false">
      <c r="K977" s="20"/>
    </row>
    <row r="978" customFormat="false" ht="11.25" hidden="false" customHeight="false" outlineLevel="0" collapsed="false">
      <c r="K978" s="20"/>
    </row>
    <row r="979" customFormat="false" ht="11.25" hidden="false" customHeight="false" outlineLevel="0" collapsed="false">
      <c r="K979" s="20"/>
    </row>
    <row r="980" customFormat="false" ht="11.25" hidden="false" customHeight="false" outlineLevel="0" collapsed="false">
      <c r="K980" s="20"/>
    </row>
    <row r="981" customFormat="false" ht="11.25" hidden="false" customHeight="false" outlineLevel="0" collapsed="false">
      <c r="K981" s="20"/>
    </row>
    <row r="982" customFormat="false" ht="11.25" hidden="false" customHeight="false" outlineLevel="0" collapsed="false">
      <c r="K982" s="20"/>
    </row>
    <row r="983" customFormat="false" ht="11.25" hidden="false" customHeight="false" outlineLevel="0" collapsed="false">
      <c r="K983" s="20"/>
    </row>
    <row r="984" customFormat="false" ht="11.25" hidden="false" customHeight="false" outlineLevel="0" collapsed="false">
      <c r="K984" s="20"/>
    </row>
    <row r="985" customFormat="false" ht="11.25" hidden="false" customHeight="false" outlineLevel="0" collapsed="false">
      <c r="K985" s="20"/>
    </row>
    <row r="986" customFormat="false" ht="11.25" hidden="false" customHeight="false" outlineLevel="0" collapsed="false">
      <c r="K986" s="20"/>
    </row>
    <row r="987" customFormat="false" ht="11.25" hidden="false" customHeight="false" outlineLevel="0" collapsed="false">
      <c r="K987" s="20"/>
    </row>
    <row r="988" customFormat="false" ht="11.25" hidden="false" customHeight="false" outlineLevel="0" collapsed="false">
      <c r="K988" s="20"/>
    </row>
    <row r="989" customFormat="false" ht="11.25" hidden="false" customHeight="false" outlineLevel="0" collapsed="false">
      <c r="K989" s="20"/>
    </row>
    <row r="990" customFormat="false" ht="11.25" hidden="false" customHeight="false" outlineLevel="0" collapsed="false">
      <c r="K990" s="20"/>
    </row>
    <row r="991" customFormat="false" ht="11.25" hidden="false" customHeight="false" outlineLevel="0" collapsed="false">
      <c r="K991" s="20"/>
    </row>
    <row r="992" customFormat="false" ht="11.25" hidden="false" customHeight="false" outlineLevel="0" collapsed="false">
      <c r="K992" s="20"/>
    </row>
    <row r="993" customFormat="false" ht="11.25" hidden="false" customHeight="false" outlineLevel="0" collapsed="false">
      <c r="K993" s="20"/>
    </row>
    <row r="994" customFormat="false" ht="11.25" hidden="false" customHeight="false" outlineLevel="0" collapsed="false">
      <c r="K994" s="20"/>
    </row>
    <row r="995" customFormat="false" ht="11.25" hidden="false" customHeight="false" outlineLevel="0" collapsed="false">
      <c r="K995" s="20"/>
    </row>
    <row r="996" customFormat="false" ht="11.25" hidden="false" customHeight="false" outlineLevel="0" collapsed="false">
      <c r="K996" s="20"/>
    </row>
    <row r="997" customFormat="false" ht="11.25" hidden="false" customHeight="false" outlineLevel="0" collapsed="false">
      <c r="K997" s="20"/>
    </row>
    <row r="998" customFormat="false" ht="11.25" hidden="false" customHeight="false" outlineLevel="0" collapsed="false">
      <c r="K998" s="20"/>
    </row>
    <row r="999" customFormat="false" ht="11.25" hidden="false" customHeight="false" outlineLevel="0" collapsed="false">
      <c r="K999" s="20"/>
    </row>
    <row r="1000" customFormat="false" ht="11.25" hidden="false" customHeight="false" outlineLevel="0" collapsed="false">
      <c r="K1000" s="20"/>
    </row>
    <row r="1001" customFormat="false" ht="11.25" hidden="false" customHeight="false" outlineLevel="0" collapsed="false">
      <c r="K1001" s="20"/>
    </row>
    <row r="1002" customFormat="false" ht="11.25" hidden="false" customHeight="false" outlineLevel="0" collapsed="false">
      <c r="K1002" s="20"/>
    </row>
    <row r="1003" customFormat="false" ht="11.25" hidden="false" customHeight="false" outlineLevel="0" collapsed="false">
      <c r="K1003" s="20"/>
    </row>
    <row r="1004" customFormat="false" ht="11.25" hidden="false" customHeight="false" outlineLevel="0" collapsed="false">
      <c r="K1004" s="20"/>
    </row>
    <row r="1005" customFormat="false" ht="11.25" hidden="false" customHeight="false" outlineLevel="0" collapsed="false">
      <c r="K1005" s="20"/>
    </row>
    <row r="1006" customFormat="false" ht="11.25" hidden="false" customHeight="false" outlineLevel="0" collapsed="false">
      <c r="K1006" s="20"/>
    </row>
    <row r="1007" customFormat="false" ht="11.25" hidden="false" customHeight="false" outlineLevel="0" collapsed="false">
      <c r="K1007" s="20"/>
    </row>
    <row r="1008" customFormat="false" ht="11.25" hidden="false" customHeight="false" outlineLevel="0" collapsed="false">
      <c r="K1008" s="20"/>
    </row>
    <row r="1009" customFormat="false" ht="11.25" hidden="false" customHeight="false" outlineLevel="0" collapsed="false">
      <c r="K1009" s="20"/>
    </row>
    <row r="1010" customFormat="false" ht="11.25" hidden="false" customHeight="false" outlineLevel="0" collapsed="false">
      <c r="K1010" s="20"/>
    </row>
    <row r="1011" customFormat="false" ht="11.25" hidden="false" customHeight="false" outlineLevel="0" collapsed="false">
      <c r="K1011" s="20"/>
    </row>
    <row r="1012" customFormat="false" ht="11.25" hidden="false" customHeight="false" outlineLevel="0" collapsed="false">
      <c r="K1012" s="20"/>
    </row>
    <row r="1013" customFormat="false" ht="11.25" hidden="false" customHeight="false" outlineLevel="0" collapsed="false">
      <c r="K1013" s="20"/>
    </row>
    <row r="1014" customFormat="false" ht="11.25" hidden="false" customHeight="false" outlineLevel="0" collapsed="false">
      <c r="K1014" s="20"/>
    </row>
    <row r="1015" customFormat="false" ht="11.25" hidden="false" customHeight="false" outlineLevel="0" collapsed="false">
      <c r="K1015" s="20"/>
    </row>
    <row r="1016" customFormat="false" ht="11.25" hidden="false" customHeight="false" outlineLevel="0" collapsed="false">
      <c r="K1016" s="20"/>
    </row>
    <row r="1017" customFormat="false" ht="11.25" hidden="false" customHeight="false" outlineLevel="0" collapsed="false">
      <c r="K1017" s="20"/>
    </row>
    <row r="1018" customFormat="false" ht="11.25" hidden="false" customHeight="false" outlineLevel="0" collapsed="false">
      <c r="K1018" s="20"/>
    </row>
    <row r="1019" customFormat="false" ht="11.25" hidden="false" customHeight="false" outlineLevel="0" collapsed="false">
      <c r="K1019" s="20"/>
    </row>
    <row r="1020" customFormat="false" ht="11.25" hidden="false" customHeight="false" outlineLevel="0" collapsed="false">
      <c r="K1020" s="20"/>
    </row>
    <row r="1021" customFormat="false" ht="11.25" hidden="false" customHeight="false" outlineLevel="0" collapsed="false">
      <c r="K1021" s="20"/>
    </row>
    <row r="1022" customFormat="false" ht="11.25" hidden="false" customHeight="false" outlineLevel="0" collapsed="false">
      <c r="K1022" s="20"/>
    </row>
    <row r="1023" customFormat="false" ht="11.25" hidden="false" customHeight="false" outlineLevel="0" collapsed="false">
      <c r="K1023" s="20"/>
    </row>
    <row r="1024" customFormat="false" ht="11.25" hidden="false" customHeight="false" outlineLevel="0" collapsed="false">
      <c r="K1024" s="20"/>
    </row>
    <row r="1025" customFormat="false" ht="11.25" hidden="false" customHeight="false" outlineLevel="0" collapsed="false">
      <c r="K1025" s="20"/>
    </row>
    <row r="1026" customFormat="false" ht="11.25" hidden="false" customHeight="false" outlineLevel="0" collapsed="false">
      <c r="K1026" s="20"/>
    </row>
    <row r="1027" customFormat="false" ht="11.25" hidden="false" customHeight="false" outlineLevel="0" collapsed="false">
      <c r="K1027" s="20"/>
    </row>
    <row r="1028" customFormat="false" ht="11.25" hidden="false" customHeight="false" outlineLevel="0" collapsed="false">
      <c r="K1028" s="20"/>
    </row>
    <row r="1029" customFormat="false" ht="11.25" hidden="false" customHeight="false" outlineLevel="0" collapsed="false">
      <c r="K1029" s="20"/>
    </row>
    <row r="1030" customFormat="false" ht="11.25" hidden="false" customHeight="false" outlineLevel="0" collapsed="false">
      <c r="K1030" s="20"/>
    </row>
    <row r="1031" customFormat="false" ht="11.25" hidden="false" customHeight="false" outlineLevel="0" collapsed="false">
      <c r="K1031" s="20"/>
    </row>
    <row r="1032" customFormat="false" ht="11.25" hidden="false" customHeight="false" outlineLevel="0" collapsed="false">
      <c r="K1032" s="20"/>
    </row>
    <row r="1033" customFormat="false" ht="11.25" hidden="false" customHeight="false" outlineLevel="0" collapsed="false">
      <c r="K1033" s="20"/>
    </row>
    <row r="1034" customFormat="false" ht="11.25" hidden="false" customHeight="false" outlineLevel="0" collapsed="false">
      <c r="K1034" s="20"/>
    </row>
    <row r="1035" customFormat="false" ht="11.25" hidden="false" customHeight="false" outlineLevel="0" collapsed="false">
      <c r="K1035" s="20"/>
    </row>
    <row r="1036" customFormat="false" ht="11.25" hidden="false" customHeight="false" outlineLevel="0" collapsed="false">
      <c r="K1036" s="20"/>
    </row>
    <row r="1037" customFormat="false" ht="11.25" hidden="false" customHeight="false" outlineLevel="0" collapsed="false">
      <c r="K1037" s="20"/>
    </row>
    <row r="1038" customFormat="false" ht="11.25" hidden="false" customHeight="false" outlineLevel="0" collapsed="false">
      <c r="K1038" s="20"/>
    </row>
    <row r="1039" customFormat="false" ht="11.25" hidden="false" customHeight="false" outlineLevel="0" collapsed="false">
      <c r="K1039" s="20"/>
    </row>
    <row r="1040" customFormat="false" ht="11.25" hidden="false" customHeight="false" outlineLevel="0" collapsed="false">
      <c r="K1040" s="20"/>
    </row>
    <row r="1041" customFormat="false" ht="11.25" hidden="false" customHeight="false" outlineLevel="0" collapsed="false">
      <c r="K1041" s="20"/>
    </row>
    <row r="1042" customFormat="false" ht="11.25" hidden="false" customHeight="false" outlineLevel="0" collapsed="false">
      <c r="K1042" s="20"/>
    </row>
    <row r="1043" customFormat="false" ht="11.25" hidden="false" customHeight="false" outlineLevel="0" collapsed="false">
      <c r="K1043" s="20"/>
    </row>
    <row r="1044" customFormat="false" ht="11.25" hidden="false" customHeight="false" outlineLevel="0" collapsed="false">
      <c r="K1044" s="20"/>
    </row>
    <row r="1045" customFormat="false" ht="11.25" hidden="false" customHeight="false" outlineLevel="0" collapsed="false">
      <c r="K1045" s="20"/>
    </row>
    <row r="1046" customFormat="false" ht="11.25" hidden="false" customHeight="false" outlineLevel="0" collapsed="false">
      <c r="K1046" s="20"/>
    </row>
    <row r="1047" customFormat="false" ht="11.25" hidden="false" customHeight="false" outlineLevel="0" collapsed="false">
      <c r="K1047" s="20"/>
    </row>
    <row r="1048" customFormat="false" ht="11.25" hidden="false" customHeight="false" outlineLevel="0" collapsed="false">
      <c r="K1048" s="20"/>
    </row>
    <row r="1049" customFormat="false" ht="11.25" hidden="false" customHeight="false" outlineLevel="0" collapsed="false">
      <c r="K1049" s="20"/>
    </row>
    <row r="1050" customFormat="false" ht="11.25" hidden="false" customHeight="false" outlineLevel="0" collapsed="false">
      <c r="K1050" s="20"/>
    </row>
    <row r="1051" customFormat="false" ht="11.25" hidden="false" customHeight="false" outlineLevel="0" collapsed="false">
      <c r="K1051" s="20"/>
    </row>
    <row r="1052" customFormat="false" ht="11.25" hidden="false" customHeight="false" outlineLevel="0" collapsed="false">
      <c r="K1052" s="20"/>
    </row>
    <row r="1053" customFormat="false" ht="11.25" hidden="false" customHeight="false" outlineLevel="0" collapsed="false">
      <c r="K1053" s="20"/>
    </row>
    <row r="1054" customFormat="false" ht="11.25" hidden="false" customHeight="false" outlineLevel="0" collapsed="false">
      <c r="K1054" s="20"/>
    </row>
    <row r="1055" customFormat="false" ht="11.25" hidden="false" customHeight="false" outlineLevel="0" collapsed="false">
      <c r="K1055" s="20"/>
    </row>
    <row r="1056" customFormat="false" ht="11.25" hidden="false" customHeight="false" outlineLevel="0" collapsed="false">
      <c r="K1056" s="20"/>
    </row>
    <row r="1057" customFormat="false" ht="11.25" hidden="false" customHeight="false" outlineLevel="0" collapsed="false">
      <c r="K1057" s="20"/>
    </row>
    <row r="1058" customFormat="false" ht="11.25" hidden="false" customHeight="false" outlineLevel="0" collapsed="false">
      <c r="K1058" s="20"/>
    </row>
    <row r="1059" customFormat="false" ht="11.25" hidden="false" customHeight="false" outlineLevel="0" collapsed="false">
      <c r="K1059" s="20"/>
    </row>
    <row r="1060" customFormat="false" ht="11.25" hidden="false" customHeight="false" outlineLevel="0" collapsed="false">
      <c r="K1060" s="20"/>
    </row>
    <row r="1061" customFormat="false" ht="11.25" hidden="false" customHeight="false" outlineLevel="0" collapsed="false">
      <c r="K1061" s="20"/>
    </row>
    <row r="1062" customFormat="false" ht="11.25" hidden="false" customHeight="false" outlineLevel="0" collapsed="false">
      <c r="K1062" s="20"/>
    </row>
    <row r="1063" customFormat="false" ht="11.25" hidden="false" customHeight="false" outlineLevel="0" collapsed="false">
      <c r="K1063" s="20"/>
    </row>
    <row r="1064" customFormat="false" ht="11.25" hidden="false" customHeight="false" outlineLevel="0" collapsed="false">
      <c r="K1064" s="20"/>
    </row>
    <row r="1065" customFormat="false" ht="11.25" hidden="false" customHeight="false" outlineLevel="0" collapsed="false">
      <c r="K1065" s="20"/>
    </row>
    <row r="1066" customFormat="false" ht="11.25" hidden="false" customHeight="false" outlineLevel="0" collapsed="false">
      <c r="K1066" s="20"/>
    </row>
    <row r="1067" customFormat="false" ht="11.25" hidden="false" customHeight="false" outlineLevel="0" collapsed="false">
      <c r="K1067" s="20"/>
    </row>
    <row r="1068" customFormat="false" ht="11.25" hidden="false" customHeight="false" outlineLevel="0" collapsed="false">
      <c r="K1068" s="20"/>
    </row>
    <row r="1069" customFormat="false" ht="11.25" hidden="false" customHeight="false" outlineLevel="0" collapsed="false">
      <c r="K1069" s="20"/>
    </row>
    <row r="1070" customFormat="false" ht="11.25" hidden="false" customHeight="false" outlineLevel="0" collapsed="false">
      <c r="K1070" s="20"/>
    </row>
    <row r="1071" customFormat="false" ht="11.25" hidden="false" customHeight="false" outlineLevel="0" collapsed="false">
      <c r="K1071" s="20"/>
    </row>
    <row r="1072" customFormat="false" ht="11.25" hidden="false" customHeight="false" outlineLevel="0" collapsed="false">
      <c r="K1072" s="20"/>
    </row>
    <row r="1073" customFormat="false" ht="11.25" hidden="false" customHeight="false" outlineLevel="0" collapsed="false">
      <c r="K1073" s="20"/>
    </row>
    <row r="1074" customFormat="false" ht="11.25" hidden="false" customHeight="false" outlineLevel="0" collapsed="false">
      <c r="K1074" s="20"/>
    </row>
    <row r="1075" customFormat="false" ht="11.25" hidden="false" customHeight="false" outlineLevel="0" collapsed="false">
      <c r="K1075" s="20"/>
    </row>
    <row r="1076" customFormat="false" ht="11.25" hidden="false" customHeight="false" outlineLevel="0" collapsed="false">
      <c r="K1076" s="20"/>
    </row>
    <row r="1077" customFormat="false" ht="11.25" hidden="false" customHeight="false" outlineLevel="0" collapsed="false">
      <c r="K1077" s="20"/>
    </row>
    <row r="1078" customFormat="false" ht="11.25" hidden="false" customHeight="false" outlineLevel="0" collapsed="false">
      <c r="K1078" s="20"/>
    </row>
    <row r="1079" customFormat="false" ht="11.25" hidden="false" customHeight="false" outlineLevel="0" collapsed="false">
      <c r="K1079" s="20"/>
    </row>
    <row r="1080" customFormat="false" ht="11.25" hidden="false" customHeight="false" outlineLevel="0" collapsed="false">
      <c r="K1080" s="20"/>
    </row>
    <row r="1081" customFormat="false" ht="11.25" hidden="false" customHeight="false" outlineLevel="0" collapsed="false">
      <c r="K1081" s="20"/>
    </row>
    <row r="1082" customFormat="false" ht="11.25" hidden="false" customHeight="false" outlineLevel="0" collapsed="false">
      <c r="K1082" s="20"/>
    </row>
    <row r="1083" customFormat="false" ht="11.25" hidden="false" customHeight="false" outlineLevel="0" collapsed="false">
      <c r="K1083" s="20"/>
    </row>
    <row r="1084" customFormat="false" ht="11.25" hidden="false" customHeight="false" outlineLevel="0" collapsed="false">
      <c r="K1084" s="20"/>
    </row>
    <row r="1085" customFormat="false" ht="11.25" hidden="false" customHeight="false" outlineLevel="0" collapsed="false">
      <c r="K1085" s="20"/>
    </row>
    <row r="1086" customFormat="false" ht="11.25" hidden="false" customHeight="false" outlineLevel="0" collapsed="false">
      <c r="K1086" s="20"/>
    </row>
    <row r="1087" customFormat="false" ht="11.25" hidden="false" customHeight="false" outlineLevel="0" collapsed="false">
      <c r="K1087" s="20"/>
    </row>
    <row r="1088" customFormat="false" ht="11.25" hidden="false" customHeight="false" outlineLevel="0" collapsed="false">
      <c r="K1088" s="20"/>
    </row>
    <row r="1089" customFormat="false" ht="11.25" hidden="false" customHeight="false" outlineLevel="0" collapsed="false">
      <c r="K1089" s="20"/>
    </row>
    <row r="1090" customFormat="false" ht="11.25" hidden="false" customHeight="false" outlineLevel="0" collapsed="false">
      <c r="K1090" s="20"/>
    </row>
    <row r="1091" customFormat="false" ht="11.25" hidden="false" customHeight="false" outlineLevel="0" collapsed="false">
      <c r="K1091" s="20"/>
    </row>
    <row r="1092" customFormat="false" ht="11.25" hidden="false" customHeight="false" outlineLevel="0" collapsed="false">
      <c r="K1092" s="20"/>
    </row>
    <row r="1093" customFormat="false" ht="11.25" hidden="false" customHeight="false" outlineLevel="0" collapsed="false">
      <c r="K1093" s="20"/>
    </row>
    <row r="1094" customFormat="false" ht="11.25" hidden="false" customHeight="false" outlineLevel="0" collapsed="false">
      <c r="K1094" s="20"/>
    </row>
    <row r="1095" customFormat="false" ht="11.25" hidden="false" customHeight="false" outlineLevel="0" collapsed="false">
      <c r="K1095" s="20"/>
    </row>
    <row r="1096" customFormat="false" ht="11.25" hidden="false" customHeight="false" outlineLevel="0" collapsed="false">
      <c r="K1096" s="20"/>
    </row>
    <row r="1097" customFormat="false" ht="11.25" hidden="false" customHeight="false" outlineLevel="0" collapsed="false">
      <c r="K1097" s="20"/>
    </row>
    <row r="1098" customFormat="false" ht="11.25" hidden="false" customHeight="false" outlineLevel="0" collapsed="false">
      <c r="K1098" s="20"/>
    </row>
    <row r="1099" customFormat="false" ht="11.25" hidden="false" customHeight="false" outlineLevel="0" collapsed="false">
      <c r="K1099" s="20"/>
    </row>
    <row r="1100" customFormat="false" ht="11.25" hidden="false" customHeight="false" outlineLevel="0" collapsed="false">
      <c r="K1100" s="20"/>
    </row>
    <row r="1101" customFormat="false" ht="11.25" hidden="false" customHeight="false" outlineLevel="0" collapsed="false">
      <c r="K1101" s="20"/>
    </row>
    <row r="1102" customFormat="false" ht="11.25" hidden="false" customHeight="false" outlineLevel="0" collapsed="false">
      <c r="K1102" s="20"/>
    </row>
    <row r="1103" customFormat="false" ht="11.25" hidden="false" customHeight="false" outlineLevel="0" collapsed="false">
      <c r="K1103" s="20"/>
    </row>
    <row r="1104" customFormat="false" ht="11.25" hidden="false" customHeight="false" outlineLevel="0" collapsed="false">
      <c r="K1104" s="20"/>
    </row>
    <row r="1105" customFormat="false" ht="11.25" hidden="false" customHeight="false" outlineLevel="0" collapsed="false">
      <c r="K1105" s="20"/>
    </row>
    <row r="1106" customFormat="false" ht="11.25" hidden="false" customHeight="false" outlineLevel="0" collapsed="false">
      <c r="K1106" s="20"/>
    </row>
    <row r="1107" customFormat="false" ht="11.25" hidden="false" customHeight="false" outlineLevel="0" collapsed="false">
      <c r="K1107" s="20"/>
    </row>
    <row r="1108" customFormat="false" ht="11.25" hidden="false" customHeight="false" outlineLevel="0" collapsed="false">
      <c r="K1108" s="20"/>
    </row>
    <row r="1109" customFormat="false" ht="11.25" hidden="false" customHeight="false" outlineLevel="0" collapsed="false">
      <c r="K1109" s="20"/>
    </row>
    <row r="1110" customFormat="false" ht="11.25" hidden="false" customHeight="false" outlineLevel="0" collapsed="false">
      <c r="K1110" s="20"/>
    </row>
    <row r="1111" customFormat="false" ht="11.25" hidden="false" customHeight="false" outlineLevel="0" collapsed="false">
      <c r="K1111" s="20"/>
    </row>
    <row r="1112" customFormat="false" ht="11.25" hidden="false" customHeight="false" outlineLevel="0" collapsed="false">
      <c r="K1112" s="20"/>
    </row>
    <row r="1113" customFormat="false" ht="11.25" hidden="false" customHeight="false" outlineLevel="0" collapsed="false">
      <c r="K1113" s="20"/>
    </row>
    <row r="1114" customFormat="false" ht="11.25" hidden="false" customHeight="false" outlineLevel="0" collapsed="false">
      <c r="K1114" s="20"/>
    </row>
    <row r="1115" customFormat="false" ht="11.25" hidden="false" customHeight="false" outlineLevel="0" collapsed="false">
      <c r="K1115" s="20"/>
    </row>
    <row r="1116" customFormat="false" ht="11.25" hidden="false" customHeight="false" outlineLevel="0" collapsed="false">
      <c r="K1116" s="20"/>
    </row>
    <row r="1117" customFormat="false" ht="11.25" hidden="false" customHeight="false" outlineLevel="0" collapsed="false">
      <c r="K1117" s="20"/>
    </row>
    <row r="1118" customFormat="false" ht="11.25" hidden="false" customHeight="false" outlineLevel="0" collapsed="false">
      <c r="K1118" s="20"/>
    </row>
    <row r="1119" customFormat="false" ht="11.25" hidden="false" customHeight="false" outlineLevel="0" collapsed="false">
      <c r="K1119" s="20"/>
    </row>
    <row r="1120" customFormat="false" ht="11.25" hidden="false" customHeight="false" outlineLevel="0" collapsed="false">
      <c r="K1120" s="20"/>
    </row>
    <row r="1121" customFormat="false" ht="11.25" hidden="false" customHeight="false" outlineLevel="0" collapsed="false">
      <c r="K1121" s="20"/>
    </row>
    <row r="1122" customFormat="false" ht="11.25" hidden="false" customHeight="false" outlineLevel="0" collapsed="false">
      <c r="K1122" s="20"/>
    </row>
    <row r="1123" customFormat="false" ht="11.25" hidden="false" customHeight="false" outlineLevel="0" collapsed="false">
      <c r="K1123" s="20"/>
    </row>
    <row r="1124" customFormat="false" ht="11.25" hidden="false" customHeight="false" outlineLevel="0" collapsed="false">
      <c r="K1124" s="20"/>
    </row>
    <row r="1125" customFormat="false" ht="11.25" hidden="false" customHeight="false" outlineLevel="0" collapsed="false">
      <c r="K1125" s="20"/>
    </row>
    <row r="1126" customFormat="false" ht="11.25" hidden="false" customHeight="false" outlineLevel="0" collapsed="false">
      <c r="K1126" s="20"/>
    </row>
    <row r="1127" customFormat="false" ht="11.25" hidden="false" customHeight="false" outlineLevel="0" collapsed="false">
      <c r="K1127" s="20"/>
    </row>
    <row r="1128" customFormat="false" ht="11.25" hidden="false" customHeight="false" outlineLevel="0" collapsed="false">
      <c r="K1128" s="20"/>
    </row>
    <row r="1129" customFormat="false" ht="11.25" hidden="false" customHeight="false" outlineLevel="0" collapsed="false">
      <c r="K1129" s="20"/>
    </row>
    <row r="1130" customFormat="false" ht="11.25" hidden="false" customHeight="false" outlineLevel="0" collapsed="false">
      <c r="K1130" s="20"/>
    </row>
    <row r="1131" customFormat="false" ht="11.25" hidden="false" customHeight="false" outlineLevel="0" collapsed="false">
      <c r="K1131" s="20"/>
    </row>
    <row r="1132" customFormat="false" ht="11.25" hidden="false" customHeight="false" outlineLevel="0" collapsed="false">
      <c r="K1132" s="20"/>
    </row>
    <row r="1133" customFormat="false" ht="11.25" hidden="false" customHeight="false" outlineLevel="0" collapsed="false">
      <c r="K1133" s="20"/>
    </row>
    <row r="1134" customFormat="false" ht="11.25" hidden="false" customHeight="false" outlineLevel="0" collapsed="false">
      <c r="K1134" s="20"/>
    </row>
    <row r="1135" customFormat="false" ht="11.25" hidden="false" customHeight="false" outlineLevel="0" collapsed="false">
      <c r="K1135" s="20"/>
    </row>
    <row r="1136" customFormat="false" ht="11.25" hidden="false" customHeight="false" outlineLevel="0" collapsed="false">
      <c r="K1136" s="20"/>
    </row>
    <row r="1137" customFormat="false" ht="11.25" hidden="false" customHeight="false" outlineLevel="0" collapsed="false">
      <c r="K1137" s="20"/>
    </row>
    <row r="1138" customFormat="false" ht="11.25" hidden="false" customHeight="false" outlineLevel="0" collapsed="false">
      <c r="K1138" s="20"/>
    </row>
    <row r="1139" customFormat="false" ht="11.25" hidden="false" customHeight="false" outlineLevel="0" collapsed="false">
      <c r="K1139" s="20"/>
    </row>
    <row r="1140" customFormat="false" ht="11.25" hidden="false" customHeight="false" outlineLevel="0" collapsed="false">
      <c r="K1140" s="20"/>
    </row>
    <row r="1141" customFormat="false" ht="11.25" hidden="false" customHeight="false" outlineLevel="0" collapsed="false">
      <c r="K1141" s="20"/>
    </row>
    <row r="1142" customFormat="false" ht="11.25" hidden="false" customHeight="false" outlineLevel="0" collapsed="false">
      <c r="K1142" s="20"/>
    </row>
    <row r="1143" customFormat="false" ht="11.25" hidden="false" customHeight="false" outlineLevel="0" collapsed="false">
      <c r="K1143" s="20"/>
    </row>
    <row r="1144" customFormat="false" ht="11.25" hidden="false" customHeight="false" outlineLevel="0" collapsed="false">
      <c r="K1144" s="20"/>
    </row>
    <row r="1145" customFormat="false" ht="11.25" hidden="false" customHeight="false" outlineLevel="0" collapsed="false">
      <c r="K1145" s="20"/>
    </row>
    <row r="1146" customFormat="false" ht="11.25" hidden="false" customHeight="false" outlineLevel="0" collapsed="false">
      <c r="K1146" s="20"/>
    </row>
    <row r="1147" customFormat="false" ht="11.25" hidden="false" customHeight="false" outlineLevel="0" collapsed="false">
      <c r="K1147" s="20"/>
    </row>
    <row r="1148" customFormat="false" ht="11.25" hidden="false" customHeight="false" outlineLevel="0" collapsed="false">
      <c r="K1148" s="20"/>
    </row>
    <row r="1149" customFormat="false" ht="11.25" hidden="false" customHeight="false" outlineLevel="0" collapsed="false">
      <c r="K1149" s="20"/>
    </row>
    <row r="1150" customFormat="false" ht="11.25" hidden="false" customHeight="false" outlineLevel="0" collapsed="false">
      <c r="K1150" s="20"/>
    </row>
    <row r="1151" customFormat="false" ht="11.25" hidden="false" customHeight="false" outlineLevel="0" collapsed="false">
      <c r="K1151" s="20"/>
    </row>
    <row r="1152" customFormat="false" ht="11.25" hidden="false" customHeight="false" outlineLevel="0" collapsed="false">
      <c r="K1152" s="20"/>
    </row>
    <row r="1153" customFormat="false" ht="11.25" hidden="false" customHeight="false" outlineLevel="0" collapsed="false">
      <c r="K1153" s="20"/>
    </row>
    <row r="1154" customFormat="false" ht="11.25" hidden="false" customHeight="false" outlineLevel="0" collapsed="false">
      <c r="K1154" s="20"/>
    </row>
    <row r="1155" customFormat="false" ht="11.25" hidden="false" customHeight="false" outlineLevel="0" collapsed="false">
      <c r="K1155" s="20"/>
    </row>
    <row r="1156" customFormat="false" ht="11.25" hidden="false" customHeight="false" outlineLevel="0" collapsed="false">
      <c r="K1156" s="20"/>
    </row>
    <row r="1157" customFormat="false" ht="11.25" hidden="false" customHeight="false" outlineLevel="0" collapsed="false">
      <c r="K1157" s="20"/>
    </row>
    <row r="1158" customFormat="false" ht="11.25" hidden="false" customHeight="false" outlineLevel="0" collapsed="false">
      <c r="K1158" s="20"/>
    </row>
    <row r="1159" customFormat="false" ht="11.25" hidden="false" customHeight="false" outlineLevel="0" collapsed="false">
      <c r="K1159" s="20"/>
    </row>
    <row r="1160" customFormat="false" ht="11.25" hidden="false" customHeight="false" outlineLevel="0" collapsed="false">
      <c r="K1160" s="20"/>
    </row>
    <row r="1161" customFormat="false" ht="11.25" hidden="false" customHeight="false" outlineLevel="0" collapsed="false">
      <c r="K1161" s="20"/>
    </row>
    <row r="1162" customFormat="false" ht="11.25" hidden="false" customHeight="false" outlineLevel="0" collapsed="false">
      <c r="K1162" s="20"/>
    </row>
    <row r="1163" customFormat="false" ht="11.25" hidden="false" customHeight="false" outlineLevel="0" collapsed="false">
      <c r="K1163" s="20"/>
    </row>
    <row r="1164" customFormat="false" ht="11.25" hidden="false" customHeight="false" outlineLevel="0" collapsed="false">
      <c r="K1164" s="20"/>
    </row>
    <row r="1165" customFormat="false" ht="11.25" hidden="false" customHeight="false" outlineLevel="0" collapsed="false">
      <c r="K1165" s="20"/>
    </row>
    <row r="1166" customFormat="false" ht="11.25" hidden="false" customHeight="false" outlineLevel="0" collapsed="false">
      <c r="K1166" s="20"/>
    </row>
    <row r="1167" customFormat="false" ht="11.25" hidden="false" customHeight="false" outlineLevel="0" collapsed="false">
      <c r="K1167" s="20"/>
    </row>
    <row r="1168" customFormat="false" ht="11.25" hidden="false" customHeight="false" outlineLevel="0" collapsed="false">
      <c r="K1168" s="20"/>
    </row>
    <row r="1169" customFormat="false" ht="11.25" hidden="false" customHeight="false" outlineLevel="0" collapsed="false">
      <c r="K1169" s="20"/>
    </row>
    <row r="1170" customFormat="false" ht="11.25" hidden="false" customHeight="false" outlineLevel="0" collapsed="false">
      <c r="K1170" s="20"/>
    </row>
    <row r="1171" customFormat="false" ht="11.25" hidden="false" customHeight="false" outlineLevel="0" collapsed="false">
      <c r="K1171" s="20"/>
    </row>
    <row r="1172" customFormat="false" ht="11.25" hidden="false" customHeight="false" outlineLevel="0" collapsed="false">
      <c r="K1172" s="20"/>
    </row>
    <row r="1173" customFormat="false" ht="11.25" hidden="false" customHeight="false" outlineLevel="0" collapsed="false">
      <c r="K1173" s="20"/>
    </row>
    <row r="1174" customFormat="false" ht="11.25" hidden="false" customHeight="false" outlineLevel="0" collapsed="false">
      <c r="K1174" s="20"/>
    </row>
    <row r="1175" customFormat="false" ht="11.25" hidden="false" customHeight="false" outlineLevel="0" collapsed="false">
      <c r="K1175" s="20"/>
    </row>
    <row r="1176" customFormat="false" ht="11.25" hidden="false" customHeight="false" outlineLevel="0" collapsed="false">
      <c r="K1176" s="20"/>
    </row>
    <row r="1177" customFormat="false" ht="11.25" hidden="false" customHeight="false" outlineLevel="0" collapsed="false">
      <c r="K1177" s="20"/>
    </row>
    <row r="1178" customFormat="false" ht="11.25" hidden="false" customHeight="false" outlineLevel="0" collapsed="false">
      <c r="K1178" s="20"/>
    </row>
    <row r="1179" customFormat="false" ht="11.25" hidden="false" customHeight="false" outlineLevel="0" collapsed="false">
      <c r="K1179" s="20"/>
    </row>
    <row r="1180" customFormat="false" ht="11.25" hidden="false" customHeight="false" outlineLevel="0" collapsed="false">
      <c r="K1180" s="20"/>
    </row>
    <row r="1181" customFormat="false" ht="11.25" hidden="false" customHeight="false" outlineLevel="0" collapsed="false">
      <c r="K1181" s="20"/>
    </row>
    <row r="1182" customFormat="false" ht="11.25" hidden="false" customHeight="false" outlineLevel="0" collapsed="false">
      <c r="K1182" s="20"/>
    </row>
    <row r="1183" customFormat="false" ht="11.25" hidden="false" customHeight="false" outlineLevel="0" collapsed="false">
      <c r="K1183" s="20"/>
    </row>
    <row r="1184" customFormat="false" ht="11.25" hidden="false" customHeight="false" outlineLevel="0" collapsed="false">
      <c r="K1184" s="20"/>
    </row>
    <row r="1185" customFormat="false" ht="11.25" hidden="false" customHeight="false" outlineLevel="0" collapsed="false">
      <c r="K1185" s="20"/>
    </row>
    <row r="1186" customFormat="false" ht="11.25" hidden="false" customHeight="false" outlineLevel="0" collapsed="false">
      <c r="K1186" s="20"/>
    </row>
    <row r="1187" customFormat="false" ht="11.25" hidden="false" customHeight="false" outlineLevel="0" collapsed="false">
      <c r="K1187" s="20"/>
    </row>
    <row r="1188" customFormat="false" ht="11.25" hidden="false" customHeight="false" outlineLevel="0" collapsed="false">
      <c r="K1188" s="20"/>
    </row>
    <row r="1189" customFormat="false" ht="11.25" hidden="false" customHeight="false" outlineLevel="0" collapsed="false">
      <c r="K1189" s="20"/>
    </row>
    <row r="1190" customFormat="false" ht="11.25" hidden="false" customHeight="false" outlineLevel="0" collapsed="false">
      <c r="K1190" s="20"/>
    </row>
    <row r="1191" customFormat="false" ht="11.25" hidden="false" customHeight="false" outlineLevel="0" collapsed="false">
      <c r="K1191" s="20"/>
    </row>
    <row r="1192" customFormat="false" ht="11.25" hidden="false" customHeight="false" outlineLevel="0" collapsed="false">
      <c r="K1192" s="20"/>
    </row>
    <row r="1193" customFormat="false" ht="11.25" hidden="false" customHeight="false" outlineLevel="0" collapsed="false">
      <c r="K1193" s="20"/>
    </row>
    <row r="1194" customFormat="false" ht="11.25" hidden="false" customHeight="false" outlineLevel="0" collapsed="false">
      <c r="K1194" s="20"/>
    </row>
    <row r="1195" customFormat="false" ht="11.25" hidden="false" customHeight="false" outlineLevel="0" collapsed="false">
      <c r="K1195" s="20"/>
    </row>
    <row r="1196" customFormat="false" ht="11.25" hidden="false" customHeight="false" outlineLevel="0" collapsed="false">
      <c r="K1196" s="20"/>
    </row>
    <row r="1197" customFormat="false" ht="11.25" hidden="false" customHeight="false" outlineLevel="0" collapsed="false">
      <c r="K1197" s="20"/>
    </row>
    <row r="1198" customFormat="false" ht="11.25" hidden="false" customHeight="false" outlineLevel="0" collapsed="false">
      <c r="K1198" s="20"/>
    </row>
    <row r="1199" customFormat="false" ht="11.25" hidden="false" customHeight="false" outlineLevel="0" collapsed="false">
      <c r="K1199" s="20"/>
    </row>
    <row r="1200" customFormat="false" ht="11.25" hidden="false" customHeight="false" outlineLevel="0" collapsed="false">
      <c r="K1200" s="20"/>
    </row>
    <row r="1201" customFormat="false" ht="11.25" hidden="false" customHeight="false" outlineLevel="0" collapsed="false">
      <c r="K1201" s="20"/>
    </row>
    <row r="1202" customFormat="false" ht="11.25" hidden="false" customHeight="false" outlineLevel="0" collapsed="false">
      <c r="K1202" s="20"/>
    </row>
    <row r="1203" customFormat="false" ht="11.25" hidden="false" customHeight="false" outlineLevel="0" collapsed="false">
      <c r="K1203" s="20"/>
    </row>
    <row r="1204" customFormat="false" ht="11.25" hidden="false" customHeight="false" outlineLevel="0" collapsed="false">
      <c r="K1204" s="20"/>
    </row>
    <row r="1205" customFormat="false" ht="11.25" hidden="false" customHeight="false" outlineLevel="0" collapsed="false">
      <c r="K1205" s="20"/>
    </row>
    <row r="1206" customFormat="false" ht="11.25" hidden="false" customHeight="false" outlineLevel="0" collapsed="false">
      <c r="K1206" s="20"/>
    </row>
    <row r="1207" customFormat="false" ht="11.25" hidden="false" customHeight="false" outlineLevel="0" collapsed="false">
      <c r="K1207" s="20"/>
    </row>
    <row r="1208" customFormat="false" ht="11.25" hidden="false" customHeight="false" outlineLevel="0" collapsed="false">
      <c r="K1208" s="20"/>
    </row>
    <row r="1209" customFormat="false" ht="11.25" hidden="false" customHeight="false" outlineLevel="0" collapsed="false">
      <c r="K1209" s="20"/>
    </row>
    <row r="1210" customFormat="false" ht="11.25" hidden="false" customHeight="false" outlineLevel="0" collapsed="false">
      <c r="K1210" s="20"/>
    </row>
    <row r="1211" customFormat="false" ht="11.25" hidden="false" customHeight="false" outlineLevel="0" collapsed="false">
      <c r="K1211" s="20"/>
    </row>
    <row r="1212" customFormat="false" ht="11.25" hidden="false" customHeight="false" outlineLevel="0" collapsed="false">
      <c r="K1212" s="20"/>
    </row>
    <row r="1213" customFormat="false" ht="11.25" hidden="false" customHeight="false" outlineLevel="0" collapsed="false">
      <c r="K1213" s="20"/>
    </row>
    <row r="1214" customFormat="false" ht="11.25" hidden="false" customHeight="false" outlineLevel="0" collapsed="false">
      <c r="K1214" s="20"/>
    </row>
    <row r="1215" customFormat="false" ht="11.25" hidden="false" customHeight="false" outlineLevel="0" collapsed="false">
      <c r="K1215" s="20"/>
    </row>
    <row r="1216" customFormat="false" ht="11.25" hidden="false" customHeight="false" outlineLevel="0" collapsed="false">
      <c r="K1216" s="20"/>
    </row>
    <row r="1217" customFormat="false" ht="11.25" hidden="false" customHeight="false" outlineLevel="0" collapsed="false">
      <c r="K1217" s="20"/>
    </row>
    <row r="1218" customFormat="false" ht="11.25" hidden="false" customHeight="false" outlineLevel="0" collapsed="false">
      <c r="K1218" s="20"/>
    </row>
    <row r="1219" customFormat="false" ht="11.25" hidden="false" customHeight="false" outlineLevel="0" collapsed="false">
      <c r="K1219" s="20"/>
    </row>
    <row r="1220" customFormat="false" ht="11.25" hidden="false" customHeight="false" outlineLevel="0" collapsed="false">
      <c r="K1220" s="20"/>
    </row>
    <row r="1221" customFormat="false" ht="11.25" hidden="false" customHeight="false" outlineLevel="0" collapsed="false">
      <c r="K1221" s="20"/>
    </row>
    <row r="1222" customFormat="false" ht="11.25" hidden="false" customHeight="false" outlineLevel="0" collapsed="false">
      <c r="K1222" s="20"/>
    </row>
    <row r="1223" customFormat="false" ht="11.25" hidden="false" customHeight="false" outlineLevel="0" collapsed="false">
      <c r="K1223" s="20"/>
    </row>
    <row r="1224" customFormat="false" ht="11.25" hidden="false" customHeight="false" outlineLevel="0" collapsed="false">
      <c r="K1224" s="20"/>
    </row>
    <row r="1225" customFormat="false" ht="11.25" hidden="false" customHeight="false" outlineLevel="0" collapsed="false">
      <c r="K1225" s="20"/>
    </row>
    <row r="1226" customFormat="false" ht="11.25" hidden="false" customHeight="false" outlineLevel="0" collapsed="false">
      <c r="K1226" s="20"/>
    </row>
    <row r="1227" customFormat="false" ht="11.25" hidden="false" customHeight="false" outlineLevel="0" collapsed="false">
      <c r="K1227" s="20"/>
    </row>
    <row r="1228" customFormat="false" ht="11.25" hidden="false" customHeight="false" outlineLevel="0" collapsed="false">
      <c r="K1228" s="20"/>
    </row>
    <row r="1229" customFormat="false" ht="11.25" hidden="false" customHeight="false" outlineLevel="0" collapsed="false">
      <c r="K1229" s="20"/>
    </row>
    <row r="1230" customFormat="false" ht="11.25" hidden="false" customHeight="false" outlineLevel="0" collapsed="false">
      <c r="K1230" s="20"/>
    </row>
    <row r="1231" customFormat="false" ht="11.25" hidden="false" customHeight="false" outlineLevel="0" collapsed="false">
      <c r="K1231" s="20"/>
    </row>
    <row r="1232" customFormat="false" ht="11.25" hidden="false" customHeight="false" outlineLevel="0" collapsed="false">
      <c r="K1232" s="20"/>
    </row>
    <row r="1233" customFormat="false" ht="11.25" hidden="false" customHeight="false" outlineLevel="0" collapsed="false">
      <c r="K1233" s="20"/>
    </row>
    <row r="1234" customFormat="false" ht="11.25" hidden="false" customHeight="false" outlineLevel="0" collapsed="false">
      <c r="K1234" s="20"/>
    </row>
    <row r="1235" customFormat="false" ht="11.25" hidden="false" customHeight="false" outlineLevel="0" collapsed="false">
      <c r="K1235" s="20"/>
    </row>
    <row r="1236" customFormat="false" ht="11.25" hidden="false" customHeight="false" outlineLevel="0" collapsed="false">
      <c r="K1236" s="20"/>
    </row>
    <row r="1237" customFormat="false" ht="11.25" hidden="false" customHeight="false" outlineLevel="0" collapsed="false">
      <c r="K1237" s="20"/>
    </row>
    <row r="1238" customFormat="false" ht="11.25" hidden="false" customHeight="false" outlineLevel="0" collapsed="false">
      <c r="K1238" s="20"/>
    </row>
    <row r="1239" customFormat="false" ht="11.25" hidden="false" customHeight="false" outlineLevel="0" collapsed="false">
      <c r="K1239" s="20"/>
    </row>
    <row r="1240" customFormat="false" ht="11.25" hidden="false" customHeight="false" outlineLevel="0" collapsed="false">
      <c r="K1240" s="20"/>
    </row>
    <row r="1241" customFormat="false" ht="11.25" hidden="false" customHeight="false" outlineLevel="0" collapsed="false">
      <c r="K1241" s="20"/>
    </row>
    <row r="1242" customFormat="false" ht="11.25" hidden="false" customHeight="false" outlineLevel="0" collapsed="false">
      <c r="K1242" s="20"/>
    </row>
    <row r="1243" customFormat="false" ht="11.25" hidden="false" customHeight="false" outlineLevel="0" collapsed="false">
      <c r="K1243" s="20"/>
    </row>
    <row r="1244" customFormat="false" ht="11.25" hidden="false" customHeight="false" outlineLevel="0" collapsed="false">
      <c r="K1244" s="20"/>
    </row>
    <row r="1245" customFormat="false" ht="11.25" hidden="false" customHeight="false" outlineLevel="0" collapsed="false">
      <c r="K1245" s="20"/>
    </row>
    <row r="1246" customFormat="false" ht="11.25" hidden="false" customHeight="false" outlineLevel="0" collapsed="false">
      <c r="K1246" s="20"/>
    </row>
    <row r="1247" customFormat="false" ht="11.25" hidden="false" customHeight="false" outlineLevel="0" collapsed="false">
      <c r="K1247" s="20"/>
    </row>
    <row r="1248" customFormat="false" ht="11.25" hidden="false" customHeight="false" outlineLevel="0" collapsed="false">
      <c r="K1248" s="20"/>
    </row>
    <row r="1249" customFormat="false" ht="11.25" hidden="false" customHeight="false" outlineLevel="0" collapsed="false">
      <c r="K1249" s="20"/>
    </row>
    <row r="1250" customFormat="false" ht="11.25" hidden="false" customHeight="false" outlineLevel="0" collapsed="false">
      <c r="K1250" s="20"/>
    </row>
    <row r="1251" customFormat="false" ht="11.25" hidden="false" customHeight="false" outlineLevel="0" collapsed="false">
      <c r="K1251" s="20"/>
    </row>
    <row r="1252" customFormat="false" ht="11.25" hidden="false" customHeight="false" outlineLevel="0" collapsed="false">
      <c r="K1252" s="20"/>
    </row>
    <row r="1253" customFormat="false" ht="11.25" hidden="false" customHeight="false" outlineLevel="0" collapsed="false">
      <c r="K1253" s="20"/>
    </row>
    <row r="1254" customFormat="false" ht="11.25" hidden="false" customHeight="false" outlineLevel="0" collapsed="false">
      <c r="K1254" s="20"/>
    </row>
    <row r="1255" customFormat="false" ht="11.25" hidden="false" customHeight="false" outlineLevel="0" collapsed="false">
      <c r="K1255" s="20"/>
    </row>
    <row r="1256" customFormat="false" ht="11.25" hidden="false" customHeight="false" outlineLevel="0" collapsed="false">
      <c r="K1256" s="20"/>
    </row>
    <row r="1257" customFormat="false" ht="11.25" hidden="false" customHeight="false" outlineLevel="0" collapsed="false">
      <c r="K1257" s="20"/>
    </row>
    <row r="1258" customFormat="false" ht="11.25" hidden="false" customHeight="false" outlineLevel="0" collapsed="false">
      <c r="K1258" s="20"/>
    </row>
    <row r="1259" customFormat="false" ht="11.25" hidden="false" customHeight="false" outlineLevel="0" collapsed="false">
      <c r="K1259" s="20"/>
    </row>
    <row r="1260" customFormat="false" ht="11.25" hidden="false" customHeight="false" outlineLevel="0" collapsed="false">
      <c r="K1260" s="20"/>
    </row>
    <row r="1261" customFormat="false" ht="11.25" hidden="false" customHeight="false" outlineLevel="0" collapsed="false">
      <c r="K1261" s="20"/>
    </row>
    <row r="1262" customFormat="false" ht="11.25" hidden="false" customHeight="false" outlineLevel="0" collapsed="false">
      <c r="K1262" s="20"/>
    </row>
    <row r="1263" customFormat="false" ht="11.25" hidden="false" customHeight="false" outlineLevel="0" collapsed="false">
      <c r="K1263" s="20"/>
    </row>
    <row r="1264" customFormat="false" ht="11.25" hidden="false" customHeight="false" outlineLevel="0" collapsed="false">
      <c r="K1264" s="20"/>
    </row>
    <row r="1265" customFormat="false" ht="11.25" hidden="false" customHeight="false" outlineLevel="0" collapsed="false">
      <c r="K1265" s="20"/>
    </row>
    <row r="1266" customFormat="false" ht="11.25" hidden="false" customHeight="false" outlineLevel="0" collapsed="false">
      <c r="K1266" s="20"/>
    </row>
    <row r="1267" customFormat="false" ht="11.25" hidden="false" customHeight="false" outlineLevel="0" collapsed="false">
      <c r="K1267" s="20"/>
    </row>
    <row r="1268" customFormat="false" ht="11.25" hidden="false" customHeight="false" outlineLevel="0" collapsed="false">
      <c r="K1268" s="20"/>
    </row>
    <row r="1269" customFormat="false" ht="11.25" hidden="false" customHeight="false" outlineLevel="0" collapsed="false">
      <c r="K1269" s="20"/>
    </row>
    <row r="1270" customFormat="false" ht="11.25" hidden="false" customHeight="false" outlineLevel="0" collapsed="false">
      <c r="K1270" s="20"/>
    </row>
    <row r="1271" customFormat="false" ht="11.25" hidden="false" customHeight="false" outlineLevel="0" collapsed="false">
      <c r="K1271" s="20"/>
    </row>
    <row r="1272" customFormat="false" ht="11.25" hidden="false" customHeight="false" outlineLevel="0" collapsed="false">
      <c r="K1272" s="20"/>
    </row>
    <row r="1273" customFormat="false" ht="11.25" hidden="false" customHeight="false" outlineLevel="0" collapsed="false">
      <c r="K1273" s="20"/>
    </row>
    <row r="1274" customFormat="false" ht="11.25" hidden="false" customHeight="false" outlineLevel="0" collapsed="false">
      <c r="K1274" s="20"/>
    </row>
    <row r="1275" customFormat="false" ht="11.25" hidden="false" customHeight="false" outlineLevel="0" collapsed="false">
      <c r="K1275" s="20"/>
    </row>
    <row r="1276" customFormat="false" ht="11.25" hidden="false" customHeight="false" outlineLevel="0" collapsed="false">
      <c r="K1276" s="20"/>
    </row>
    <row r="1277" customFormat="false" ht="11.25" hidden="false" customHeight="false" outlineLevel="0" collapsed="false">
      <c r="K1277" s="20"/>
    </row>
    <row r="1278" customFormat="false" ht="11.25" hidden="false" customHeight="false" outlineLevel="0" collapsed="false">
      <c r="K1278" s="20"/>
    </row>
    <row r="1279" customFormat="false" ht="11.25" hidden="false" customHeight="false" outlineLevel="0" collapsed="false">
      <c r="K1279" s="20"/>
    </row>
    <row r="1280" customFormat="false" ht="11.25" hidden="false" customHeight="false" outlineLevel="0" collapsed="false">
      <c r="K1280" s="20"/>
    </row>
    <row r="1281" customFormat="false" ht="11.25" hidden="false" customHeight="false" outlineLevel="0" collapsed="false">
      <c r="K1281" s="20"/>
    </row>
    <row r="1282" customFormat="false" ht="11.25" hidden="false" customHeight="false" outlineLevel="0" collapsed="false">
      <c r="K1282" s="20"/>
    </row>
    <row r="1283" customFormat="false" ht="11.25" hidden="false" customHeight="false" outlineLevel="0" collapsed="false">
      <c r="K1283" s="20"/>
    </row>
    <row r="1284" customFormat="false" ht="11.25" hidden="false" customHeight="false" outlineLevel="0" collapsed="false">
      <c r="K1284" s="20"/>
    </row>
    <row r="1285" customFormat="false" ht="11.25" hidden="false" customHeight="false" outlineLevel="0" collapsed="false">
      <c r="K1285" s="20"/>
    </row>
    <row r="1286" customFormat="false" ht="11.25" hidden="false" customHeight="false" outlineLevel="0" collapsed="false">
      <c r="K1286" s="20"/>
    </row>
    <row r="1287" customFormat="false" ht="11.25" hidden="false" customHeight="false" outlineLevel="0" collapsed="false">
      <c r="K1287" s="20"/>
    </row>
    <row r="1288" customFormat="false" ht="11.25" hidden="false" customHeight="false" outlineLevel="0" collapsed="false">
      <c r="K1288" s="20"/>
    </row>
    <row r="1289" customFormat="false" ht="11.25" hidden="false" customHeight="false" outlineLevel="0" collapsed="false">
      <c r="K1289" s="20"/>
    </row>
    <row r="1290" customFormat="false" ht="11.25" hidden="false" customHeight="false" outlineLevel="0" collapsed="false">
      <c r="K1290" s="20"/>
    </row>
    <row r="1291" customFormat="false" ht="11.25" hidden="false" customHeight="false" outlineLevel="0" collapsed="false">
      <c r="K1291" s="20"/>
    </row>
    <row r="1292" customFormat="false" ht="11.25" hidden="false" customHeight="false" outlineLevel="0" collapsed="false">
      <c r="K1292" s="20"/>
    </row>
    <row r="1293" customFormat="false" ht="11.25" hidden="false" customHeight="false" outlineLevel="0" collapsed="false">
      <c r="K1293" s="20"/>
    </row>
    <row r="1294" customFormat="false" ht="11.25" hidden="false" customHeight="false" outlineLevel="0" collapsed="false">
      <c r="K1294" s="20"/>
    </row>
    <row r="1295" customFormat="false" ht="11.25" hidden="false" customHeight="false" outlineLevel="0" collapsed="false">
      <c r="K1295" s="20"/>
    </row>
    <row r="1296" customFormat="false" ht="11.25" hidden="false" customHeight="false" outlineLevel="0" collapsed="false">
      <c r="K1296" s="20"/>
    </row>
    <row r="1297" customFormat="false" ht="11.25" hidden="false" customHeight="false" outlineLevel="0" collapsed="false">
      <c r="K1297" s="20"/>
    </row>
    <row r="1298" customFormat="false" ht="11.25" hidden="false" customHeight="false" outlineLevel="0" collapsed="false">
      <c r="K1298" s="20"/>
    </row>
    <row r="1299" customFormat="false" ht="11.25" hidden="false" customHeight="false" outlineLevel="0" collapsed="false">
      <c r="K1299" s="20"/>
    </row>
    <row r="1300" customFormat="false" ht="11.25" hidden="false" customHeight="false" outlineLevel="0" collapsed="false">
      <c r="K1300" s="20"/>
    </row>
    <row r="1301" customFormat="false" ht="11.25" hidden="false" customHeight="false" outlineLevel="0" collapsed="false">
      <c r="K1301" s="20"/>
    </row>
    <row r="1302" customFormat="false" ht="11.25" hidden="false" customHeight="false" outlineLevel="0" collapsed="false">
      <c r="K1302" s="20"/>
    </row>
    <row r="1303" customFormat="false" ht="11.25" hidden="false" customHeight="false" outlineLevel="0" collapsed="false">
      <c r="K1303" s="20"/>
    </row>
    <row r="1304" customFormat="false" ht="11.25" hidden="false" customHeight="false" outlineLevel="0" collapsed="false">
      <c r="K1304" s="20"/>
    </row>
    <row r="1305" customFormat="false" ht="11.25" hidden="false" customHeight="false" outlineLevel="0" collapsed="false">
      <c r="K1305" s="20"/>
    </row>
    <row r="1306" customFormat="false" ht="11.25" hidden="false" customHeight="false" outlineLevel="0" collapsed="false">
      <c r="K1306" s="20"/>
    </row>
    <row r="1307" customFormat="false" ht="11.25" hidden="false" customHeight="false" outlineLevel="0" collapsed="false">
      <c r="K1307" s="20"/>
    </row>
    <row r="1308" customFormat="false" ht="11.25" hidden="false" customHeight="false" outlineLevel="0" collapsed="false">
      <c r="K1308" s="20"/>
    </row>
    <row r="1309" customFormat="false" ht="11.25" hidden="false" customHeight="false" outlineLevel="0" collapsed="false">
      <c r="K1309" s="20"/>
    </row>
    <row r="1310" customFormat="false" ht="11.25" hidden="false" customHeight="false" outlineLevel="0" collapsed="false">
      <c r="K1310" s="20"/>
    </row>
    <row r="1311" customFormat="false" ht="11.25" hidden="false" customHeight="false" outlineLevel="0" collapsed="false">
      <c r="K1311" s="20"/>
    </row>
    <row r="1312" customFormat="false" ht="11.25" hidden="false" customHeight="false" outlineLevel="0" collapsed="false">
      <c r="K1312" s="20"/>
    </row>
    <row r="1313" customFormat="false" ht="11.25" hidden="false" customHeight="false" outlineLevel="0" collapsed="false">
      <c r="K1313" s="20"/>
    </row>
    <row r="1314" customFormat="false" ht="11.25" hidden="false" customHeight="false" outlineLevel="0" collapsed="false">
      <c r="K1314" s="20"/>
    </row>
    <row r="1315" customFormat="false" ht="11.25" hidden="false" customHeight="false" outlineLevel="0" collapsed="false">
      <c r="K1315" s="20"/>
    </row>
    <row r="1316" customFormat="false" ht="11.25" hidden="false" customHeight="false" outlineLevel="0" collapsed="false">
      <c r="K1316" s="20"/>
    </row>
    <row r="1317" customFormat="false" ht="11.25" hidden="false" customHeight="false" outlineLevel="0" collapsed="false">
      <c r="K1317" s="20"/>
    </row>
    <row r="1318" customFormat="false" ht="11.25" hidden="false" customHeight="false" outlineLevel="0" collapsed="false">
      <c r="K1318" s="20"/>
    </row>
    <row r="1319" customFormat="false" ht="11.25" hidden="false" customHeight="false" outlineLevel="0" collapsed="false">
      <c r="K1319" s="20"/>
    </row>
    <row r="1320" customFormat="false" ht="11.25" hidden="false" customHeight="false" outlineLevel="0" collapsed="false">
      <c r="K1320" s="20"/>
    </row>
    <row r="1321" customFormat="false" ht="11.25" hidden="false" customHeight="false" outlineLevel="0" collapsed="false">
      <c r="K1321" s="20"/>
    </row>
    <row r="1322" customFormat="false" ht="11.25" hidden="false" customHeight="false" outlineLevel="0" collapsed="false">
      <c r="K1322" s="20"/>
    </row>
    <row r="1323" customFormat="false" ht="11.25" hidden="false" customHeight="false" outlineLevel="0" collapsed="false">
      <c r="K1323" s="20"/>
    </row>
    <row r="1324" customFormat="false" ht="11.25" hidden="false" customHeight="false" outlineLevel="0" collapsed="false">
      <c r="K1324" s="20"/>
    </row>
    <row r="1325" customFormat="false" ht="11.25" hidden="false" customHeight="false" outlineLevel="0" collapsed="false">
      <c r="K1325" s="20"/>
    </row>
    <row r="1326" customFormat="false" ht="11.25" hidden="false" customHeight="false" outlineLevel="0" collapsed="false">
      <c r="K1326" s="20"/>
    </row>
    <row r="1327" customFormat="false" ht="11.25" hidden="false" customHeight="false" outlineLevel="0" collapsed="false">
      <c r="K1327" s="20"/>
    </row>
    <row r="1328" customFormat="false" ht="11.25" hidden="false" customHeight="false" outlineLevel="0" collapsed="false">
      <c r="K1328" s="20"/>
    </row>
    <row r="1329" customFormat="false" ht="11.25" hidden="false" customHeight="false" outlineLevel="0" collapsed="false">
      <c r="K1329" s="20"/>
    </row>
    <row r="1330" customFormat="false" ht="11.25" hidden="false" customHeight="false" outlineLevel="0" collapsed="false">
      <c r="K1330" s="20"/>
    </row>
    <row r="1331" customFormat="false" ht="11.25" hidden="false" customHeight="false" outlineLevel="0" collapsed="false">
      <c r="K1331" s="20"/>
    </row>
    <row r="1332" customFormat="false" ht="11.25" hidden="false" customHeight="false" outlineLevel="0" collapsed="false">
      <c r="K1332" s="20"/>
    </row>
    <row r="1333" customFormat="false" ht="11.25" hidden="false" customHeight="false" outlineLevel="0" collapsed="false">
      <c r="K1333" s="20"/>
    </row>
    <row r="1334" customFormat="false" ht="11.25" hidden="false" customHeight="false" outlineLevel="0" collapsed="false">
      <c r="K1334" s="20"/>
    </row>
    <row r="1335" customFormat="false" ht="11.25" hidden="false" customHeight="false" outlineLevel="0" collapsed="false">
      <c r="K1335" s="20"/>
    </row>
    <row r="1336" customFormat="false" ht="11.25" hidden="false" customHeight="false" outlineLevel="0" collapsed="false">
      <c r="K1336" s="20"/>
    </row>
    <row r="1337" customFormat="false" ht="11.25" hidden="false" customHeight="false" outlineLevel="0" collapsed="false">
      <c r="K1337" s="20"/>
    </row>
    <row r="1338" customFormat="false" ht="11.25" hidden="false" customHeight="false" outlineLevel="0" collapsed="false">
      <c r="K1338" s="20"/>
    </row>
    <row r="1339" customFormat="false" ht="11.25" hidden="false" customHeight="false" outlineLevel="0" collapsed="false">
      <c r="K1339" s="20"/>
    </row>
    <row r="1340" customFormat="false" ht="11.25" hidden="false" customHeight="false" outlineLevel="0" collapsed="false">
      <c r="K1340" s="20"/>
    </row>
    <row r="1341" customFormat="false" ht="11.25" hidden="false" customHeight="false" outlineLevel="0" collapsed="false">
      <c r="K1341" s="20"/>
    </row>
    <row r="1342" customFormat="false" ht="11.25" hidden="false" customHeight="false" outlineLevel="0" collapsed="false">
      <c r="K1342" s="20"/>
    </row>
    <row r="1343" customFormat="false" ht="11.25" hidden="false" customHeight="false" outlineLevel="0" collapsed="false">
      <c r="K1343" s="20"/>
    </row>
    <row r="1344" customFormat="false" ht="11.25" hidden="false" customHeight="false" outlineLevel="0" collapsed="false">
      <c r="K1344" s="20"/>
    </row>
    <row r="1345" customFormat="false" ht="11.25" hidden="false" customHeight="false" outlineLevel="0" collapsed="false">
      <c r="K1345" s="20"/>
    </row>
    <row r="1346" customFormat="false" ht="11.25" hidden="false" customHeight="false" outlineLevel="0" collapsed="false">
      <c r="K1346" s="20"/>
    </row>
    <row r="1347" customFormat="false" ht="11.25" hidden="false" customHeight="false" outlineLevel="0" collapsed="false">
      <c r="K1347" s="20"/>
    </row>
    <row r="1348" customFormat="false" ht="11.25" hidden="false" customHeight="false" outlineLevel="0" collapsed="false">
      <c r="K1348" s="20"/>
    </row>
    <row r="1349" customFormat="false" ht="11.25" hidden="false" customHeight="false" outlineLevel="0" collapsed="false">
      <c r="K1349" s="20"/>
    </row>
    <row r="1350" customFormat="false" ht="11.25" hidden="false" customHeight="false" outlineLevel="0" collapsed="false">
      <c r="K1350" s="20"/>
    </row>
    <row r="1351" customFormat="false" ht="11.25" hidden="false" customHeight="false" outlineLevel="0" collapsed="false">
      <c r="K1351" s="20"/>
    </row>
    <row r="1352" customFormat="false" ht="11.25" hidden="false" customHeight="false" outlineLevel="0" collapsed="false">
      <c r="K1352" s="20"/>
    </row>
    <row r="1353" customFormat="false" ht="11.25" hidden="false" customHeight="false" outlineLevel="0" collapsed="false">
      <c r="K1353" s="20"/>
    </row>
    <row r="1354" customFormat="false" ht="11.25" hidden="false" customHeight="false" outlineLevel="0" collapsed="false">
      <c r="K1354" s="20"/>
    </row>
    <row r="1355" customFormat="false" ht="11.25" hidden="false" customHeight="false" outlineLevel="0" collapsed="false">
      <c r="K1355" s="20"/>
    </row>
    <row r="1356" customFormat="false" ht="11.25" hidden="false" customHeight="false" outlineLevel="0" collapsed="false">
      <c r="K1356" s="20"/>
    </row>
    <row r="1357" customFormat="false" ht="11.25" hidden="false" customHeight="false" outlineLevel="0" collapsed="false">
      <c r="K1357" s="20"/>
    </row>
    <row r="1358" customFormat="false" ht="11.25" hidden="false" customHeight="false" outlineLevel="0" collapsed="false">
      <c r="K1358" s="20"/>
    </row>
    <row r="1359" customFormat="false" ht="11.25" hidden="false" customHeight="false" outlineLevel="0" collapsed="false">
      <c r="K1359" s="20"/>
    </row>
    <row r="1360" customFormat="false" ht="11.25" hidden="false" customHeight="false" outlineLevel="0" collapsed="false">
      <c r="K1360" s="20"/>
    </row>
    <row r="1361" customFormat="false" ht="11.25" hidden="false" customHeight="false" outlineLevel="0" collapsed="false">
      <c r="K1361" s="20"/>
    </row>
    <row r="1362" customFormat="false" ht="11.25" hidden="false" customHeight="false" outlineLevel="0" collapsed="false">
      <c r="K1362" s="20"/>
    </row>
    <row r="1363" customFormat="false" ht="11.25" hidden="false" customHeight="false" outlineLevel="0" collapsed="false">
      <c r="K1363" s="20"/>
    </row>
    <row r="1364" customFormat="false" ht="11.25" hidden="false" customHeight="false" outlineLevel="0" collapsed="false">
      <c r="K1364" s="20"/>
    </row>
    <row r="1365" customFormat="false" ht="11.25" hidden="false" customHeight="false" outlineLevel="0" collapsed="false">
      <c r="K1365" s="20"/>
    </row>
    <row r="1366" customFormat="false" ht="11.25" hidden="false" customHeight="false" outlineLevel="0" collapsed="false">
      <c r="K1366" s="20"/>
    </row>
    <row r="1367" customFormat="false" ht="11.25" hidden="false" customHeight="false" outlineLevel="0" collapsed="false">
      <c r="K1367" s="20"/>
    </row>
    <row r="1368" customFormat="false" ht="11.25" hidden="false" customHeight="false" outlineLevel="0" collapsed="false">
      <c r="K1368" s="20"/>
    </row>
    <row r="1369" customFormat="false" ht="11.25" hidden="false" customHeight="false" outlineLevel="0" collapsed="false">
      <c r="K1369" s="20"/>
    </row>
    <row r="1370" customFormat="false" ht="11.25" hidden="false" customHeight="false" outlineLevel="0" collapsed="false">
      <c r="K1370" s="20"/>
    </row>
    <row r="1371" customFormat="false" ht="11.25" hidden="false" customHeight="false" outlineLevel="0" collapsed="false">
      <c r="K1371" s="20"/>
    </row>
    <row r="1372" customFormat="false" ht="11.25" hidden="false" customHeight="false" outlineLevel="0" collapsed="false">
      <c r="K1372" s="20"/>
    </row>
    <row r="1373" customFormat="false" ht="11.25" hidden="false" customHeight="false" outlineLevel="0" collapsed="false">
      <c r="K1373" s="20"/>
    </row>
    <row r="1374" customFormat="false" ht="11.25" hidden="false" customHeight="false" outlineLevel="0" collapsed="false">
      <c r="K1374" s="20"/>
    </row>
    <row r="1375" customFormat="false" ht="11.25" hidden="false" customHeight="false" outlineLevel="0" collapsed="false">
      <c r="K1375" s="20"/>
    </row>
    <row r="1376" customFormat="false" ht="11.25" hidden="false" customHeight="false" outlineLevel="0" collapsed="false">
      <c r="K1376" s="20"/>
    </row>
    <row r="1377" customFormat="false" ht="11.25" hidden="false" customHeight="false" outlineLevel="0" collapsed="false">
      <c r="K1377" s="20"/>
    </row>
    <row r="1378" customFormat="false" ht="11.25" hidden="false" customHeight="false" outlineLevel="0" collapsed="false">
      <c r="K1378" s="20"/>
    </row>
    <row r="1379" customFormat="false" ht="11.25" hidden="false" customHeight="false" outlineLevel="0" collapsed="false">
      <c r="K1379" s="20"/>
    </row>
    <row r="1380" customFormat="false" ht="11.25" hidden="false" customHeight="false" outlineLevel="0" collapsed="false">
      <c r="K1380" s="20"/>
    </row>
    <row r="1381" customFormat="false" ht="11.25" hidden="false" customHeight="false" outlineLevel="0" collapsed="false">
      <c r="K1381" s="20"/>
    </row>
    <row r="1382" customFormat="false" ht="11.25" hidden="false" customHeight="false" outlineLevel="0" collapsed="false">
      <c r="K1382" s="20"/>
    </row>
    <row r="1383" customFormat="false" ht="11.25" hidden="false" customHeight="false" outlineLevel="0" collapsed="false">
      <c r="K1383" s="20"/>
    </row>
    <row r="1384" customFormat="false" ht="11.25" hidden="false" customHeight="false" outlineLevel="0" collapsed="false">
      <c r="K1384" s="20"/>
    </row>
    <row r="1385" customFormat="false" ht="11.25" hidden="false" customHeight="false" outlineLevel="0" collapsed="false">
      <c r="K1385" s="20"/>
    </row>
    <row r="1386" customFormat="false" ht="11.25" hidden="false" customHeight="false" outlineLevel="0" collapsed="false">
      <c r="K1386" s="20"/>
    </row>
    <row r="1387" customFormat="false" ht="11.25" hidden="false" customHeight="false" outlineLevel="0" collapsed="false">
      <c r="K1387" s="20"/>
    </row>
    <row r="1388" customFormat="false" ht="11.25" hidden="false" customHeight="false" outlineLevel="0" collapsed="false">
      <c r="K1388" s="20"/>
    </row>
    <row r="1389" customFormat="false" ht="11.25" hidden="false" customHeight="false" outlineLevel="0" collapsed="false">
      <c r="K1389" s="20"/>
    </row>
    <row r="1390" customFormat="false" ht="11.25" hidden="false" customHeight="false" outlineLevel="0" collapsed="false">
      <c r="K1390" s="20"/>
    </row>
    <row r="1391" customFormat="false" ht="11.25" hidden="false" customHeight="false" outlineLevel="0" collapsed="false">
      <c r="K1391" s="20"/>
    </row>
    <row r="1392" customFormat="false" ht="11.25" hidden="false" customHeight="false" outlineLevel="0" collapsed="false">
      <c r="K1392" s="20"/>
    </row>
    <row r="1393" customFormat="false" ht="11.25" hidden="false" customHeight="false" outlineLevel="0" collapsed="false">
      <c r="K1393" s="20"/>
    </row>
    <row r="1394" customFormat="false" ht="11.25" hidden="false" customHeight="false" outlineLevel="0" collapsed="false">
      <c r="K1394" s="20"/>
    </row>
    <row r="1395" customFormat="false" ht="11.25" hidden="false" customHeight="false" outlineLevel="0" collapsed="false">
      <c r="K1395" s="20"/>
    </row>
    <row r="1396" customFormat="false" ht="11.25" hidden="false" customHeight="false" outlineLevel="0" collapsed="false">
      <c r="K1396" s="20"/>
    </row>
    <row r="1397" customFormat="false" ht="11.25" hidden="false" customHeight="false" outlineLevel="0" collapsed="false">
      <c r="K1397" s="20"/>
    </row>
    <row r="1398" customFormat="false" ht="11.25" hidden="false" customHeight="false" outlineLevel="0" collapsed="false">
      <c r="K1398" s="20"/>
    </row>
    <row r="1399" customFormat="false" ht="11.25" hidden="false" customHeight="false" outlineLevel="0" collapsed="false">
      <c r="K1399" s="20"/>
    </row>
    <row r="1400" customFormat="false" ht="11.25" hidden="false" customHeight="false" outlineLevel="0" collapsed="false">
      <c r="K1400" s="20"/>
    </row>
    <row r="1401" customFormat="false" ht="11.25" hidden="false" customHeight="false" outlineLevel="0" collapsed="false">
      <c r="K1401" s="20"/>
    </row>
    <row r="1402" customFormat="false" ht="11.25" hidden="false" customHeight="false" outlineLevel="0" collapsed="false">
      <c r="K1402" s="20"/>
    </row>
    <row r="1403" customFormat="false" ht="11.25" hidden="false" customHeight="false" outlineLevel="0" collapsed="false">
      <c r="K1403" s="20"/>
    </row>
    <row r="1404" customFormat="false" ht="11.25" hidden="false" customHeight="false" outlineLevel="0" collapsed="false">
      <c r="K1404" s="20"/>
    </row>
    <row r="1405" customFormat="false" ht="11.25" hidden="false" customHeight="false" outlineLevel="0" collapsed="false">
      <c r="K1405" s="20"/>
    </row>
    <row r="1406" customFormat="false" ht="11.25" hidden="false" customHeight="false" outlineLevel="0" collapsed="false">
      <c r="K1406" s="20"/>
    </row>
    <row r="1407" customFormat="false" ht="11.25" hidden="false" customHeight="false" outlineLevel="0" collapsed="false">
      <c r="K1407" s="20"/>
    </row>
    <row r="1408" customFormat="false" ht="11.25" hidden="false" customHeight="false" outlineLevel="0" collapsed="false">
      <c r="K1408" s="20"/>
    </row>
    <row r="1409" customFormat="false" ht="11.25" hidden="false" customHeight="false" outlineLevel="0" collapsed="false">
      <c r="K1409" s="20"/>
    </row>
    <row r="1410" customFormat="false" ht="11.25" hidden="false" customHeight="false" outlineLevel="0" collapsed="false">
      <c r="K1410" s="20"/>
    </row>
    <row r="1411" customFormat="false" ht="11.25" hidden="false" customHeight="false" outlineLevel="0" collapsed="false">
      <c r="K1411" s="20"/>
    </row>
    <row r="1412" customFormat="false" ht="11.25" hidden="false" customHeight="false" outlineLevel="0" collapsed="false">
      <c r="K1412" s="20"/>
    </row>
    <row r="1413" customFormat="false" ht="11.25" hidden="false" customHeight="false" outlineLevel="0" collapsed="false">
      <c r="K1413" s="20"/>
    </row>
    <row r="1414" customFormat="false" ht="11.25" hidden="false" customHeight="false" outlineLevel="0" collapsed="false">
      <c r="K1414" s="20"/>
    </row>
    <row r="1415" customFormat="false" ht="11.25" hidden="false" customHeight="false" outlineLevel="0" collapsed="false">
      <c r="K1415" s="20"/>
    </row>
    <row r="1416" customFormat="false" ht="11.25" hidden="false" customHeight="false" outlineLevel="0" collapsed="false">
      <c r="K1416" s="20"/>
    </row>
    <row r="1417" customFormat="false" ht="11.25" hidden="false" customHeight="false" outlineLevel="0" collapsed="false">
      <c r="K1417" s="20"/>
    </row>
    <row r="1418" customFormat="false" ht="11.25" hidden="false" customHeight="false" outlineLevel="0" collapsed="false">
      <c r="K1418" s="20"/>
    </row>
    <row r="1419" customFormat="false" ht="11.25" hidden="false" customHeight="false" outlineLevel="0" collapsed="false">
      <c r="K1419" s="20"/>
    </row>
    <row r="1420" customFormat="false" ht="11.25" hidden="false" customHeight="false" outlineLevel="0" collapsed="false">
      <c r="K1420" s="20"/>
    </row>
    <row r="1421" customFormat="false" ht="11.25" hidden="false" customHeight="false" outlineLevel="0" collapsed="false">
      <c r="K1421" s="20"/>
    </row>
    <row r="1422" customFormat="false" ht="11.25" hidden="false" customHeight="false" outlineLevel="0" collapsed="false">
      <c r="K1422" s="20"/>
    </row>
    <row r="1423" customFormat="false" ht="11.25" hidden="false" customHeight="false" outlineLevel="0" collapsed="false">
      <c r="K1423" s="20"/>
    </row>
    <row r="1424" customFormat="false" ht="11.25" hidden="false" customHeight="false" outlineLevel="0" collapsed="false">
      <c r="K1424" s="20"/>
    </row>
    <row r="1425" customFormat="false" ht="11.25" hidden="false" customHeight="false" outlineLevel="0" collapsed="false">
      <c r="K1425" s="20"/>
    </row>
    <row r="1426" customFormat="false" ht="11.25" hidden="false" customHeight="false" outlineLevel="0" collapsed="false">
      <c r="K1426" s="20"/>
    </row>
    <row r="1427" customFormat="false" ht="11.25" hidden="false" customHeight="false" outlineLevel="0" collapsed="false">
      <c r="K1427" s="20"/>
    </row>
    <row r="1428" customFormat="false" ht="11.25" hidden="false" customHeight="false" outlineLevel="0" collapsed="false">
      <c r="K1428" s="20"/>
    </row>
    <row r="1429" customFormat="false" ht="11.25" hidden="false" customHeight="false" outlineLevel="0" collapsed="false">
      <c r="K1429" s="20"/>
    </row>
    <row r="1430" customFormat="false" ht="11.25" hidden="false" customHeight="false" outlineLevel="0" collapsed="false">
      <c r="K1430" s="20"/>
    </row>
    <row r="1431" customFormat="false" ht="11.25" hidden="false" customHeight="false" outlineLevel="0" collapsed="false">
      <c r="K1431" s="20"/>
    </row>
    <row r="1432" customFormat="false" ht="11.25" hidden="false" customHeight="false" outlineLevel="0" collapsed="false">
      <c r="K1432" s="20"/>
    </row>
    <row r="1433" customFormat="false" ht="11.25" hidden="false" customHeight="false" outlineLevel="0" collapsed="false">
      <c r="K1433" s="20"/>
    </row>
    <row r="1434" customFormat="false" ht="11.25" hidden="false" customHeight="false" outlineLevel="0" collapsed="false">
      <c r="K1434" s="20"/>
    </row>
    <row r="1435" customFormat="false" ht="11.25" hidden="false" customHeight="false" outlineLevel="0" collapsed="false">
      <c r="K1435" s="20"/>
    </row>
    <row r="1436" customFormat="false" ht="11.25" hidden="false" customHeight="false" outlineLevel="0" collapsed="false">
      <c r="K1436" s="20"/>
    </row>
    <row r="1437" customFormat="false" ht="11.25" hidden="false" customHeight="false" outlineLevel="0" collapsed="false">
      <c r="K1437" s="20"/>
    </row>
    <row r="1438" customFormat="false" ht="11.25" hidden="false" customHeight="false" outlineLevel="0" collapsed="false">
      <c r="K1438" s="20"/>
    </row>
    <row r="1439" customFormat="false" ht="11.25" hidden="false" customHeight="false" outlineLevel="0" collapsed="false">
      <c r="K1439" s="20"/>
    </row>
    <row r="1440" customFormat="false" ht="11.25" hidden="false" customHeight="false" outlineLevel="0" collapsed="false">
      <c r="K1440" s="20"/>
    </row>
    <row r="1441" customFormat="false" ht="11.25" hidden="false" customHeight="false" outlineLevel="0" collapsed="false">
      <c r="K1441" s="20"/>
    </row>
    <row r="1442" customFormat="false" ht="11.25" hidden="false" customHeight="false" outlineLevel="0" collapsed="false">
      <c r="K1442" s="20"/>
    </row>
    <row r="1443" customFormat="false" ht="11.25" hidden="false" customHeight="false" outlineLevel="0" collapsed="false">
      <c r="K1443" s="20"/>
    </row>
    <row r="1444" customFormat="false" ht="11.25" hidden="false" customHeight="false" outlineLevel="0" collapsed="false">
      <c r="K1444" s="20"/>
    </row>
    <row r="1445" customFormat="false" ht="11.25" hidden="false" customHeight="false" outlineLevel="0" collapsed="false">
      <c r="K1445" s="20"/>
    </row>
    <row r="1446" customFormat="false" ht="11.25" hidden="false" customHeight="false" outlineLevel="0" collapsed="false">
      <c r="K1446" s="20"/>
    </row>
    <row r="1447" customFormat="false" ht="11.25" hidden="false" customHeight="false" outlineLevel="0" collapsed="false">
      <c r="K1447" s="20"/>
    </row>
    <row r="1448" customFormat="false" ht="11.25" hidden="false" customHeight="false" outlineLevel="0" collapsed="false">
      <c r="K1448" s="20"/>
    </row>
    <row r="1449" customFormat="false" ht="11.25" hidden="false" customHeight="false" outlineLevel="0" collapsed="false">
      <c r="K1449" s="20"/>
    </row>
    <row r="1450" customFormat="false" ht="11.25" hidden="false" customHeight="false" outlineLevel="0" collapsed="false">
      <c r="K1450" s="20"/>
    </row>
    <row r="1451" customFormat="false" ht="11.25" hidden="false" customHeight="false" outlineLevel="0" collapsed="false">
      <c r="K1451" s="20"/>
    </row>
    <row r="1452" customFormat="false" ht="11.25" hidden="false" customHeight="false" outlineLevel="0" collapsed="false">
      <c r="K1452" s="20"/>
    </row>
    <row r="1453" customFormat="false" ht="11.25" hidden="false" customHeight="false" outlineLevel="0" collapsed="false">
      <c r="K1453" s="20"/>
    </row>
    <row r="1454" customFormat="false" ht="11.25" hidden="false" customHeight="false" outlineLevel="0" collapsed="false">
      <c r="K1454" s="20"/>
    </row>
    <row r="1455" customFormat="false" ht="11.25" hidden="false" customHeight="false" outlineLevel="0" collapsed="false">
      <c r="K1455" s="20"/>
    </row>
    <row r="1456" customFormat="false" ht="11.25" hidden="false" customHeight="false" outlineLevel="0" collapsed="false">
      <c r="K1456" s="20"/>
    </row>
    <row r="1457" customFormat="false" ht="11.25" hidden="false" customHeight="false" outlineLevel="0" collapsed="false">
      <c r="K1457" s="20"/>
    </row>
    <row r="1458" customFormat="false" ht="11.25" hidden="false" customHeight="false" outlineLevel="0" collapsed="false">
      <c r="K1458" s="20"/>
    </row>
    <row r="1459" customFormat="false" ht="11.25" hidden="false" customHeight="false" outlineLevel="0" collapsed="false">
      <c r="K1459" s="20"/>
    </row>
    <row r="1460" customFormat="false" ht="11.25" hidden="false" customHeight="false" outlineLevel="0" collapsed="false">
      <c r="K1460" s="20"/>
    </row>
    <row r="1461" customFormat="false" ht="11.25" hidden="false" customHeight="false" outlineLevel="0" collapsed="false">
      <c r="K1461" s="20"/>
    </row>
    <row r="1462" customFormat="false" ht="11.25" hidden="false" customHeight="false" outlineLevel="0" collapsed="false">
      <c r="K1462" s="20"/>
    </row>
    <row r="1463" customFormat="false" ht="11.25" hidden="false" customHeight="false" outlineLevel="0" collapsed="false">
      <c r="K1463" s="20"/>
    </row>
    <row r="1464" customFormat="false" ht="11.25" hidden="false" customHeight="false" outlineLevel="0" collapsed="false">
      <c r="K1464" s="20"/>
    </row>
    <row r="1465" customFormat="false" ht="11.25" hidden="false" customHeight="false" outlineLevel="0" collapsed="false">
      <c r="K1465" s="20"/>
    </row>
    <row r="1466" customFormat="false" ht="11.25" hidden="false" customHeight="false" outlineLevel="0" collapsed="false">
      <c r="K1466" s="20"/>
    </row>
    <row r="1467" customFormat="false" ht="11.25" hidden="false" customHeight="false" outlineLevel="0" collapsed="false">
      <c r="K1467" s="20"/>
    </row>
    <row r="1468" customFormat="false" ht="11.25" hidden="false" customHeight="false" outlineLevel="0" collapsed="false">
      <c r="K1468" s="20"/>
    </row>
    <row r="1469" customFormat="false" ht="11.25" hidden="false" customHeight="false" outlineLevel="0" collapsed="false">
      <c r="K1469" s="20"/>
    </row>
    <row r="1470" customFormat="false" ht="11.25" hidden="false" customHeight="false" outlineLevel="0" collapsed="false">
      <c r="K1470" s="20"/>
    </row>
    <row r="1471" customFormat="false" ht="11.25" hidden="false" customHeight="false" outlineLevel="0" collapsed="false">
      <c r="K1471" s="20"/>
    </row>
    <row r="1472" customFormat="false" ht="11.25" hidden="false" customHeight="false" outlineLevel="0" collapsed="false">
      <c r="K1472" s="20"/>
    </row>
    <row r="1473" customFormat="false" ht="11.25" hidden="false" customHeight="false" outlineLevel="0" collapsed="false">
      <c r="K1473" s="20"/>
    </row>
    <row r="1474" customFormat="false" ht="11.25" hidden="false" customHeight="false" outlineLevel="0" collapsed="false">
      <c r="K1474" s="20"/>
    </row>
    <row r="1475" customFormat="false" ht="11.25" hidden="false" customHeight="false" outlineLevel="0" collapsed="false">
      <c r="K1475" s="20"/>
    </row>
    <row r="1476" customFormat="false" ht="11.25" hidden="false" customHeight="false" outlineLevel="0" collapsed="false">
      <c r="K1476" s="20"/>
    </row>
    <row r="1477" customFormat="false" ht="11.25" hidden="false" customHeight="false" outlineLevel="0" collapsed="false">
      <c r="K1477" s="20"/>
    </row>
    <row r="1478" customFormat="false" ht="11.25" hidden="false" customHeight="false" outlineLevel="0" collapsed="false">
      <c r="K1478" s="20"/>
    </row>
    <row r="1479" customFormat="false" ht="11.25" hidden="false" customHeight="false" outlineLevel="0" collapsed="false">
      <c r="K1479" s="20"/>
    </row>
    <row r="1480" customFormat="false" ht="11.25" hidden="false" customHeight="false" outlineLevel="0" collapsed="false">
      <c r="K1480" s="20"/>
    </row>
    <row r="1481" customFormat="false" ht="11.25" hidden="false" customHeight="false" outlineLevel="0" collapsed="false">
      <c r="K1481" s="20"/>
    </row>
    <row r="1482" customFormat="false" ht="11.25" hidden="false" customHeight="false" outlineLevel="0" collapsed="false">
      <c r="K1482" s="20"/>
    </row>
    <row r="1483" customFormat="false" ht="11.25" hidden="false" customHeight="false" outlineLevel="0" collapsed="false">
      <c r="K1483" s="20"/>
    </row>
    <row r="1484" customFormat="false" ht="11.25" hidden="false" customHeight="false" outlineLevel="0" collapsed="false">
      <c r="K1484" s="20"/>
    </row>
    <row r="1485" customFormat="false" ht="11.25" hidden="false" customHeight="false" outlineLevel="0" collapsed="false">
      <c r="K1485" s="20"/>
    </row>
    <row r="1486" customFormat="false" ht="11.25" hidden="false" customHeight="false" outlineLevel="0" collapsed="false">
      <c r="K1486" s="20"/>
    </row>
    <row r="1487" customFormat="false" ht="11.25" hidden="false" customHeight="false" outlineLevel="0" collapsed="false">
      <c r="K1487" s="20"/>
    </row>
    <row r="1488" customFormat="false" ht="11.25" hidden="false" customHeight="false" outlineLevel="0" collapsed="false">
      <c r="K1488" s="20"/>
    </row>
    <row r="1489" customFormat="false" ht="11.25" hidden="false" customHeight="false" outlineLevel="0" collapsed="false">
      <c r="K1489" s="20"/>
    </row>
    <row r="1490" customFormat="false" ht="11.25" hidden="false" customHeight="false" outlineLevel="0" collapsed="false">
      <c r="K1490" s="20"/>
    </row>
    <row r="1491" customFormat="false" ht="11.25" hidden="false" customHeight="false" outlineLevel="0" collapsed="false">
      <c r="K1491" s="20"/>
    </row>
    <row r="1492" customFormat="false" ht="11.25" hidden="false" customHeight="false" outlineLevel="0" collapsed="false">
      <c r="K1492" s="20"/>
    </row>
    <row r="1493" customFormat="false" ht="11.25" hidden="false" customHeight="false" outlineLevel="0" collapsed="false">
      <c r="K1493" s="20"/>
    </row>
    <row r="1494" customFormat="false" ht="11.25" hidden="false" customHeight="false" outlineLevel="0" collapsed="false">
      <c r="K1494" s="20"/>
    </row>
    <row r="1495" customFormat="false" ht="11.25" hidden="false" customHeight="false" outlineLevel="0" collapsed="false">
      <c r="K1495" s="20"/>
    </row>
    <row r="1496" customFormat="false" ht="11.25" hidden="false" customHeight="false" outlineLevel="0" collapsed="false">
      <c r="K1496" s="20"/>
    </row>
    <row r="1497" customFormat="false" ht="11.25" hidden="false" customHeight="false" outlineLevel="0" collapsed="false">
      <c r="K1497" s="20"/>
    </row>
    <row r="1498" customFormat="false" ht="11.25" hidden="false" customHeight="false" outlineLevel="0" collapsed="false">
      <c r="K1498" s="20"/>
    </row>
    <row r="1499" customFormat="false" ht="11.25" hidden="false" customHeight="false" outlineLevel="0" collapsed="false">
      <c r="K1499" s="20"/>
    </row>
    <row r="1500" customFormat="false" ht="11.25" hidden="false" customHeight="false" outlineLevel="0" collapsed="false">
      <c r="K1500" s="20"/>
    </row>
    <row r="1501" customFormat="false" ht="11.25" hidden="false" customHeight="false" outlineLevel="0" collapsed="false">
      <c r="K1501" s="20"/>
    </row>
    <row r="1502" customFormat="false" ht="11.25" hidden="false" customHeight="false" outlineLevel="0" collapsed="false">
      <c r="K1502" s="20"/>
    </row>
    <row r="1503" customFormat="false" ht="11.25" hidden="false" customHeight="false" outlineLevel="0" collapsed="false">
      <c r="K1503" s="20"/>
    </row>
    <row r="1504" customFormat="false" ht="11.25" hidden="false" customHeight="false" outlineLevel="0" collapsed="false">
      <c r="K1504" s="20"/>
    </row>
    <row r="1505" customFormat="false" ht="11.25" hidden="false" customHeight="false" outlineLevel="0" collapsed="false">
      <c r="K1505" s="20"/>
    </row>
    <row r="1506" customFormat="false" ht="11.25" hidden="false" customHeight="false" outlineLevel="0" collapsed="false">
      <c r="K1506" s="20"/>
    </row>
    <row r="1507" customFormat="false" ht="11.25" hidden="false" customHeight="false" outlineLevel="0" collapsed="false">
      <c r="K1507" s="20"/>
    </row>
    <row r="1508" customFormat="false" ht="11.25" hidden="false" customHeight="false" outlineLevel="0" collapsed="false">
      <c r="K1508" s="20"/>
    </row>
    <row r="1509" customFormat="false" ht="11.25" hidden="false" customHeight="false" outlineLevel="0" collapsed="false">
      <c r="K1509" s="20"/>
    </row>
    <row r="1510" customFormat="false" ht="11.25" hidden="false" customHeight="false" outlineLevel="0" collapsed="false">
      <c r="K1510" s="20"/>
    </row>
    <row r="1511" customFormat="false" ht="11.25" hidden="false" customHeight="false" outlineLevel="0" collapsed="false">
      <c r="K1511" s="20"/>
    </row>
    <row r="1512" customFormat="false" ht="11.25" hidden="false" customHeight="false" outlineLevel="0" collapsed="false">
      <c r="K1512" s="20"/>
    </row>
    <row r="1513" customFormat="false" ht="11.25" hidden="false" customHeight="false" outlineLevel="0" collapsed="false">
      <c r="K1513" s="20"/>
    </row>
    <row r="1514" customFormat="false" ht="11.25" hidden="false" customHeight="false" outlineLevel="0" collapsed="false">
      <c r="K1514" s="20"/>
    </row>
    <row r="1515" customFormat="false" ht="11.25" hidden="false" customHeight="false" outlineLevel="0" collapsed="false">
      <c r="K1515" s="20"/>
    </row>
    <row r="1516" customFormat="false" ht="11.25" hidden="false" customHeight="false" outlineLevel="0" collapsed="false">
      <c r="K1516" s="20"/>
    </row>
    <row r="1517" customFormat="false" ht="11.25" hidden="false" customHeight="false" outlineLevel="0" collapsed="false">
      <c r="K1517" s="20"/>
    </row>
    <row r="1518" customFormat="false" ht="11.25" hidden="false" customHeight="false" outlineLevel="0" collapsed="false">
      <c r="K1518" s="20"/>
    </row>
    <row r="1519" customFormat="false" ht="11.25" hidden="false" customHeight="false" outlineLevel="0" collapsed="false">
      <c r="K1519" s="20"/>
    </row>
    <row r="1520" customFormat="false" ht="11.25" hidden="false" customHeight="false" outlineLevel="0" collapsed="false">
      <c r="K1520" s="20"/>
    </row>
    <row r="1521" customFormat="false" ht="11.25" hidden="false" customHeight="false" outlineLevel="0" collapsed="false">
      <c r="K1521" s="20"/>
    </row>
    <row r="1522" customFormat="false" ht="11.25" hidden="false" customHeight="false" outlineLevel="0" collapsed="false">
      <c r="K1522" s="20"/>
    </row>
    <row r="1523" customFormat="false" ht="11.25" hidden="false" customHeight="false" outlineLevel="0" collapsed="false">
      <c r="K1523" s="20"/>
    </row>
    <row r="1524" customFormat="false" ht="11.25" hidden="false" customHeight="false" outlineLevel="0" collapsed="false">
      <c r="K1524" s="20"/>
    </row>
    <row r="1525" customFormat="false" ht="11.25" hidden="false" customHeight="false" outlineLevel="0" collapsed="false">
      <c r="K1525" s="20"/>
    </row>
    <row r="1526" customFormat="false" ht="11.25" hidden="false" customHeight="false" outlineLevel="0" collapsed="false">
      <c r="K1526" s="20"/>
    </row>
    <row r="1527" customFormat="false" ht="11.25" hidden="false" customHeight="false" outlineLevel="0" collapsed="false">
      <c r="K1527" s="20"/>
    </row>
    <row r="1528" customFormat="false" ht="11.25" hidden="false" customHeight="false" outlineLevel="0" collapsed="false">
      <c r="K1528" s="20"/>
    </row>
    <row r="1529" customFormat="false" ht="11.25" hidden="false" customHeight="false" outlineLevel="0" collapsed="false">
      <c r="K1529" s="20"/>
    </row>
    <row r="1530" customFormat="false" ht="11.25" hidden="false" customHeight="false" outlineLevel="0" collapsed="false">
      <c r="K1530" s="20"/>
    </row>
    <row r="1531" customFormat="false" ht="11.25" hidden="false" customHeight="false" outlineLevel="0" collapsed="false">
      <c r="K1531" s="20"/>
    </row>
    <row r="1532" customFormat="false" ht="11.25" hidden="false" customHeight="false" outlineLevel="0" collapsed="false">
      <c r="K1532" s="20"/>
    </row>
    <row r="1533" customFormat="false" ht="11.25" hidden="false" customHeight="false" outlineLevel="0" collapsed="false">
      <c r="K1533" s="20"/>
    </row>
    <row r="1534" customFormat="false" ht="11.25" hidden="false" customHeight="false" outlineLevel="0" collapsed="false">
      <c r="K1534" s="20"/>
    </row>
    <row r="1535" customFormat="false" ht="11.25" hidden="false" customHeight="false" outlineLevel="0" collapsed="false">
      <c r="K1535" s="20"/>
    </row>
    <row r="1536" customFormat="false" ht="11.25" hidden="false" customHeight="false" outlineLevel="0" collapsed="false">
      <c r="K1536" s="20"/>
    </row>
    <row r="1537" customFormat="false" ht="11.25" hidden="false" customHeight="false" outlineLevel="0" collapsed="false">
      <c r="K1537" s="20"/>
    </row>
    <row r="1538" customFormat="false" ht="11.25" hidden="false" customHeight="false" outlineLevel="0" collapsed="false">
      <c r="K1538" s="20"/>
    </row>
    <row r="1539" customFormat="false" ht="11.25" hidden="false" customHeight="false" outlineLevel="0" collapsed="false">
      <c r="K1539" s="20"/>
    </row>
    <row r="1540" customFormat="false" ht="11.25" hidden="false" customHeight="false" outlineLevel="0" collapsed="false">
      <c r="K1540" s="20"/>
    </row>
    <row r="1541" customFormat="false" ht="11.25" hidden="false" customHeight="false" outlineLevel="0" collapsed="false">
      <c r="K1541" s="20"/>
    </row>
    <row r="1542" customFormat="false" ht="11.25" hidden="false" customHeight="false" outlineLevel="0" collapsed="false">
      <c r="K1542" s="20"/>
    </row>
    <row r="1543" customFormat="false" ht="11.25" hidden="false" customHeight="false" outlineLevel="0" collapsed="false">
      <c r="K1543" s="20"/>
    </row>
    <row r="1544" customFormat="false" ht="11.25" hidden="false" customHeight="false" outlineLevel="0" collapsed="false">
      <c r="K1544" s="20"/>
    </row>
    <row r="1545" customFormat="false" ht="11.25" hidden="false" customHeight="false" outlineLevel="0" collapsed="false">
      <c r="K1545" s="20"/>
    </row>
    <row r="1546" customFormat="false" ht="11.25" hidden="false" customHeight="false" outlineLevel="0" collapsed="false">
      <c r="K1546" s="20"/>
    </row>
    <row r="1547" customFormat="false" ht="11.25" hidden="false" customHeight="false" outlineLevel="0" collapsed="false">
      <c r="K1547" s="20"/>
    </row>
    <row r="1548" customFormat="false" ht="11.25" hidden="false" customHeight="false" outlineLevel="0" collapsed="false">
      <c r="K1548" s="20"/>
    </row>
    <row r="1549" customFormat="false" ht="11.25" hidden="false" customHeight="false" outlineLevel="0" collapsed="false">
      <c r="K1549" s="20"/>
    </row>
    <row r="1550" customFormat="false" ht="11.25" hidden="false" customHeight="false" outlineLevel="0" collapsed="false">
      <c r="K1550" s="20"/>
    </row>
    <row r="1551" customFormat="false" ht="11.25" hidden="false" customHeight="false" outlineLevel="0" collapsed="false">
      <c r="K1551" s="20"/>
    </row>
    <row r="1552" customFormat="false" ht="11.25" hidden="false" customHeight="false" outlineLevel="0" collapsed="false">
      <c r="K1552" s="20"/>
    </row>
    <row r="1553" customFormat="false" ht="11.25" hidden="false" customHeight="false" outlineLevel="0" collapsed="false">
      <c r="K1553" s="20"/>
    </row>
    <row r="1554" customFormat="false" ht="11.25" hidden="false" customHeight="false" outlineLevel="0" collapsed="false">
      <c r="K1554" s="20"/>
    </row>
    <row r="1555" customFormat="false" ht="11.25" hidden="false" customHeight="false" outlineLevel="0" collapsed="false">
      <c r="K1555" s="20"/>
    </row>
    <row r="1556" customFormat="false" ht="11.25" hidden="false" customHeight="false" outlineLevel="0" collapsed="false">
      <c r="K1556" s="20"/>
    </row>
    <row r="1557" customFormat="false" ht="11.25" hidden="false" customHeight="false" outlineLevel="0" collapsed="false">
      <c r="K1557" s="20"/>
    </row>
    <row r="1558" customFormat="false" ht="11.25" hidden="false" customHeight="false" outlineLevel="0" collapsed="false">
      <c r="K1558" s="20"/>
    </row>
    <row r="1559" customFormat="false" ht="11.25" hidden="false" customHeight="false" outlineLevel="0" collapsed="false">
      <c r="K1559" s="20"/>
    </row>
    <row r="1560" customFormat="false" ht="11.25" hidden="false" customHeight="false" outlineLevel="0" collapsed="false">
      <c r="K1560" s="20"/>
    </row>
    <row r="1561" customFormat="false" ht="11.25" hidden="false" customHeight="false" outlineLevel="0" collapsed="false">
      <c r="K1561" s="20"/>
    </row>
    <row r="1562" customFormat="false" ht="11.25" hidden="false" customHeight="false" outlineLevel="0" collapsed="false">
      <c r="K1562" s="20"/>
    </row>
    <row r="1563" customFormat="false" ht="11.25" hidden="false" customHeight="false" outlineLevel="0" collapsed="false">
      <c r="K1563" s="20"/>
    </row>
    <row r="1564" customFormat="false" ht="11.25" hidden="false" customHeight="false" outlineLevel="0" collapsed="false">
      <c r="K1564" s="20"/>
    </row>
    <row r="1565" customFormat="false" ht="11.25" hidden="false" customHeight="false" outlineLevel="0" collapsed="false">
      <c r="K1565" s="20"/>
    </row>
    <row r="1566" customFormat="false" ht="11.25" hidden="false" customHeight="false" outlineLevel="0" collapsed="false">
      <c r="K1566" s="20"/>
    </row>
    <row r="1567" customFormat="false" ht="11.25" hidden="false" customHeight="false" outlineLevel="0" collapsed="false">
      <c r="K1567" s="20"/>
    </row>
    <row r="1568" customFormat="false" ht="11.25" hidden="false" customHeight="false" outlineLevel="0" collapsed="false">
      <c r="K1568" s="20"/>
    </row>
    <row r="1569" customFormat="false" ht="11.25" hidden="false" customHeight="false" outlineLevel="0" collapsed="false">
      <c r="K1569" s="20"/>
    </row>
    <row r="1570" customFormat="false" ht="11.25" hidden="false" customHeight="false" outlineLevel="0" collapsed="false">
      <c r="K1570" s="20"/>
    </row>
    <row r="1571" customFormat="false" ht="11.25" hidden="false" customHeight="false" outlineLevel="0" collapsed="false">
      <c r="K1571" s="20"/>
    </row>
    <row r="1572" customFormat="false" ht="11.25" hidden="false" customHeight="false" outlineLevel="0" collapsed="false">
      <c r="K1572" s="20"/>
    </row>
    <row r="1573" customFormat="false" ht="11.25" hidden="false" customHeight="false" outlineLevel="0" collapsed="false">
      <c r="K1573" s="20"/>
    </row>
    <row r="1574" customFormat="false" ht="11.25" hidden="false" customHeight="false" outlineLevel="0" collapsed="false">
      <c r="K1574" s="20"/>
    </row>
    <row r="1575" customFormat="false" ht="11.25" hidden="false" customHeight="false" outlineLevel="0" collapsed="false">
      <c r="K1575" s="20"/>
    </row>
    <row r="1576" customFormat="false" ht="11.25" hidden="false" customHeight="false" outlineLevel="0" collapsed="false">
      <c r="K1576" s="20"/>
    </row>
    <row r="1577" customFormat="false" ht="11.25" hidden="false" customHeight="false" outlineLevel="0" collapsed="false">
      <c r="K1577" s="20"/>
    </row>
    <row r="1578" customFormat="false" ht="11.25" hidden="false" customHeight="false" outlineLevel="0" collapsed="false">
      <c r="K1578" s="20"/>
    </row>
    <row r="1579" customFormat="false" ht="11.25" hidden="false" customHeight="false" outlineLevel="0" collapsed="false">
      <c r="K1579" s="20"/>
    </row>
    <row r="1580" customFormat="false" ht="11.25" hidden="false" customHeight="false" outlineLevel="0" collapsed="false">
      <c r="K1580" s="20"/>
    </row>
    <row r="1581" customFormat="false" ht="11.25" hidden="false" customHeight="false" outlineLevel="0" collapsed="false">
      <c r="K1581" s="20"/>
    </row>
    <row r="1582" customFormat="false" ht="11.25" hidden="false" customHeight="false" outlineLevel="0" collapsed="false">
      <c r="K1582" s="20"/>
    </row>
    <row r="1583" customFormat="false" ht="11.25" hidden="false" customHeight="false" outlineLevel="0" collapsed="false">
      <c r="K1583" s="20"/>
    </row>
    <row r="1584" customFormat="false" ht="11.25" hidden="false" customHeight="false" outlineLevel="0" collapsed="false">
      <c r="K1584" s="20"/>
    </row>
    <row r="1585" customFormat="false" ht="11.25" hidden="false" customHeight="false" outlineLevel="0" collapsed="false">
      <c r="K1585" s="20"/>
    </row>
    <row r="1586" customFormat="false" ht="11.25" hidden="false" customHeight="false" outlineLevel="0" collapsed="false">
      <c r="K1586" s="20"/>
    </row>
    <row r="1587" customFormat="false" ht="11.25" hidden="false" customHeight="false" outlineLevel="0" collapsed="false">
      <c r="K1587" s="20"/>
    </row>
    <row r="1588" customFormat="false" ht="11.25" hidden="false" customHeight="false" outlineLevel="0" collapsed="false">
      <c r="K1588" s="20"/>
    </row>
    <row r="1589" customFormat="false" ht="11.25" hidden="false" customHeight="false" outlineLevel="0" collapsed="false">
      <c r="K1589" s="20"/>
    </row>
    <row r="1590" customFormat="false" ht="11.25" hidden="false" customHeight="false" outlineLevel="0" collapsed="false">
      <c r="K1590" s="20"/>
    </row>
    <row r="1591" customFormat="false" ht="11.25" hidden="false" customHeight="false" outlineLevel="0" collapsed="false">
      <c r="K1591" s="20"/>
    </row>
    <row r="1592" customFormat="false" ht="11.25" hidden="false" customHeight="false" outlineLevel="0" collapsed="false">
      <c r="K1592" s="20"/>
    </row>
    <row r="1593" customFormat="false" ht="11.25" hidden="false" customHeight="false" outlineLevel="0" collapsed="false">
      <c r="K1593" s="20"/>
    </row>
    <row r="1594" customFormat="false" ht="11.25" hidden="false" customHeight="false" outlineLevel="0" collapsed="false">
      <c r="K1594" s="20"/>
    </row>
    <row r="1595" customFormat="false" ht="11.25" hidden="false" customHeight="false" outlineLevel="0" collapsed="false">
      <c r="K1595" s="20"/>
    </row>
    <row r="1596" customFormat="false" ht="11.25" hidden="false" customHeight="false" outlineLevel="0" collapsed="false">
      <c r="K1596" s="20"/>
    </row>
    <row r="1597" customFormat="false" ht="11.25" hidden="false" customHeight="false" outlineLevel="0" collapsed="false">
      <c r="K1597" s="20"/>
    </row>
    <row r="1598" customFormat="false" ht="11.25" hidden="false" customHeight="false" outlineLevel="0" collapsed="false">
      <c r="K1598" s="20"/>
    </row>
    <row r="1599" customFormat="false" ht="11.25" hidden="false" customHeight="false" outlineLevel="0" collapsed="false">
      <c r="K1599" s="20"/>
    </row>
    <row r="1600" customFormat="false" ht="11.25" hidden="false" customHeight="false" outlineLevel="0" collapsed="false">
      <c r="K1600" s="20"/>
    </row>
    <row r="1601" customFormat="false" ht="11.25" hidden="false" customHeight="false" outlineLevel="0" collapsed="false">
      <c r="K1601" s="20"/>
    </row>
    <row r="1602" customFormat="false" ht="11.25" hidden="false" customHeight="false" outlineLevel="0" collapsed="false">
      <c r="K1602" s="20"/>
    </row>
    <row r="1603" customFormat="false" ht="11.25" hidden="false" customHeight="false" outlineLevel="0" collapsed="false">
      <c r="K1603" s="20"/>
    </row>
    <row r="1604" customFormat="false" ht="11.25" hidden="false" customHeight="false" outlineLevel="0" collapsed="false">
      <c r="K1604" s="20"/>
    </row>
    <row r="1605" customFormat="false" ht="11.25" hidden="false" customHeight="false" outlineLevel="0" collapsed="false">
      <c r="K1605" s="20"/>
    </row>
    <row r="1606" customFormat="false" ht="11.25" hidden="false" customHeight="false" outlineLevel="0" collapsed="false">
      <c r="K1606" s="20"/>
    </row>
    <row r="1607" customFormat="false" ht="11.25" hidden="false" customHeight="false" outlineLevel="0" collapsed="false">
      <c r="K1607" s="20"/>
    </row>
    <row r="1608" customFormat="false" ht="11.25" hidden="false" customHeight="false" outlineLevel="0" collapsed="false">
      <c r="K1608" s="20"/>
    </row>
    <row r="1609" customFormat="false" ht="11.25" hidden="false" customHeight="false" outlineLevel="0" collapsed="false">
      <c r="K1609" s="20"/>
    </row>
    <row r="1610" customFormat="false" ht="11.25" hidden="false" customHeight="false" outlineLevel="0" collapsed="false">
      <c r="K1610" s="20"/>
    </row>
    <row r="1611" customFormat="false" ht="11.25" hidden="false" customHeight="false" outlineLevel="0" collapsed="false">
      <c r="K1611" s="20"/>
    </row>
    <row r="1612" customFormat="false" ht="11.25" hidden="false" customHeight="false" outlineLevel="0" collapsed="false">
      <c r="K1612" s="20"/>
    </row>
    <row r="1613" customFormat="false" ht="11.25" hidden="false" customHeight="false" outlineLevel="0" collapsed="false">
      <c r="K1613" s="20"/>
    </row>
  </sheetData>
  <printOptions headings="false" gridLines="false" gridLinesSet="true" horizontalCentered="false" verticalCentered="false"/>
  <pageMargins left="0.870138888888889" right="0.179861111111111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03:26Z</dcterms:created>
  <dc:creator>Presidencia Mpal. de Frontera</dc:creator>
  <dc:description/>
  <dc:language>en-US</dc:language>
  <cp:lastModifiedBy>USUARIO</cp:lastModifiedBy>
  <cp:lastPrinted>2008-04-22T15:02:37Z</cp:lastPrinted>
  <dcterms:modified xsi:type="dcterms:W3CDTF">2009-03-04T19:41:41Z</dcterms:modified>
  <cp:revision>0</cp:revision>
  <dc:subject/>
  <dc:title/>
</cp:coreProperties>
</file>