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27793</t>
  </si>
  <si>
    <t xml:space="preserve">TITULO</t>
  </si>
  <si>
    <t xml:space="preserve">NOMBRE CORTO</t>
  </si>
  <si>
    <t xml:space="preserve">DESCRIPCION</t>
  </si>
  <si>
    <t xml:space="preserve">Ingresos recibidos</t>
  </si>
  <si>
    <t xml:space="preserve">LGTA70FXLIIIA</t>
  </si>
  <si>
    <t xml:space="preserve">Los sujetos obligados publicarán información sobre los recursos recibidos por cualquier concepto, de conformidad con la respectiva ley de ingresos, incluidos, los obtenidos por impuestos, cuotas y aportaciones de seguridad social, contribuciones de mejoras, derechos, productos, aprovechamientos, ventas de bienes y servicios, participaciones y aportaciones, transferencias, asignaciones, subsidios, ayudas e ingresos derivados de financiamientos, así como los ingresos recaudados...
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5797</t>
  </si>
  <si>
    <t xml:space="preserve">105800</t>
  </si>
  <si>
    <t xml:space="preserve">105803</t>
  </si>
  <si>
    <t xml:space="preserve">105798</t>
  </si>
  <si>
    <t xml:space="preserve">105801</t>
  </si>
  <si>
    <t xml:space="preserve">105802</t>
  </si>
  <si>
    <t xml:space="preserve">105795</t>
  </si>
  <si>
    <t xml:space="preserve">105799</t>
  </si>
  <si>
    <t xml:space="preserve">105796</t>
  </si>
  <si>
    <t xml:space="preserve">105794</t>
  </si>
  <si>
    <t xml:space="preserve">105793</t>
  </si>
  <si>
    <t xml:space="preserve">105804</t>
  </si>
  <si>
    <t xml:space="preserve">105805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NOV</t>
  </si>
  <si>
    <t xml:space="preserve">APORTACION</t>
  </si>
  <si>
    <t xml:space="preserve">Otro</t>
  </si>
  <si>
    <t xml:space="preserve">PRESIDENCIA MUNICIPAL DE TORREON</t>
  </si>
  <si>
    <t xml:space="preserve">CONTABILIDAD C.P. MOISES DE LA O ILER</t>
  </si>
  <si>
    <t xml:space="preserve">INGRESOS POR SERVICIOS</t>
  </si>
  <si>
    <t xml:space="preserve">Ingresos propios de organismos y empresas</t>
  </si>
  <si>
    <t xml:space="preserve">NO APLICA</t>
  </si>
  <si>
    <t xml:space="preserve">PRODUCTOS FINANCIEROS</t>
  </si>
  <si>
    <t xml:space="preserve">Ingresos derivados de financiamientos</t>
  </si>
  <si>
    <t xml:space="preserve">BBVA BANCOMER</t>
  </si>
  <si>
    <t xml:space="preserve">Ingresos del Gobiern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18.99"/>
    <col collapsed="false" customWidth="true" hidden="fals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  <c r="I4" s="1" t="s">
        <v>11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6</v>
      </c>
      <c r="B8" s="6" t="s">
        <v>43</v>
      </c>
      <c r="C8" s="1" t="s">
        <v>44</v>
      </c>
      <c r="D8" s="7" t="s">
        <v>45</v>
      </c>
      <c r="E8" s="1" t="s">
        <v>46</v>
      </c>
      <c r="F8" s="8" t="n">
        <v>11132070.96</v>
      </c>
      <c r="G8" s="9" t="n">
        <v>42704</v>
      </c>
      <c r="I8" s="9" t="n">
        <v>42716</v>
      </c>
      <c r="J8" s="6" t="s">
        <v>47</v>
      </c>
      <c r="K8" s="10" t="n">
        <v>2016</v>
      </c>
      <c r="L8" s="9" t="n">
        <v>42716</v>
      </c>
    </row>
    <row r="9" customFormat="false" ht="12.75" hidden="false" customHeight="false" outlineLevel="0" collapsed="false">
      <c r="A9" s="1" t="n">
        <v>2016</v>
      </c>
      <c r="B9" s="6" t="s">
        <v>43</v>
      </c>
      <c r="C9" s="1" t="s">
        <v>48</v>
      </c>
      <c r="D9" s="7" t="s">
        <v>49</v>
      </c>
      <c r="E9" s="1" t="s">
        <v>50</v>
      </c>
      <c r="F9" s="8" t="n">
        <v>61119.99</v>
      </c>
      <c r="G9" s="9" t="n">
        <v>42704</v>
      </c>
      <c r="I9" s="9" t="n">
        <v>42716</v>
      </c>
      <c r="J9" s="6" t="s">
        <v>47</v>
      </c>
      <c r="K9" s="10" t="n">
        <v>2016</v>
      </c>
      <c r="L9" s="9" t="n">
        <v>42716</v>
      </c>
    </row>
    <row r="10" customFormat="false" ht="12.75" hidden="false" customHeight="false" outlineLevel="0" collapsed="false">
      <c r="A10" s="1" t="n">
        <v>2016</v>
      </c>
      <c r="B10" s="6" t="s">
        <v>43</v>
      </c>
      <c r="C10" s="1" t="s">
        <v>51</v>
      </c>
      <c r="D10" s="7" t="s">
        <v>52</v>
      </c>
      <c r="E10" s="1" t="s">
        <v>53</v>
      </c>
      <c r="F10" s="8" t="n">
        <v>1885.62</v>
      </c>
      <c r="G10" s="9" t="n">
        <v>42704</v>
      </c>
      <c r="I10" s="9" t="n">
        <v>42716</v>
      </c>
      <c r="J10" s="6" t="s">
        <v>47</v>
      </c>
      <c r="K10" s="10" t="n">
        <v>2016</v>
      </c>
      <c r="L10" s="9" t="n">
        <v>42716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sonSIMV</cp:lastModifiedBy>
  <dcterms:modified xsi:type="dcterms:W3CDTF">2016-12-13T18:09:36Z</dcterms:modified>
  <cp:revision>0</cp:revision>
  <dc:subject/>
  <dc:title/>
</cp:coreProperties>
</file>