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2733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XXIV</t>
  </si>
  <si>
    <t xml:space="preserve">Los sujetos obligados publicarán 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
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97765</t>
  </si>
  <si>
    <t xml:space="preserve">97786</t>
  </si>
  <si>
    <t xml:space="preserve">97766</t>
  </si>
  <si>
    <t xml:space="preserve">97798</t>
  </si>
  <si>
    <t xml:space="preserve">97771</t>
  </si>
  <si>
    <t xml:space="preserve">97783</t>
  </si>
  <si>
    <t xml:space="preserve">97803</t>
  </si>
  <si>
    <t xml:space="preserve">97784</t>
  </si>
  <si>
    <t xml:space="preserve">97777</t>
  </si>
  <si>
    <t xml:space="preserve">97806</t>
  </si>
  <si>
    <t xml:space="preserve">97756</t>
  </si>
  <si>
    <t xml:space="preserve">97780</t>
  </si>
  <si>
    <t xml:space="preserve">97774</t>
  </si>
  <si>
    <t xml:space="preserve">97758</t>
  </si>
  <si>
    <t xml:space="preserve">97785</t>
  </si>
  <si>
    <t xml:space="preserve">97801</t>
  </si>
  <si>
    <t xml:space="preserve">97792</t>
  </si>
  <si>
    <t xml:space="preserve">97796</t>
  </si>
  <si>
    <t xml:space="preserve">97754</t>
  </si>
  <si>
    <t xml:space="preserve">97760</t>
  </si>
  <si>
    <t xml:space="preserve">97805</t>
  </si>
  <si>
    <t xml:space="preserve">97794</t>
  </si>
  <si>
    <t xml:space="preserve">97763</t>
  </si>
  <si>
    <t xml:space="preserve">97789</t>
  </si>
  <si>
    <t xml:space="preserve">97782</t>
  </si>
  <si>
    <t xml:space="preserve">97768</t>
  </si>
  <si>
    <t xml:space="preserve">97781</t>
  </si>
  <si>
    <t xml:space="preserve">97790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ERENCIA C.P. MOISES DE LA O ILER</t>
  </si>
  <si>
    <t xml:space="preserve">Si aplica pero a la fecha no existe información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36.14"/>
    <col collapsed="false" customWidth="true" hidden="false" outlineLevel="0" max="15" min="15" style="1" width="26.28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4.56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6.13"/>
    <col collapsed="false" customWidth="true" hidden="false" outlineLevel="0" max="27" min="27" style="1" width="18.99"/>
    <col collapsed="false" customWidth="true" hidden="false" outlineLevel="0" max="28" min="28" style="1" width="6.13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2.75" hidden="false" customHeight="false" outlineLevel="0" collapsed="false">
      <c r="Y8" s="6" t="s">
        <v>73</v>
      </c>
      <c r="Z8" s="1" t="n">
        <v>2016</v>
      </c>
      <c r="AA8" s="7" t="n">
        <v>42716</v>
      </c>
      <c r="AB8" s="1" t="s">
        <v>74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sonSIMV</cp:lastModifiedBy>
  <dcterms:modified xsi:type="dcterms:W3CDTF">2016-12-13T18:09:52Z</dcterms:modified>
  <cp:revision>0</cp:revision>
  <dc:subject/>
  <dc:title/>
</cp:coreProperties>
</file>