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ra. semana" sheetId="1" state="visible" r:id="rId2"/>
    <sheet name="2da. semana" sheetId="2" state="visible" r:id="rId3"/>
    <sheet name="3ra. semana" sheetId="3" state="visible" r:id="rId4"/>
    <sheet name="4ta. semana." sheetId="4" state="visible" r:id="rId5"/>
    <sheet name="5ta. semana.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definedNames>
    <definedName function="false" hidden="false" localSheetId="0" name="_xlnm.Print_Area" vbProcedure="false">'1ra. semana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3">
  <si>
    <t xml:space="preserve">    SISTEMA MUNICIPAL DE AGUAS Y SANEAMIENTO DE ACUÑA, COAH.</t>
  </si>
  <si>
    <t xml:space="preserve">                    MATAMOROS No. 310 NTE.</t>
  </si>
  <si>
    <t xml:space="preserve"> TELEFONO  77-2-51-07   FAX  77-2-78-10</t>
  </si>
  <si>
    <t xml:space="preserve">CIUDAD ACUÑA, COAHUILA.</t>
  </si>
  <si>
    <t xml:space="preserve">REPORTE SEMANAL DE ANALISIS FISICO QUIMICOS DE AGUA POTABLE</t>
  </si>
  <si>
    <t xml:space="preserve">ESTACION</t>
  </si>
  <si>
    <t xml:space="preserve">UNIDADES</t>
  </si>
  <si>
    <t xml:space="preserve">MAE</t>
  </si>
  <si>
    <t xml:space="preserve">INF</t>
  </si>
  <si>
    <t xml:space="preserve">REV</t>
  </si>
  <si>
    <t xml:space="preserve">5MY</t>
  </si>
  <si>
    <t xml:space="preserve">FUN</t>
  </si>
  <si>
    <t xml:space="preserve">CED</t>
  </si>
  <si>
    <t xml:space="preserve">MLI</t>
  </si>
  <si>
    <t xml:space="preserve">STE</t>
  </si>
  <si>
    <t xml:space="preserve">LAZ</t>
  </si>
  <si>
    <t xml:space="preserve">VHE</t>
  </si>
  <si>
    <t xml:space="preserve">PEA</t>
  </si>
  <si>
    <t xml:space="preserve">MOR</t>
  </si>
  <si>
    <t xml:space="preserve">SMA</t>
  </si>
  <si>
    <t xml:space="preserve">CEN</t>
  </si>
  <si>
    <t xml:space="preserve">PPI</t>
  </si>
  <si>
    <t xml:space="preserve">FECHA</t>
  </si>
  <si>
    <t xml:space="preserve">~</t>
  </si>
  <si>
    <t xml:space="preserve">HORA</t>
  </si>
  <si>
    <r>
      <rPr>
        <b val="true"/>
        <sz val="9"/>
        <rFont val="Arial"/>
        <family val="2"/>
      </rPr>
      <t xml:space="preserve">Cl</t>
    </r>
    <r>
      <rPr>
        <b val="true"/>
        <vertAlign val="sub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Libre</t>
    </r>
  </si>
  <si>
    <t xml:space="preserve">mg/lt</t>
  </si>
  <si>
    <t xml:space="preserve">TUR</t>
  </si>
  <si>
    <t xml:space="preserve">U.T.N.</t>
  </si>
  <si>
    <t xml:space="preserve">pH</t>
  </si>
  <si>
    <t xml:space="preserve">Unidades de pH</t>
  </si>
  <si>
    <t xml:space="preserve">TEMP</t>
  </si>
  <si>
    <t xml:space="preserve">ºC</t>
  </si>
  <si>
    <t xml:space="preserve">STD</t>
  </si>
  <si>
    <t xml:space="preserve">CONDUC.</t>
  </si>
  <si>
    <t xml:space="preserve">mohmios/cm</t>
  </si>
  <si>
    <t xml:space="preserve">AT</t>
  </si>
  <si>
    <t xml:space="preserve">DT</t>
  </si>
  <si>
    <t xml:space="preserve">ESTACIONES DE MONITOREO</t>
  </si>
  <si>
    <t xml:space="preserve">MAE= Col. Maestros. Calle Jose Santos Valdez y Carret. Presa La Amistad</t>
  </si>
  <si>
    <t xml:space="preserve">No. DE HABITANTES: 126,238 (Censo 2005 INEGI)</t>
  </si>
  <si>
    <t xml:space="preserve">INF = Colonia Infonavit. Oscar Flores Tapia No. 118</t>
  </si>
  <si>
    <t xml:space="preserve">REV =  Colonia Revolución . Av. Emiliano Zapata No. 640</t>
  </si>
  <si>
    <t xml:space="preserve">5MY= Colonia 5 de Mayo. Chapote No. 1925</t>
  </si>
  <si>
    <t xml:space="preserve">PARAMETRO</t>
  </si>
  <si>
    <t xml:space="preserve">LMP</t>
  </si>
  <si>
    <t xml:space="preserve">METODO UTILIZADO</t>
  </si>
  <si>
    <t xml:space="preserve">FUN = Fracc. Fundadores. Garza Galán S/N esq. Don  Fco. Gaona </t>
  </si>
  <si>
    <t xml:space="preserve">6.5-85</t>
  </si>
  <si>
    <t xml:space="preserve">Método potenciométrico, NMX-AA-008-SCFI-2000</t>
  </si>
  <si>
    <t xml:space="preserve">CED= Fracc. Cedros. Del Avellano No. 118</t>
  </si>
  <si>
    <t xml:space="preserve">Temperatura</t>
  </si>
  <si>
    <t xml:space="preserve">Método visual con termómetro, NMX-AA-007-SCFI-2000</t>
  </si>
  <si>
    <t xml:space="preserve">MLI=   Colonia Municipio Libre.José Mariano Jiménez No. 1740</t>
  </si>
  <si>
    <t xml:space="preserve">Método potenciométrico, NMX-AA-034-SCFI-2001</t>
  </si>
  <si>
    <t xml:space="preserve">STE =  Colonia Santa Teresa . Rio Bravo No. 724</t>
  </si>
  <si>
    <t xml:space="preserve">Conductividad</t>
  </si>
  <si>
    <t xml:space="preserve">Determinación conduc. eléctrica, NMX-AA-093-SCFI-2000</t>
  </si>
  <si>
    <t xml:space="preserve">LAZ= Colonia Lázaro Cárdenas. Corregidora No. 416</t>
  </si>
  <si>
    <t xml:space="preserve">Turbidez</t>
  </si>
  <si>
    <t xml:space="preserve">0-5</t>
  </si>
  <si>
    <t xml:space="preserve">Método Nefelométrico, NMX-AA-038-SCFI-2001</t>
  </si>
  <si>
    <t xml:space="preserve">VHE=  Colonia Vista Hermosa. Santos Degollado  No.  246</t>
  </si>
  <si>
    <t xml:space="preserve">Cl2 libre</t>
  </si>
  <si>
    <t xml:space="preserve">0.2-1.50</t>
  </si>
  <si>
    <t xml:space="preserve">Método colorimétrico de la DPD, NMX-AA-108-SCFI-2001</t>
  </si>
  <si>
    <t xml:space="preserve">PEA= Colonia Potrero El Abuelo. Blvd. Guerrero  % Calle 3 y Evaristo Galvan</t>
  </si>
  <si>
    <t xml:space="preserve">Dureza Total</t>
  </si>
  <si>
    <t xml:space="preserve">Método volumétrico, NMX-AA-072-SCFI-2001</t>
  </si>
  <si>
    <t xml:space="preserve">MOR = Colonia Morelos. Ma. Consuelo Gómez No. 124  </t>
  </si>
  <si>
    <t xml:space="preserve">Alcalinidad Total</t>
  </si>
  <si>
    <t xml:space="preserve">Método volumétrico, NMX-AA-036-SCFI-2001</t>
  </si>
  <si>
    <t xml:space="preserve">SMA  =  Colonia Santa Martha . Mártires  26 de Junio No. 2819</t>
  </si>
  <si>
    <t xml:space="preserve">CEN = Centro de la ciudad. Galeana No. 499 Pte.</t>
  </si>
  <si>
    <t xml:space="preserve">POT. I = Salida de la Planta Potabilizadora No. I. Matamoros No. 310 Nte. Zona Centro</t>
  </si>
  <si>
    <t xml:space="preserve">   </t>
  </si>
  <si>
    <t xml:space="preserve"> </t>
  </si>
  <si>
    <t xml:space="preserve">Sanea16: AsmfqEne16.xls {Hoja 1}</t>
  </si>
  <si>
    <t xml:space="preserve">.</t>
  </si>
  <si>
    <t xml:space="preserve">Sanea16: AsmfqEne16.xls {Hoja 2 }</t>
  </si>
  <si>
    <t xml:space="preserve">Sanea15: AsmfqEne16.xls {Hoja 3 }</t>
  </si>
  <si>
    <t xml:space="preserve">Sanea15: AsmfqEne16.xls {Hoja 4}</t>
  </si>
  <si>
    <t xml:space="preserve">Sanea15: AsmfqDic15.xls {Hoja 5}</t>
  </si>
</sst>
</file>

<file path=xl/styles.xml><?xml version="1.0" encoding="utf-8"?>
<styleSheet xmlns="http://schemas.openxmlformats.org/spreadsheetml/2006/main">
  <numFmts count="9">
    <numFmt numFmtId="164" formatCode="0.00_)"/>
    <numFmt numFmtId="165" formatCode="[$-409]h:mm"/>
    <numFmt numFmtId="166" formatCode="[$-409]m/d/yyyy"/>
    <numFmt numFmtId="167" formatCode="0.00"/>
    <numFmt numFmtId="168" formatCode="dd/mm/yy;@"/>
    <numFmt numFmtId="169" formatCode="h:mm"/>
    <numFmt numFmtId="170" formatCode="0.0"/>
    <numFmt numFmtId="171" formatCode="#,##0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vertAlign val="subscript"/>
      <sz val="9"/>
      <name val="Arial"/>
      <family val="2"/>
    </font>
    <font>
      <sz val="9"/>
      <color rgb="FF000000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A8A8A8"/>
        <bgColor rgb="FFB4B4B4"/>
      </patternFill>
    </fill>
    <fill>
      <patternFill patternType="solid">
        <fgColor rgb="FFB4B4B4"/>
        <bgColor rgb="FFA8A8A8"/>
      </patternFill>
    </fill>
    <fill>
      <patternFill patternType="solid">
        <fgColor rgb="FFE7E7E7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  <fill>
      <patternFill patternType="solid">
        <fgColor rgb="FFFB0C0C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B0C0C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BFBFB"/>
      <rgbColor rgb="FFE7E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44</xdr:row>
      <xdr:rowOff>9360</xdr:rowOff>
    </xdr:from>
    <xdr:to>
      <xdr:col>10</xdr:col>
      <xdr:colOff>452880</xdr:colOff>
      <xdr:row>51</xdr:row>
      <xdr:rowOff>76320</xdr:rowOff>
    </xdr:to>
    <xdr:sp>
      <xdr:nvSpPr>
        <xdr:cNvPr id="0" name="Text Box 5"/>
        <xdr:cNvSpPr/>
      </xdr:nvSpPr>
      <xdr:spPr>
        <a:xfrm>
          <a:off x="2674800" y="6365160"/>
          <a:ext cx="348912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ALIZ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G.HECTOR A. CRUZ OVALLE                                        SUBGERENTE DE SANEAMIEN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1 de julio de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47</xdr:row>
      <xdr:rowOff>95040</xdr:rowOff>
    </xdr:from>
    <xdr:to>
      <xdr:col>10</xdr:col>
      <xdr:colOff>231840</xdr:colOff>
      <xdr:row>47</xdr:row>
      <xdr:rowOff>95040</xdr:rowOff>
    </xdr:to>
    <xdr:sp>
      <xdr:nvSpPr>
        <xdr:cNvPr id="1" name="Line 6"/>
        <xdr:cNvSpPr/>
      </xdr:nvSpPr>
      <xdr:spPr>
        <a:xfrm>
          <a:off x="2885760" y="6841440"/>
          <a:ext cx="3057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44</xdr:row>
      <xdr:rowOff>9360</xdr:rowOff>
    </xdr:from>
    <xdr:to>
      <xdr:col>10</xdr:col>
      <xdr:colOff>452880</xdr:colOff>
      <xdr:row>51</xdr:row>
      <xdr:rowOff>76320</xdr:rowOff>
    </xdr:to>
    <xdr:sp>
      <xdr:nvSpPr>
        <xdr:cNvPr id="2" name="Text Box 15"/>
        <xdr:cNvSpPr/>
      </xdr:nvSpPr>
      <xdr:spPr>
        <a:xfrm>
          <a:off x="2674800" y="6365160"/>
          <a:ext cx="348912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ALIZ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G.HECTOR AQUILES CRUZ OVALLE                                        SUBGERENTE DE SANEAMIEN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07 de Enero del 20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080</xdr:colOff>
      <xdr:row>47</xdr:row>
      <xdr:rowOff>66240</xdr:rowOff>
    </xdr:from>
    <xdr:to>
      <xdr:col>10</xdr:col>
      <xdr:colOff>241920</xdr:colOff>
      <xdr:row>47</xdr:row>
      <xdr:rowOff>66240</xdr:rowOff>
    </xdr:to>
    <xdr:sp>
      <xdr:nvSpPr>
        <xdr:cNvPr id="3" name="Line 16"/>
        <xdr:cNvSpPr/>
      </xdr:nvSpPr>
      <xdr:spPr>
        <a:xfrm>
          <a:off x="2895840" y="6812640"/>
          <a:ext cx="3057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720</xdr:colOff>
      <xdr:row>2</xdr:row>
      <xdr:rowOff>190440</xdr:rowOff>
    </xdr:to>
    <xdr:pic>
      <xdr:nvPicPr>
        <xdr:cNvPr id="4" name="Picture 187" descr="Logo SIMAS 2014"/>
        <xdr:cNvPicPr/>
      </xdr:nvPicPr>
      <xdr:blipFill>
        <a:blip r:embed="rId1"/>
        <a:stretch/>
      </xdr:blipFill>
      <xdr:spPr>
        <a:xfrm>
          <a:off x="20160" y="19080"/>
          <a:ext cx="1348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2560</xdr:colOff>
      <xdr:row>0</xdr:row>
      <xdr:rowOff>19080</xdr:rowOff>
    </xdr:from>
    <xdr:to>
      <xdr:col>16</xdr:col>
      <xdr:colOff>523440</xdr:colOff>
      <xdr:row>2</xdr:row>
      <xdr:rowOff>190440</xdr:rowOff>
    </xdr:to>
    <xdr:pic>
      <xdr:nvPicPr>
        <xdr:cNvPr id="5" name="Picture 194" descr="Logo Presidencia 2014"/>
        <xdr:cNvPicPr/>
      </xdr:nvPicPr>
      <xdr:blipFill>
        <a:blip r:embed="rId2"/>
        <a:stretch/>
      </xdr:blipFill>
      <xdr:spPr>
        <a:xfrm>
          <a:off x="8385480" y="19080"/>
          <a:ext cx="1106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44</xdr:row>
      <xdr:rowOff>9360</xdr:rowOff>
    </xdr:from>
    <xdr:to>
      <xdr:col>10</xdr:col>
      <xdr:colOff>452880</xdr:colOff>
      <xdr:row>51</xdr:row>
      <xdr:rowOff>75960</xdr:rowOff>
    </xdr:to>
    <xdr:sp>
      <xdr:nvSpPr>
        <xdr:cNvPr id="6" name="Text Box 5"/>
        <xdr:cNvSpPr/>
      </xdr:nvSpPr>
      <xdr:spPr>
        <a:xfrm>
          <a:off x="2674800" y="6365160"/>
          <a:ext cx="348912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ALIZ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G.HECTOR A. CRUZ OVALLE                                        SUBGERENTE DE SANEAMIEN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1 de julio de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47</xdr:row>
      <xdr:rowOff>95040</xdr:rowOff>
    </xdr:from>
    <xdr:to>
      <xdr:col>10</xdr:col>
      <xdr:colOff>231840</xdr:colOff>
      <xdr:row>47</xdr:row>
      <xdr:rowOff>95040</xdr:rowOff>
    </xdr:to>
    <xdr:sp>
      <xdr:nvSpPr>
        <xdr:cNvPr id="7" name="Line 6"/>
        <xdr:cNvSpPr/>
      </xdr:nvSpPr>
      <xdr:spPr>
        <a:xfrm>
          <a:off x="2885760" y="6841440"/>
          <a:ext cx="3057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44</xdr:row>
      <xdr:rowOff>9360</xdr:rowOff>
    </xdr:from>
    <xdr:to>
      <xdr:col>10</xdr:col>
      <xdr:colOff>452880</xdr:colOff>
      <xdr:row>51</xdr:row>
      <xdr:rowOff>75960</xdr:rowOff>
    </xdr:to>
    <xdr:sp>
      <xdr:nvSpPr>
        <xdr:cNvPr id="8" name="Text Box 15"/>
        <xdr:cNvSpPr/>
      </xdr:nvSpPr>
      <xdr:spPr>
        <a:xfrm>
          <a:off x="2674800" y="6365160"/>
          <a:ext cx="348912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ALIZ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G.HECTOR AQUILES CRUZ OVALLE                                        SUBGERENTE DE SANEAMIEN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4 de Enero del 20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080</xdr:colOff>
      <xdr:row>47</xdr:row>
      <xdr:rowOff>66240</xdr:rowOff>
    </xdr:from>
    <xdr:to>
      <xdr:col>10</xdr:col>
      <xdr:colOff>241920</xdr:colOff>
      <xdr:row>47</xdr:row>
      <xdr:rowOff>66240</xdr:rowOff>
    </xdr:to>
    <xdr:sp>
      <xdr:nvSpPr>
        <xdr:cNvPr id="9" name="Line 16"/>
        <xdr:cNvSpPr/>
      </xdr:nvSpPr>
      <xdr:spPr>
        <a:xfrm>
          <a:off x="2895840" y="6812640"/>
          <a:ext cx="3057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720</xdr:colOff>
      <xdr:row>2</xdr:row>
      <xdr:rowOff>190440</xdr:rowOff>
    </xdr:to>
    <xdr:pic>
      <xdr:nvPicPr>
        <xdr:cNvPr id="10" name="Picture 187" descr="Logo SIMAS 2014"/>
        <xdr:cNvPicPr/>
      </xdr:nvPicPr>
      <xdr:blipFill>
        <a:blip r:embed="rId1"/>
        <a:stretch/>
      </xdr:blipFill>
      <xdr:spPr>
        <a:xfrm>
          <a:off x="20160" y="19080"/>
          <a:ext cx="1348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2560</xdr:colOff>
      <xdr:row>0</xdr:row>
      <xdr:rowOff>19080</xdr:rowOff>
    </xdr:from>
    <xdr:to>
      <xdr:col>16</xdr:col>
      <xdr:colOff>523440</xdr:colOff>
      <xdr:row>2</xdr:row>
      <xdr:rowOff>190440</xdr:rowOff>
    </xdr:to>
    <xdr:pic>
      <xdr:nvPicPr>
        <xdr:cNvPr id="11" name="Picture 194" descr="Logo Presidencia 2014"/>
        <xdr:cNvPicPr/>
      </xdr:nvPicPr>
      <xdr:blipFill>
        <a:blip r:embed="rId2"/>
        <a:stretch/>
      </xdr:blipFill>
      <xdr:spPr>
        <a:xfrm>
          <a:off x="8385480" y="19080"/>
          <a:ext cx="1106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44</xdr:row>
      <xdr:rowOff>9360</xdr:rowOff>
    </xdr:from>
    <xdr:to>
      <xdr:col>10</xdr:col>
      <xdr:colOff>452880</xdr:colOff>
      <xdr:row>51</xdr:row>
      <xdr:rowOff>75960</xdr:rowOff>
    </xdr:to>
    <xdr:sp>
      <xdr:nvSpPr>
        <xdr:cNvPr id="12" name="Text Box 5"/>
        <xdr:cNvSpPr/>
      </xdr:nvSpPr>
      <xdr:spPr>
        <a:xfrm>
          <a:off x="2674800" y="6365160"/>
          <a:ext cx="348912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ALIZ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G.HECTOR A. CRUZ OVALLE                                        SUBGERENTE DE SANEAMIEN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1 de julio de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47</xdr:row>
      <xdr:rowOff>95040</xdr:rowOff>
    </xdr:from>
    <xdr:to>
      <xdr:col>10</xdr:col>
      <xdr:colOff>231840</xdr:colOff>
      <xdr:row>47</xdr:row>
      <xdr:rowOff>95040</xdr:rowOff>
    </xdr:to>
    <xdr:sp>
      <xdr:nvSpPr>
        <xdr:cNvPr id="13" name="Line 6"/>
        <xdr:cNvSpPr/>
      </xdr:nvSpPr>
      <xdr:spPr>
        <a:xfrm>
          <a:off x="2885760" y="6841440"/>
          <a:ext cx="3057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44</xdr:row>
      <xdr:rowOff>9360</xdr:rowOff>
    </xdr:from>
    <xdr:to>
      <xdr:col>10</xdr:col>
      <xdr:colOff>452880</xdr:colOff>
      <xdr:row>51</xdr:row>
      <xdr:rowOff>75960</xdr:rowOff>
    </xdr:to>
    <xdr:sp>
      <xdr:nvSpPr>
        <xdr:cNvPr id="14" name="Text Box 15"/>
        <xdr:cNvSpPr/>
      </xdr:nvSpPr>
      <xdr:spPr>
        <a:xfrm>
          <a:off x="2674800" y="6365160"/>
          <a:ext cx="348912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ALIZ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G.HECTOR AQUILES CRUZ OVALLE                                        SUBGERENTE DE SANEAMIEN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1 de Enero del 20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080</xdr:colOff>
      <xdr:row>47</xdr:row>
      <xdr:rowOff>66240</xdr:rowOff>
    </xdr:from>
    <xdr:to>
      <xdr:col>10</xdr:col>
      <xdr:colOff>241920</xdr:colOff>
      <xdr:row>47</xdr:row>
      <xdr:rowOff>66240</xdr:rowOff>
    </xdr:to>
    <xdr:sp>
      <xdr:nvSpPr>
        <xdr:cNvPr id="15" name="Line 16"/>
        <xdr:cNvSpPr/>
      </xdr:nvSpPr>
      <xdr:spPr>
        <a:xfrm>
          <a:off x="2895840" y="6812640"/>
          <a:ext cx="3057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080</xdr:rowOff>
    </xdr:from>
    <xdr:to>
      <xdr:col>2</xdr:col>
      <xdr:colOff>720</xdr:colOff>
      <xdr:row>2</xdr:row>
      <xdr:rowOff>190440</xdr:rowOff>
    </xdr:to>
    <xdr:pic>
      <xdr:nvPicPr>
        <xdr:cNvPr id="16" name="Picture 187" descr="Logo SIMAS 2014"/>
        <xdr:cNvPicPr/>
      </xdr:nvPicPr>
      <xdr:blipFill>
        <a:blip r:embed="rId1"/>
        <a:stretch/>
      </xdr:blipFill>
      <xdr:spPr>
        <a:xfrm>
          <a:off x="20160" y="19080"/>
          <a:ext cx="1348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2560</xdr:colOff>
      <xdr:row>0</xdr:row>
      <xdr:rowOff>19080</xdr:rowOff>
    </xdr:from>
    <xdr:to>
      <xdr:col>16</xdr:col>
      <xdr:colOff>523440</xdr:colOff>
      <xdr:row>2</xdr:row>
      <xdr:rowOff>190440</xdr:rowOff>
    </xdr:to>
    <xdr:pic>
      <xdr:nvPicPr>
        <xdr:cNvPr id="17" name="Picture 194" descr="Logo Presidencia 2014"/>
        <xdr:cNvPicPr/>
      </xdr:nvPicPr>
      <xdr:blipFill>
        <a:blip r:embed="rId2"/>
        <a:stretch/>
      </xdr:blipFill>
      <xdr:spPr>
        <a:xfrm>
          <a:off x="8385480" y="19080"/>
          <a:ext cx="1106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44</xdr:row>
      <xdr:rowOff>9360</xdr:rowOff>
    </xdr:from>
    <xdr:to>
      <xdr:col>10</xdr:col>
      <xdr:colOff>452880</xdr:colOff>
      <xdr:row>51</xdr:row>
      <xdr:rowOff>76320</xdr:rowOff>
    </xdr:to>
    <xdr:sp>
      <xdr:nvSpPr>
        <xdr:cNvPr id="18" name="Text Box 5"/>
        <xdr:cNvSpPr/>
      </xdr:nvSpPr>
      <xdr:spPr>
        <a:xfrm>
          <a:off x="2674800" y="6365160"/>
          <a:ext cx="348912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ALIZ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G.HECTOR A. CRUZ OVALLE                                        SUBGERENTE DE SANEAMIEN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1 de julio de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47</xdr:row>
      <xdr:rowOff>95040</xdr:rowOff>
    </xdr:from>
    <xdr:to>
      <xdr:col>10</xdr:col>
      <xdr:colOff>231840</xdr:colOff>
      <xdr:row>47</xdr:row>
      <xdr:rowOff>95040</xdr:rowOff>
    </xdr:to>
    <xdr:sp>
      <xdr:nvSpPr>
        <xdr:cNvPr id="19" name="Line 6"/>
        <xdr:cNvSpPr/>
      </xdr:nvSpPr>
      <xdr:spPr>
        <a:xfrm>
          <a:off x="2885760" y="6841440"/>
          <a:ext cx="3057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44</xdr:row>
      <xdr:rowOff>9360</xdr:rowOff>
    </xdr:from>
    <xdr:to>
      <xdr:col>10</xdr:col>
      <xdr:colOff>452880</xdr:colOff>
      <xdr:row>51</xdr:row>
      <xdr:rowOff>76320</xdr:rowOff>
    </xdr:to>
    <xdr:sp>
      <xdr:nvSpPr>
        <xdr:cNvPr id="20" name="Text Box 15"/>
        <xdr:cNvSpPr/>
      </xdr:nvSpPr>
      <xdr:spPr>
        <a:xfrm>
          <a:off x="2674800" y="6365160"/>
          <a:ext cx="348912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ALIZ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G.HECTOR AQUILES CRUZ OVALLE                                        SUBGERENTE DE SANEAMIEN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 de Enero del 20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080</xdr:colOff>
      <xdr:row>47</xdr:row>
      <xdr:rowOff>66240</xdr:rowOff>
    </xdr:from>
    <xdr:to>
      <xdr:col>10</xdr:col>
      <xdr:colOff>241920</xdr:colOff>
      <xdr:row>47</xdr:row>
      <xdr:rowOff>66240</xdr:rowOff>
    </xdr:to>
    <xdr:sp>
      <xdr:nvSpPr>
        <xdr:cNvPr id="21" name="Line 16"/>
        <xdr:cNvSpPr/>
      </xdr:nvSpPr>
      <xdr:spPr>
        <a:xfrm>
          <a:off x="2895840" y="6812640"/>
          <a:ext cx="3057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9000</xdr:rowOff>
    </xdr:from>
    <xdr:to>
      <xdr:col>2</xdr:col>
      <xdr:colOff>720</xdr:colOff>
      <xdr:row>2</xdr:row>
      <xdr:rowOff>199800</xdr:rowOff>
    </xdr:to>
    <xdr:pic>
      <xdr:nvPicPr>
        <xdr:cNvPr id="22" name="Picture 187" descr="Logo SIMAS 2014"/>
        <xdr:cNvPicPr/>
      </xdr:nvPicPr>
      <xdr:blipFill>
        <a:blip r:embed="rId1"/>
        <a:stretch/>
      </xdr:blipFill>
      <xdr:spPr>
        <a:xfrm>
          <a:off x="20160" y="9000"/>
          <a:ext cx="1348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2480</xdr:colOff>
      <xdr:row>0</xdr:row>
      <xdr:rowOff>9000</xdr:rowOff>
    </xdr:from>
    <xdr:to>
      <xdr:col>16</xdr:col>
      <xdr:colOff>513360</xdr:colOff>
      <xdr:row>2</xdr:row>
      <xdr:rowOff>199800</xdr:rowOff>
    </xdr:to>
    <xdr:pic>
      <xdr:nvPicPr>
        <xdr:cNvPr id="23" name="Picture 194" descr="Logo Presidencia 2014"/>
        <xdr:cNvPicPr/>
      </xdr:nvPicPr>
      <xdr:blipFill>
        <a:blip r:embed="rId2"/>
        <a:stretch/>
      </xdr:blipFill>
      <xdr:spPr>
        <a:xfrm>
          <a:off x="8375400" y="9000"/>
          <a:ext cx="1106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44</xdr:row>
      <xdr:rowOff>9360</xdr:rowOff>
    </xdr:from>
    <xdr:to>
      <xdr:col>10</xdr:col>
      <xdr:colOff>452880</xdr:colOff>
      <xdr:row>51</xdr:row>
      <xdr:rowOff>76320</xdr:rowOff>
    </xdr:to>
    <xdr:sp>
      <xdr:nvSpPr>
        <xdr:cNvPr id="24" name="Text Box 5"/>
        <xdr:cNvSpPr/>
      </xdr:nvSpPr>
      <xdr:spPr>
        <a:xfrm>
          <a:off x="2674800" y="6365160"/>
          <a:ext cx="348912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ALIZ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G.HECTOR A. CRUZ OVALLE                                        SUBGERENTE DE SANEAMIEN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1 de julio de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47</xdr:row>
      <xdr:rowOff>95040</xdr:rowOff>
    </xdr:from>
    <xdr:to>
      <xdr:col>10</xdr:col>
      <xdr:colOff>231840</xdr:colOff>
      <xdr:row>47</xdr:row>
      <xdr:rowOff>95040</xdr:rowOff>
    </xdr:to>
    <xdr:sp>
      <xdr:nvSpPr>
        <xdr:cNvPr id="25" name="Line 6"/>
        <xdr:cNvSpPr/>
      </xdr:nvSpPr>
      <xdr:spPr>
        <a:xfrm>
          <a:off x="2885760" y="6841440"/>
          <a:ext cx="3057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44</xdr:row>
      <xdr:rowOff>9360</xdr:rowOff>
    </xdr:from>
    <xdr:to>
      <xdr:col>10</xdr:col>
      <xdr:colOff>452880</xdr:colOff>
      <xdr:row>51</xdr:row>
      <xdr:rowOff>76320</xdr:rowOff>
    </xdr:to>
    <xdr:sp>
      <xdr:nvSpPr>
        <xdr:cNvPr id="26" name="Text Box 15"/>
        <xdr:cNvSpPr/>
      </xdr:nvSpPr>
      <xdr:spPr>
        <a:xfrm>
          <a:off x="2674800" y="6365160"/>
          <a:ext cx="3489120" cy="100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ALIZ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G.HECTOR AQUILES CRUZ OVALLE                                        SUBGERENTE DE SANEAMIEN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0 de Diciembre del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080</xdr:colOff>
      <xdr:row>47</xdr:row>
      <xdr:rowOff>66240</xdr:rowOff>
    </xdr:from>
    <xdr:to>
      <xdr:col>10</xdr:col>
      <xdr:colOff>241920</xdr:colOff>
      <xdr:row>47</xdr:row>
      <xdr:rowOff>66240</xdr:rowOff>
    </xdr:to>
    <xdr:sp>
      <xdr:nvSpPr>
        <xdr:cNvPr id="27" name="Line 16"/>
        <xdr:cNvSpPr/>
      </xdr:nvSpPr>
      <xdr:spPr>
        <a:xfrm>
          <a:off x="2895840" y="6812640"/>
          <a:ext cx="3057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9000</xdr:rowOff>
    </xdr:from>
    <xdr:to>
      <xdr:col>2</xdr:col>
      <xdr:colOff>720</xdr:colOff>
      <xdr:row>2</xdr:row>
      <xdr:rowOff>199800</xdr:rowOff>
    </xdr:to>
    <xdr:pic>
      <xdr:nvPicPr>
        <xdr:cNvPr id="28" name="Picture 187" descr="Logo SIMAS 2014"/>
        <xdr:cNvPicPr/>
      </xdr:nvPicPr>
      <xdr:blipFill>
        <a:blip r:embed="rId1"/>
        <a:stretch/>
      </xdr:blipFill>
      <xdr:spPr>
        <a:xfrm>
          <a:off x="20160" y="9000"/>
          <a:ext cx="1348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92480</xdr:colOff>
      <xdr:row>0</xdr:row>
      <xdr:rowOff>9000</xdr:rowOff>
    </xdr:from>
    <xdr:to>
      <xdr:col>16</xdr:col>
      <xdr:colOff>513360</xdr:colOff>
      <xdr:row>2</xdr:row>
      <xdr:rowOff>199800</xdr:rowOff>
    </xdr:to>
    <xdr:pic>
      <xdr:nvPicPr>
        <xdr:cNvPr id="29" name="Picture 194" descr="Logo Presidencia 2014"/>
        <xdr:cNvPicPr/>
      </xdr:nvPicPr>
      <xdr:blipFill>
        <a:blip r:embed="rId2"/>
        <a:stretch/>
      </xdr:blipFill>
      <xdr:spPr>
        <a:xfrm>
          <a:off x="8375400" y="9000"/>
          <a:ext cx="11066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56"/>
    <col collapsed="false" customWidth="true" hidden="false" outlineLevel="0" max="17" min="3" style="0" width="7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2"/>
      <c r="B2" s="3" t="s">
        <v>1</v>
      </c>
      <c r="C2" s="4"/>
      <c r="D2" s="4"/>
      <c r="E2" s="5"/>
      <c r="F2" s="4"/>
      <c r="G2" s="4"/>
      <c r="H2" s="4"/>
      <c r="I2" s="6" t="s">
        <v>2</v>
      </c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.5" hidden="false" customHeight="true" outlineLevel="0" collapsed="false">
      <c r="A4" s="9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" hidden="false" customHeight="true" outlineLevel="0" collapsed="false">
      <c r="A5" s="10"/>
      <c r="B5" s="11"/>
      <c r="C5" s="11"/>
      <c r="D5" s="11"/>
      <c r="E5" s="12"/>
      <c r="F5" s="11"/>
      <c r="G5" s="13"/>
      <c r="H5" s="11"/>
      <c r="I5" s="11"/>
      <c r="J5" s="14"/>
      <c r="K5" s="11"/>
      <c r="L5" s="11"/>
      <c r="M5" s="11"/>
      <c r="N5" s="11"/>
      <c r="O5" s="11"/>
      <c r="P5" s="11"/>
      <c r="Q5" s="15"/>
    </row>
    <row r="6" customFormat="false" ht="3" hidden="false" customHeight="true" outlineLevel="0" collapsed="false">
      <c r="A6" s="16"/>
      <c r="B6" s="11"/>
      <c r="C6" s="11"/>
      <c r="D6" s="11"/>
      <c r="E6" s="12"/>
      <c r="F6" s="11"/>
      <c r="G6" s="13"/>
      <c r="H6" s="11"/>
      <c r="I6" s="11"/>
      <c r="J6" s="14"/>
      <c r="K6" s="11"/>
      <c r="L6" s="11"/>
      <c r="M6" s="11"/>
      <c r="N6" s="11"/>
      <c r="O6" s="11"/>
      <c r="P6" s="11"/>
      <c r="Q6" s="15"/>
    </row>
    <row r="7" customFormat="false" ht="5.25" hidden="false" customHeight="true" outlineLevel="0" collapsed="false">
      <c r="A7" s="17"/>
      <c r="B7" s="18"/>
      <c r="C7" s="18"/>
      <c r="D7" s="18"/>
      <c r="E7" s="19"/>
      <c r="F7" s="18"/>
      <c r="G7" s="20"/>
      <c r="H7" s="18"/>
      <c r="I7" s="18"/>
      <c r="J7" s="21"/>
      <c r="K7" s="18"/>
      <c r="L7" s="18"/>
      <c r="M7" s="18"/>
      <c r="N7" s="18"/>
      <c r="O7" s="18"/>
      <c r="P7" s="18"/>
      <c r="Q7" s="22"/>
    </row>
    <row r="8" customFormat="false" ht="1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2.25" hidden="false" customHeight="true" outlineLevel="0" collapsed="false">
      <c r="A9" s="24"/>
      <c r="B9" s="25"/>
      <c r="C9" s="25"/>
      <c r="D9" s="25"/>
      <c r="E9" s="26"/>
      <c r="F9" s="25"/>
      <c r="G9" s="27"/>
      <c r="H9" s="25"/>
      <c r="I9" s="25"/>
      <c r="J9" s="28"/>
      <c r="K9" s="25"/>
      <c r="L9" s="25"/>
      <c r="M9" s="25"/>
      <c r="N9" s="25"/>
      <c r="O9" s="25"/>
      <c r="P9" s="25"/>
      <c r="Q9" s="29"/>
    </row>
    <row r="10" customFormat="false" ht="3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</row>
    <row r="11" customFormat="false" ht="3.7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</row>
    <row r="12" customFormat="false" ht="15" hidden="false" customHeight="true" outlineLevel="0" collapsed="false">
      <c r="A12" s="33" t="s">
        <v>5</v>
      </c>
      <c r="B12" s="34" t="s">
        <v>6</v>
      </c>
      <c r="C12" s="34" t="s">
        <v>7</v>
      </c>
      <c r="D12" s="34" t="s">
        <v>8</v>
      </c>
      <c r="E12" s="34" t="s">
        <v>9</v>
      </c>
      <c r="F12" s="34" t="s">
        <v>10</v>
      </c>
      <c r="G12" s="34" t="s">
        <v>11</v>
      </c>
      <c r="H12" s="34" t="s">
        <v>12</v>
      </c>
      <c r="I12" s="34" t="s">
        <v>13</v>
      </c>
      <c r="J12" s="35" t="s">
        <v>14</v>
      </c>
      <c r="K12" s="34" t="s">
        <v>15</v>
      </c>
      <c r="L12" s="34" t="s">
        <v>16</v>
      </c>
      <c r="M12" s="34" t="s">
        <v>17</v>
      </c>
      <c r="N12" s="34" t="s">
        <v>18</v>
      </c>
      <c r="O12" s="34" t="s">
        <v>19</v>
      </c>
      <c r="P12" s="34" t="s">
        <v>20</v>
      </c>
      <c r="Q12" s="34" t="s">
        <v>21</v>
      </c>
    </row>
    <row r="13" customFormat="false" ht="15" hidden="false" customHeight="true" outlineLevel="0" collapsed="false">
      <c r="A13" s="36" t="s">
        <v>22</v>
      </c>
      <c r="B13" s="37" t="s">
        <v>23</v>
      </c>
      <c r="C13" s="38" t="n">
        <v>42376</v>
      </c>
      <c r="D13" s="38" t="n">
        <v>42376</v>
      </c>
      <c r="E13" s="38" t="n">
        <v>42376</v>
      </c>
      <c r="F13" s="38" t="n">
        <v>42376</v>
      </c>
      <c r="G13" s="38" t="n">
        <v>42376</v>
      </c>
      <c r="H13" s="38" t="n">
        <v>42376</v>
      </c>
      <c r="I13" s="38" t="n">
        <v>42376</v>
      </c>
      <c r="J13" s="38" t="n">
        <v>42376</v>
      </c>
      <c r="K13" s="38" t="n">
        <v>42376</v>
      </c>
      <c r="L13" s="38" t="n">
        <v>42376</v>
      </c>
      <c r="M13" s="38" t="n">
        <v>42376</v>
      </c>
      <c r="N13" s="38" t="n">
        <v>42376</v>
      </c>
      <c r="O13" s="38" t="n">
        <v>42376</v>
      </c>
      <c r="P13" s="38" t="n">
        <v>42376</v>
      </c>
      <c r="Q13" s="38" t="n">
        <v>42376</v>
      </c>
    </row>
    <row r="14" customFormat="false" ht="15" hidden="false" customHeight="true" outlineLevel="0" collapsed="false">
      <c r="A14" s="39" t="s">
        <v>24</v>
      </c>
      <c r="B14" s="40" t="s">
        <v>23</v>
      </c>
      <c r="C14" s="41" t="n">
        <v>0.346527777777778</v>
      </c>
      <c r="D14" s="42" t="n">
        <v>0.354166666666667</v>
      </c>
      <c r="E14" s="43" t="n">
        <v>0.360416666666667</v>
      </c>
      <c r="F14" s="42" t="n">
        <v>0.365972222222222</v>
      </c>
      <c r="G14" s="42" t="n">
        <v>0.375</v>
      </c>
      <c r="H14" s="42" t="n">
        <v>0.381944444444444</v>
      </c>
      <c r="I14" s="44" t="n">
        <v>0.3875</v>
      </c>
      <c r="J14" s="44" t="n">
        <v>0.39375</v>
      </c>
      <c r="K14" s="45" t="n">
        <v>0.402083333333333</v>
      </c>
      <c r="L14" s="45" t="n">
        <v>0.409722222222222</v>
      </c>
      <c r="M14" s="45" t="n">
        <v>0.416666666666667</v>
      </c>
      <c r="N14" s="41" t="n">
        <v>0.423611111111111</v>
      </c>
      <c r="O14" s="41" t="n">
        <v>0.438888888888889</v>
      </c>
      <c r="P14" s="41" t="n">
        <v>0.444444444444444</v>
      </c>
      <c r="Q14" s="46" t="n">
        <v>0.450694444444444</v>
      </c>
    </row>
    <row r="15" customFormat="false" ht="15" hidden="false" customHeight="true" outlineLevel="0" collapsed="false">
      <c r="A15" s="47" t="s">
        <v>25</v>
      </c>
      <c r="B15" s="48" t="s">
        <v>26</v>
      </c>
      <c r="C15" s="49" t="n">
        <v>1.31</v>
      </c>
      <c r="D15" s="49" t="n">
        <v>0.88</v>
      </c>
      <c r="E15" s="49" t="n">
        <v>1</v>
      </c>
      <c r="F15" s="49" t="n">
        <v>0.76</v>
      </c>
      <c r="G15" s="49" t="n">
        <v>0.6</v>
      </c>
      <c r="H15" s="49" t="n">
        <v>0.74</v>
      </c>
      <c r="I15" s="50" t="n">
        <v>0.64</v>
      </c>
      <c r="J15" s="51" t="n">
        <v>0.46</v>
      </c>
      <c r="K15" s="51" t="n">
        <v>0.53</v>
      </c>
      <c r="L15" s="52" t="n">
        <v>0.67</v>
      </c>
      <c r="M15" s="52" t="n">
        <v>0.47</v>
      </c>
      <c r="N15" s="52" t="n">
        <v>0.33</v>
      </c>
      <c r="O15" s="49" t="n">
        <v>0.48</v>
      </c>
      <c r="P15" s="49" t="n">
        <v>0.75</v>
      </c>
      <c r="Q15" s="49" t="n">
        <v>0.42</v>
      </c>
    </row>
    <row r="16" customFormat="false" ht="15" hidden="false" customHeight="true" outlineLevel="0" collapsed="false">
      <c r="A16" s="39" t="s">
        <v>27</v>
      </c>
      <c r="B16" s="53" t="s">
        <v>28</v>
      </c>
      <c r="C16" s="54" t="n">
        <v>4.31</v>
      </c>
      <c r="D16" s="54" t="n">
        <v>2.34</v>
      </c>
      <c r="E16" s="52" t="n">
        <v>2.88</v>
      </c>
      <c r="F16" s="55" t="n">
        <v>2.71</v>
      </c>
      <c r="G16" s="54" t="n">
        <v>2.64</v>
      </c>
      <c r="H16" s="54" t="n">
        <v>2.6</v>
      </c>
      <c r="I16" s="54" t="n">
        <v>1.97</v>
      </c>
      <c r="J16" s="54" t="n">
        <v>2.07</v>
      </c>
      <c r="K16" s="54" t="n">
        <v>2.35</v>
      </c>
      <c r="L16" s="54" t="n">
        <v>3.38</v>
      </c>
      <c r="M16" s="54" t="n">
        <v>2.51</v>
      </c>
      <c r="N16" s="54" t="n">
        <v>3.31</v>
      </c>
      <c r="O16" s="54" t="n">
        <v>2.34</v>
      </c>
      <c r="P16" s="54" t="n">
        <v>3.68</v>
      </c>
      <c r="Q16" s="54" t="n">
        <v>4.69</v>
      </c>
    </row>
    <row r="17" customFormat="false" ht="15" hidden="false" customHeight="true" outlineLevel="0" collapsed="false">
      <c r="A17" s="39" t="s">
        <v>29</v>
      </c>
      <c r="B17" s="56" t="s">
        <v>30</v>
      </c>
      <c r="C17" s="54" t="n">
        <v>7.9</v>
      </c>
      <c r="D17" s="54" t="n">
        <v>7.82</v>
      </c>
      <c r="E17" s="57" t="n">
        <v>7.85</v>
      </c>
      <c r="F17" s="55" t="n">
        <v>7.81</v>
      </c>
      <c r="G17" s="58" t="n">
        <v>7.73</v>
      </c>
      <c r="H17" s="55" t="n">
        <v>7.7</v>
      </c>
      <c r="I17" s="55" t="n">
        <v>7.77</v>
      </c>
      <c r="J17" s="55" t="n">
        <v>7.75</v>
      </c>
      <c r="K17" s="55" t="n">
        <v>7.79</v>
      </c>
      <c r="L17" s="55" t="n">
        <v>7.75</v>
      </c>
      <c r="M17" s="54" t="n">
        <v>7.7</v>
      </c>
      <c r="N17" s="54" t="n">
        <v>7.69</v>
      </c>
      <c r="O17" s="54" t="n">
        <v>7.65</v>
      </c>
      <c r="P17" s="54" t="n">
        <v>7.77</v>
      </c>
      <c r="Q17" s="54" t="n">
        <v>7.8</v>
      </c>
      <c r="R17" s="59"/>
      <c r="S17" s="60"/>
    </row>
    <row r="18" customFormat="false" ht="15" hidden="false" customHeight="true" outlineLevel="0" collapsed="false">
      <c r="A18" s="39" t="s">
        <v>31</v>
      </c>
      <c r="B18" s="58" t="s">
        <v>32</v>
      </c>
      <c r="C18" s="61" t="n">
        <v>13.5</v>
      </c>
      <c r="D18" s="61" t="n">
        <v>13.2</v>
      </c>
      <c r="E18" s="62" t="n">
        <v>12.4</v>
      </c>
      <c r="F18" s="61" t="n">
        <v>12.6</v>
      </c>
      <c r="G18" s="61" t="n">
        <v>14.8</v>
      </c>
      <c r="H18" s="61" t="n">
        <v>14.2</v>
      </c>
      <c r="I18" s="61" t="n">
        <v>14.4</v>
      </c>
      <c r="J18" s="61" t="n">
        <v>14</v>
      </c>
      <c r="K18" s="61" t="n">
        <v>13.8</v>
      </c>
      <c r="L18" s="61" t="n">
        <v>14.4</v>
      </c>
      <c r="M18" s="61" t="n">
        <v>14.8</v>
      </c>
      <c r="N18" s="61" t="n">
        <v>17.2</v>
      </c>
      <c r="O18" s="61" t="n">
        <v>14.5</v>
      </c>
      <c r="P18" s="61" t="n">
        <v>13.7</v>
      </c>
      <c r="Q18" s="63" t="n">
        <v>14</v>
      </c>
      <c r="R18" s="59" t="n">
        <v>11.7</v>
      </c>
    </row>
    <row r="19" customFormat="false" ht="15" hidden="false" customHeight="true" outlineLevel="0" collapsed="false">
      <c r="A19" s="39" t="s">
        <v>33</v>
      </c>
      <c r="B19" s="64" t="s">
        <v>26</v>
      </c>
      <c r="C19" s="65" t="n">
        <v>534</v>
      </c>
      <c r="D19" s="65" t="n">
        <v>538</v>
      </c>
      <c r="E19" s="66" t="n">
        <v>539</v>
      </c>
      <c r="F19" s="65" t="n">
        <v>542</v>
      </c>
      <c r="G19" s="65" t="n">
        <v>532</v>
      </c>
      <c r="H19" s="65" t="n">
        <v>535</v>
      </c>
      <c r="I19" s="65" t="n">
        <v>530</v>
      </c>
      <c r="J19" s="65" t="n">
        <v>539</v>
      </c>
      <c r="K19" s="65" t="n">
        <v>541</v>
      </c>
      <c r="L19" s="65" t="n">
        <v>535</v>
      </c>
      <c r="M19" s="65" t="n">
        <v>530</v>
      </c>
      <c r="N19" s="65" t="n">
        <v>547</v>
      </c>
      <c r="O19" s="65" t="n">
        <v>543</v>
      </c>
      <c r="P19" s="65" t="n">
        <v>532</v>
      </c>
      <c r="Q19" s="65" t="n">
        <v>538</v>
      </c>
      <c r="R19" s="67" t="n">
        <f aca="false">AVERAGE(B19:Q19)</f>
        <v>537</v>
      </c>
    </row>
    <row r="20" customFormat="false" ht="15" hidden="false" customHeight="true" outlineLevel="0" collapsed="false">
      <c r="A20" s="39" t="s">
        <v>34</v>
      </c>
      <c r="B20" s="64" t="s">
        <v>35</v>
      </c>
      <c r="C20" s="65" t="n">
        <v>1059</v>
      </c>
      <c r="D20" s="65" t="n">
        <v>1057</v>
      </c>
      <c r="E20" s="66" t="n">
        <v>1080</v>
      </c>
      <c r="F20" s="65" t="n">
        <v>1078</v>
      </c>
      <c r="G20" s="65" t="n">
        <v>1055</v>
      </c>
      <c r="H20" s="65" t="n">
        <v>1050</v>
      </c>
      <c r="I20" s="65" t="n">
        <v>1081</v>
      </c>
      <c r="J20" s="65" t="n">
        <v>1076</v>
      </c>
      <c r="K20" s="65" t="n">
        <v>1070</v>
      </c>
      <c r="L20" s="65" t="n">
        <v>1079</v>
      </c>
      <c r="M20" s="65" t="n">
        <v>1075</v>
      </c>
      <c r="N20" s="65" t="n">
        <v>1094</v>
      </c>
      <c r="O20" s="65" t="n">
        <v>1090</v>
      </c>
      <c r="P20" s="65" t="n">
        <v>1066</v>
      </c>
      <c r="Q20" s="65" t="n">
        <v>1080</v>
      </c>
      <c r="R20" s="67" t="n">
        <f aca="false">AVERAGE(B20:Q20)</f>
        <v>1072.66666666667</v>
      </c>
    </row>
    <row r="21" customFormat="false" ht="15" hidden="false" customHeight="true" outlineLevel="0" collapsed="false">
      <c r="A21" s="39" t="s">
        <v>36</v>
      </c>
      <c r="B21" s="68" t="s">
        <v>26</v>
      </c>
      <c r="C21" s="65" t="n">
        <v>173</v>
      </c>
      <c r="D21" s="65" t="n">
        <v>185</v>
      </c>
      <c r="E21" s="65" t="n">
        <v>190</v>
      </c>
      <c r="F21" s="65" t="n">
        <v>171</v>
      </c>
      <c r="G21" s="65" t="n">
        <v>134</v>
      </c>
      <c r="H21" s="65" t="n">
        <v>143</v>
      </c>
      <c r="I21" s="65" t="n">
        <v>154</v>
      </c>
      <c r="J21" s="65" t="n">
        <v>174</v>
      </c>
      <c r="K21" s="65" t="n">
        <v>151</v>
      </c>
      <c r="L21" s="65" t="n">
        <v>153</v>
      </c>
      <c r="M21" s="65" t="n">
        <v>155</v>
      </c>
      <c r="N21" s="65" t="n">
        <v>154</v>
      </c>
      <c r="O21" s="65" t="n">
        <v>150</v>
      </c>
      <c r="P21" s="65" t="n">
        <v>161</v>
      </c>
      <c r="Q21" s="65" t="n">
        <v>191</v>
      </c>
      <c r="R21" s="67"/>
    </row>
    <row r="22" customFormat="false" ht="15" hidden="false" customHeight="true" outlineLevel="0" collapsed="false">
      <c r="A22" s="69" t="s">
        <v>37</v>
      </c>
      <c r="B22" s="70" t="s">
        <v>26</v>
      </c>
      <c r="C22" s="70" t="n">
        <f aca="false">T29</f>
        <v>310</v>
      </c>
      <c r="D22" s="70" t="n">
        <f aca="false">T30</f>
        <v>336</v>
      </c>
      <c r="E22" s="70" t="n">
        <f aca="false">T31</f>
        <v>314</v>
      </c>
      <c r="F22" s="70" t="n">
        <f aca="false">T32</f>
        <v>318</v>
      </c>
      <c r="G22" s="70" t="n">
        <f aca="false">T33</f>
        <v>320</v>
      </c>
      <c r="H22" s="70" t="n">
        <f aca="false">T34</f>
        <v>332</v>
      </c>
      <c r="I22" s="70" t="n">
        <f aca="false">T35</f>
        <v>340</v>
      </c>
      <c r="J22" s="70" t="n">
        <f aca="false">T36</f>
        <v>334</v>
      </c>
      <c r="K22" s="70" t="n">
        <f aca="false">T37</f>
        <v>320</v>
      </c>
      <c r="L22" s="70" t="n">
        <f aca="false">T38</f>
        <v>314</v>
      </c>
      <c r="M22" s="70" t="n">
        <f aca="false">T39</f>
        <v>302</v>
      </c>
      <c r="N22" s="70" t="n">
        <f aca="false">T40</f>
        <v>322</v>
      </c>
      <c r="O22" s="70" t="n">
        <f aca="false">T41</f>
        <v>346</v>
      </c>
      <c r="P22" s="70" t="n">
        <f aca="false">T42</f>
        <v>350</v>
      </c>
      <c r="Q22" s="71" t="n">
        <f aca="false">T43</f>
        <v>340</v>
      </c>
      <c r="R22" s="67" t="n">
        <f aca="false">AVERAGE(B22:Q22)</f>
        <v>326.533333333333</v>
      </c>
    </row>
    <row r="23" customFormat="false" ht="3" hidden="false" customHeight="true" outlineLevel="0" collapsed="false">
      <c r="A23" s="72"/>
      <c r="B23" s="73"/>
      <c r="C23" s="73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</row>
    <row r="24" customFormat="false" ht="15.75" hidden="false" customHeight="tru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6"/>
    </row>
    <row r="25" customFormat="false" ht="6" hidden="false" customHeight="true" outlineLevel="0" collapsed="false">
      <c r="A25" s="77"/>
      <c r="B25" s="78"/>
      <c r="C25" s="78"/>
      <c r="D25" s="78"/>
      <c r="E25" s="79"/>
      <c r="F25" s="80"/>
      <c r="G25" s="80"/>
      <c r="H25" s="80"/>
      <c r="I25" s="81"/>
      <c r="J25" s="78"/>
      <c r="K25" s="78"/>
      <c r="L25" s="78"/>
      <c r="M25" s="78"/>
      <c r="N25" s="78"/>
      <c r="O25" s="78"/>
      <c r="P25" s="78"/>
      <c r="Q25" s="82"/>
    </row>
    <row r="26" customFormat="false" ht="12" hidden="false" customHeight="true" outlineLevel="0" collapsed="false">
      <c r="A26" s="83" t="s">
        <v>38</v>
      </c>
      <c r="B26" s="84"/>
      <c r="C26" s="84"/>
      <c r="D26" s="84"/>
      <c r="E26" s="85"/>
      <c r="F26" s="86"/>
      <c r="G26" s="86"/>
      <c r="H26" s="86"/>
      <c r="I26" s="87"/>
      <c r="J26" s="88"/>
      <c r="K26" s="88"/>
      <c r="L26" s="88"/>
      <c r="M26" s="88"/>
      <c r="N26" s="88"/>
      <c r="O26" s="88"/>
      <c r="P26" s="88"/>
      <c r="Q26" s="89"/>
    </row>
    <row r="27" customFormat="false" ht="3" hidden="false" customHeight="true" outlineLevel="0" collapsed="false">
      <c r="A27" s="83"/>
      <c r="B27" s="84"/>
      <c r="C27" s="84"/>
      <c r="D27" s="84"/>
      <c r="E27" s="85"/>
      <c r="F27" s="86"/>
      <c r="G27" s="86"/>
      <c r="H27" s="86"/>
      <c r="I27" s="87"/>
      <c r="J27" s="88"/>
      <c r="K27" s="88"/>
      <c r="L27" s="88"/>
      <c r="M27" s="88"/>
      <c r="N27" s="88"/>
      <c r="O27" s="88"/>
      <c r="P27" s="88"/>
      <c r="Q27" s="89"/>
    </row>
    <row r="28" customFormat="false" ht="12.95" hidden="false" customHeight="true" outlineLevel="0" collapsed="false">
      <c r="A28" s="90" t="s">
        <v>39</v>
      </c>
      <c r="B28" s="84"/>
      <c r="C28" s="84"/>
      <c r="D28" s="84"/>
      <c r="E28" s="85"/>
      <c r="F28" s="86"/>
      <c r="G28" s="86"/>
      <c r="H28" s="86"/>
      <c r="I28" s="87"/>
      <c r="J28" s="91" t="s">
        <v>40</v>
      </c>
      <c r="K28" s="91"/>
      <c r="L28" s="91"/>
      <c r="M28" s="91"/>
      <c r="N28" s="91"/>
      <c r="O28" s="91"/>
      <c r="P28" s="91"/>
      <c r="Q28" s="92"/>
    </row>
    <row r="29" customFormat="false" ht="12.95" hidden="false" customHeight="true" outlineLevel="0" collapsed="false">
      <c r="A29" s="93" t="s">
        <v>41</v>
      </c>
      <c r="B29" s="84"/>
      <c r="C29" s="84"/>
      <c r="D29" s="84"/>
      <c r="E29" s="94"/>
      <c r="F29" s="84"/>
      <c r="G29" s="84"/>
      <c r="H29" s="84"/>
      <c r="I29" s="88"/>
      <c r="J29" s="88"/>
      <c r="K29" s="88"/>
      <c r="L29" s="88"/>
      <c r="M29" s="88"/>
      <c r="N29" s="88"/>
      <c r="O29" s="88"/>
      <c r="P29" s="88"/>
      <c r="Q29" s="89"/>
      <c r="T29" s="0" t="n">
        <f aca="false">U29*2</f>
        <v>310</v>
      </c>
      <c r="U29" s="0" t="n">
        <v>155</v>
      </c>
    </row>
    <row r="30" customFormat="false" ht="12.95" hidden="false" customHeight="true" outlineLevel="0" collapsed="false">
      <c r="A30" s="90" t="s">
        <v>42</v>
      </c>
      <c r="B30" s="84"/>
      <c r="C30" s="84"/>
      <c r="D30" s="84"/>
      <c r="E30" s="94"/>
      <c r="F30" s="84"/>
      <c r="G30" s="84"/>
      <c r="H30" s="84"/>
      <c r="I30" s="88"/>
      <c r="J30" s="95"/>
      <c r="K30" s="95"/>
      <c r="L30" s="95"/>
      <c r="M30" s="95"/>
      <c r="N30" s="95"/>
      <c r="O30" s="95"/>
      <c r="P30" s="95"/>
      <c r="Q30" s="96"/>
      <c r="T30" s="0" t="n">
        <f aca="false">U30*2</f>
        <v>336</v>
      </c>
      <c r="U30" s="0" t="n">
        <v>168</v>
      </c>
    </row>
    <row r="31" customFormat="false" ht="12.95" hidden="false" customHeight="true" outlineLevel="0" collapsed="false">
      <c r="A31" s="93" t="s">
        <v>43</v>
      </c>
      <c r="B31" s="88"/>
      <c r="C31" s="88"/>
      <c r="D31" s="88"/>
      <c r="E31" s="88"/>
      <c r="F31" s="84"/>
      <c r="G31" s="84"/>
      <c r="H31" s="97" t="s">
        <v>44</v>
      </c>
      <c r="I31" s="98"/>
      <c r="J31" s="99" t="s">
        <v>45</v>
      </c>
      <c r="K31" s="100" t="s">
        <v>46</v>
      </c>
      <c r="L31" s="100"/>
      <c r="M31" s="100"/>
      <c r="N31" s="100"/>
      <c r="O31" s="100"/>
      <c r="P31" s="100"/>
      <c r="Q31" s="100"/>
      <c r="T31" s="0" t="n">
        <f aca="false">U31*2</f>
        <v>314</v>
      </c>
      <c r="U31" s="0" t="n">
        <v>157</v>
      </c>
    </row>
    <row r="32" customFormat="false" ht="12.95" hidden="false" customHeight="true" outlineLevel="0" collapsed="false">
      <c r="A32" s="93" t="s">
        <v>47</v>
      </c>
      <c r="B32" s="88"/>
      <c r="C32" s="88"/>
      <c r="D32" s="88"/>
      <c r="E32" s="88"/>
      <c r="F32" s="88"/>
      <c r="G32" s="84"/>
      <c r="H32" s="101" t="s">
        <v>29</v>
      </c>
      <c r="I32" s="102"/>
      <c r="J32" s="103" t="s">
        <v>48</v>
      </c>
      <c r="K32" s="104" t="s">
        <v>49</v>
      </c>
      <c r="L32" s="105"/>
      <c r="M32" s="106"/>
      <c r="N32" s="106"/>
      <c r="O32" s="106"/>
      <c r="P32" s="106"/>
      <c r="Q32" s="107"/>
      <c r="T32" s="0" t="n">
        <f aca="false">U32*2</f>
        <v>318</v>
      </c>
      <c r="U32" s="0" t="n">
        <v>159</v>
      </c>
    </row>
    <row r="33" customFormat="false" ht="12.95" hidden="false" customHeight="true" outlineLevel="0" collapsed="false">
      <c r="A33" s="93" t="s">
        <v>50</v>
      </c>
      <c r="B33" s="88"/>
      <c r="C33" s="88"/>
      <c r="D33" s="88"/>
      <c r="E33" s="88"/>
      <c r="F33" s="88"/>
      <c r="G33" s="84"/>
      <c r="H33" s="108" t="s">
        <v>51</v>
      </c>
      <c r="I33" s="109"/>
      <c r="J33" s="110" t="s">
        <v>23</v>
      </c>
      <c r="K33" s="109" t="s">
        <v>52</v>
      </c>
      <c r="L33" s="109"/>
      <c r="M33" s="109"/>
      <c r="N33" s="109"/>
      <c r="O33" s="109"/>
      <c r="P33" s="109"/>
      <c r="Q33" s="111"/>
      <c r="T33" s="0" t="n">
        <f aca="false">U33*2</f>
        <v>320</v>
      </c>
      <c r="U33" s="0" t="n">
        <v>160</v>
      </c>
    </row>
    <row r="34" customFormat="false" ht="12.95" hidden="false" customHeight="true" outlineLevel="0" collapsed="false">
      <c r="A34" s="90" t="s">
        <v>53</v>
      </c>
      <c r="B34" s="84"/>
      <c r="C34" s="84"/>
      <c r="D34" s="84"/>
      <c r="E34" s="94"/>
      <c r="F34" s="84"/>
      <c r="G34" s="84"/>
      <c r="H34" s="108" t="s">
        <v>33</v>
      </c>
      <c r="I34" s="109"/>
      <c r="J34" s="112" t="n">
        <v>1000</v>
      </c>
      <c r="K34" s="109" t="s">
        <v>54</v>
      </c>
      <c r="L34" s="109"/>
      <c r="M34" s="109"/>
      <c r="N34" s="109"/>
      <c r="O34" s="109"/>
      <c r="P34" s="109"/>
      <c r="Q34" s="111"/>
      <c r="T34" s="0" t="n">
        <f aca="false">U34*2</f>
        <v>332</v>
      </c>
      <c r="U34" s="0" t="n">
        <v>166</v>
      </c>
    </row>
    <row r="35" customFormat="false" ht="12.95" hidden="false" customHeight="true" outlineLevel="0" collapsed="false">
      <c r="A35" s="90" t="s">
        <v>55</v>
      </c>
      <c r="B35" s="84"/>
      <c r="C35" s="84"/>
      <c r="D35" s="84"/>
      <c r="E35" s="94"/>
      <c r="F35" s="84"/>
      <c r="G35" s="84"/>
      <c r="H35" s="108" t="s">
        <v>56</v>
      </c>
      <c r="I35" s="109"/>
      <c r="J35" s="112" t="n">
        <v>1500</v>
      </c>
      <c r="K35" s="113" t="s">
        <v>57</v>
      </c>
      <c r="L35" s="113"/>
      <c r="M35" s="113"/>
      <c r="N35" s="113"/>
      <c r="O35" s="113"/>
      <c r="P35" s="113"/>
      <c r="Q35" s="114"/>
      <c r="T35" s="0" t="n">
        <f aca="false">U35*2</f>
        <v>340</v>
      </c>
      <c r="U35" s="0" t="n">
        <v>170</v>
      </c>
    </row>
    <row r="36" customFormat="false" ht="12.95" hidden="false" customHeight="true" outlineLevel="0" collapsed="false">
      <c r="A36" s="90" t="s">
        <v>58</v>
      </c>
      <c r="B36" s="84"/>
      <c r="C36" s="84"/>
      <c r="D36" s="84"/>
      <c r="E36" s="94"/>
      <c r="F36" s="84"/>
      <c r="G36" s="84"/>
      <c r="H36" s="108" t="s">
        <v>59</v>
      </c>
      <c r="I36" s="109"/>
      <c r="J36" s="112" t="s">
        <v>60</v>
      </c>
      <c r="K36" s="109" t="s">
        <v>61</v>
      </c>
      <c r="L36" s="109"/>
      <c r="M36" s="109"/>
      <c r="N36" s="109"/>
      <c r="O36" s="109"/>
      <c r="P36" s="109"/>
      <c r="Q36" s="111"/>
      <c r="T36" s="0" t="n">
        <f aca="false">U36*2</f>
        <v>334</v>
      </c>
      <c r="U36" s="0" t="n">
        <v>167</v>
      </c>
    </row>
    <row r="37" customFormat="false" ht="12.95" hidden="false" customHeight="true" outlineLevel="0" collapsed="false">
      <c r="A37" s="90" t="s">
        <v>62</v>
      </c>
      <c r="B37" s="84"/>
      <c r="C37" s="84"/>
      <c r="D37" s="84"/>
      <c r="E37" s="94"/>
      <c r="F37" s="84"/>
      <c r="G37" s="84"/>
      <c r="H37" s="108" t="s">
        <v>63</v>
      </c>
      <c r="I37" s="109"/>
      <c r="J37" s="112" t="s">
        <v>64</v>
      </c>
      <c r="K37" s="109" t="s">
        <v>65</v>
      </c>
      <c r="L37" s="109"/>
      <c r="M37" s="109"/>
      <c r="N37" s="109"/>
      <c r="O37" s="109"/>
      <c r="P37" s="109"/>
      <c r="Q37" s="111"/>
      <c r="T37" s="0" t="n">
        <f aca="false">U37*2</f>
        <v>320</v>
      </c>
      <c r="U37" s="0" t="n">
        <v>160</v>
      </c>
    </row>
    <row r="38" customFormat="false" ht="12.95" hidden="false" customHeight="true" outlineLevel="0" collapsed="false">
      <c r="A38" s="115" t="s">
        <v>66</v>
      </c>
      <c r="B38" s="84"/>
      <c r="C38" s="84"/>
      <c r="D38" s="84"/>
      <c r="E38" s="94"/>
      <c r="F38" s="84"/>
      <c r="G38" s="84"/>
      <c r="H38" s="108" t="s">
        <v>67</v>
      </c>
      <c r="I38" s="109"/>
      <c r="J38" s="112" t="n">
        <v>500</v>
      </c>
      <c r="K38" s="109" t="s">
        <v>68</v>
      </c>
      <c r="L38" s="109"/>
      <c r="M38" s="109"/>
      <c r="N38" s="109"/>
      <c r="O38" s="109"/>
      <c r="P38" s="109"/>
      <c r="Q38" s="111"/>
      <c r="T38" s="0" t="n">
        <f aca="false">U38*2</f>
        <v>314</v>
      </c>
      <c r="U38" s="0" t="n">
        <v>157</v>
      </c>
    </row>
    <row r="39" customFormat="false" ht="12.95" hidden="false" customHeight="true" outlineLevel="0" collapsed="false">
      <c r="A39" s="90" t="s">
        <v>69</v>
      </c>
      <c r="B39" s="84"/>
      <c r="C39" s="84"/>
      <c r="D39" s="84"/>
      <c r="E39" s="94"/>
      <c r="F39" s="84"/>
      <c r="G39" s="84"/>
      <c r="H39" s="116" t="s">
        <v>70</v>
      </c>
      <c r="I39" s="117"/>
      <c r="J39" s="118" t="n">
        <v>400</v>
      </c>
      <c r="K39" s="117" t="s">
        <v>71</v>
      </c>
      <c r="L39" s="117"/>
      <c r="M39" s="117"/>
      <c r="N39" s="117"/>
      <c r="O39" s="117"/>
      <c r="P39" s="117"/>
      <c r="Q39" s="119"/>
      <c r="T39" s="0" t="n">
        <f aca="false">U39*2</f>
        <v>302</v>
      </c>
      <c r="U39" s="0" t="n">
        <v>151</v>
      </c>
    </row>
    <row r="40" customFormat="false" ht="12.95" hidden="false" customHeight="true" outlineLevel="0" collapsed="false">
      <c r="A40" s="90" t="s">
        <v>72</v>
      </c>
      <c r="B40" s="84"/>
      <c r="C40" s="84"/>
      <c r="D40" s="84"/>
      <c r="E40" s="94"/>
      <c r="F40" s="84"/>
      <c r="G40" s="84"/>
      <c r="H40" s="84"/>
      <c r="I40" s="87"/>
      <c r="J40" s="87"/>
      <c r="K40" s="88"/>
      <c r="L40" s="88"/>
      <c r="M40" s="88"/>
      <c r="N40" s="88"/>
      <c r="O40" s="88"/>
      <c r="P40" s="88"/>
      <c r="Q40" s="89"/>
      <c r="T40" s="0" t="n">
        <f aca="false">U40*2</f>
        <v>322</v>
      </c>
      <c r="U40" s="0" t="n">
        <v>161</v>
      </c>
    </row>
    <row r="41" customFormat="false" ht="12.95" hidden="false" customHeight="true" outlineLevel="0" collapsed="false">
      <c r="A41" s="90" t="s">
        <v>73</v>
      </c>
      <c r="B41" s="84"/>
      <c r="C41" s="84"/>
      <c r="D41" s="84"/>
      <c r="E41" s="94"/>
      <c r="F41" s="84"/>
      <c r="G41" s="84"/>
      <c r="H41" s="84"/>
      <c r="I41" s="87"/>
      <c r="J41" s="87"/>
      <c r="K41" s="88"/>
      <c r="L41" s="88"/>
      <c r="M41" s="88"/>
      <c r="N41" s="88"/>
      <c r="O41" s="88"/>
      <c r="P41" s="88"/>
      <c r="Q41" s="89"/>
      <c r="T41" s="0" t="n">
        <f aca="false">U41*2</f>
        <v>346</v>
      </c>
      <c r="U41" s="0" t="n">
        <v>173</v>
      </c>
    </row>
    <row r="42" customFormat="false" ht="12.95" hidden="false" customHeight="true" outlineLevel="0" collapsed="false">
      <c r="A42" s="90" t="s">
        <v>74</v>
      </c>
      <c r="B42" s="84"/>
      <c r="C42" s="84"/>
      <c r="D42" s="84"/>
      <c r="E42" s="94"/>
      <c r="F42" s="84"/>
      <c r="G42" s="84"/>
      <c r="H42" s="84"/>
      <c r="I42" s="87"/>
      <c r="J42" s="87"/>
      <c r="K42" s="88"/>
      <c r="L42" s="88"/>
      <c r="M42" s="88"/>
      <c r="N42" s="88"/>
      <c r="O42" s="88"/>
      <c r="P42" s="88"/>
      <c r="Q42" s="89"/>
      <c r="T42" s="0" t="n">
        <f aca="false">U42*2</f>
        <v>350</v>
      </c>
      <c r="U42" s="0" t="n">
        <v>175</v>
      </c>
    </row>
    <row r="43" customFormat="false" ht="12.95" hidden="false" customHeight="true" outlineLevel="0" collapsed="false">
      <c r="A43" s="120"/>
      <c r="B43" s="121"/>
      <c r="C43" s="121"/>
      <c r="D43" s="121"/>
      <c r="E43" s="122"/>
      <c r="F43" s="121"/>
      <c r="G43" s="121"/>
      <c r="H43" s="121"/>
      <c r="I43" s="123"/>
      <c r="J43" s="123"/>
      <c r="K43" s="95"/>
      <c r="L43" s="95"/>
      <c r="M43" s="95"/>
      <c r="N43" s="95"/>
      <c r="O43" s="95"/>
      <c r="P43" s="95"/>
      <c r="Q43" s="96"/>
      <c r="T43" s="0" t="n">
        <f aca="false">U43*2</f>
        <v>340</v>
      </c>
      <c r="U43" s="0" t="n">
        <v>170</v>
      </c>
    </row>
    <row r="44" customFormat="false" ht="3.75" hidden="false" customHeight="true" outlineLevel="0" collapsed="false">
      <c r="A44" s="124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6"/>
    </row>
    <row r="45" customFormat="false" ht="12.75" hidden="false" customHeight="false" outlineLevel="0" collapsed="false">
      <c r="A45" s="124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6"/>
    </row>
    <row r="46" customFormat="false" ht="9" hidden="false" customHeight="true" outlineLevel="0" collapsed="false">
      <c r="A46" s="125"/>
      <c r="B46" s="126"/>
      <c r="C46" s="126"/>
      <c r="D46" s="126"/>
      <c r="E46" s="126"/>
      <c r="F46" s="126"/>
      <c r="G46" s="127" t="s">
        <v>75</v>
      </c>
      <c r="H46" s="127"/>
      <c r="I46" s="127"/>
      <c r="J46" s="127"/>
      <c r="K46" s="127"/>
      <c r="L46" s="127"/>
      <c r="M46" s="127"/>
      <c r="N46" s="127"/>
      <c r="O46" s="127"/>
      <c r="P46" s="127"/>
      <c r="Q46" s="127"/>
    </row>
    <row r="47" customFormat="false" ht="9" hidden="false" customHeight="true" outlineLevel="0" collapsed="false">
      <c r="A47" s="125"/>
      <c r="B47" s="126"/>
      <c r="C47" s="126"/>
      <c r="D47" s="126"/>
      <c r="E47" s="126"/>
      <c r="F47" s="126"/>
      <c r="G47" s="126"/>
      <c r="H47" s="126"/>
      <c r="I47" s="128"/>
      <c r="J47" s="129"/>
      <c r="K47" s="128"/>
      <c r="L47" s="128"/>
      <c r="M47" s="128"/>
      <c r="N47" s="128"/>
      <c r="O47" s="128"/>
      <c r="P47" s="128"/>
      <c r="Q47" s="130"/>
    </row>
    <row r="48" customFormat="false" ht="9" hidden="false" customHeight="true" outlineLevel="0" collapsed="false">
      <c r="A48" s="125"/>
      <c r="B48" s="126"/>
      <c r="C48" s="126"/>
      <c r="D48" s="126"/>
      <c r="E48" s="126"/>
      <c r="F48" s="126"/>
      <c r="G48" s="126"/>
      <c r="H48" s="126"/>
      <c r="I48" s="128"/>
      <c r="J48" s="131"/>
      <c r="K48" s="126"/>
      <c r="L48" s="126"/>
      <c r="M48" s="126"/>
      <c r="N48" s="126"/>
      <c r="O48" s="126"/>
      <c r="P48" s="126"/>
      <c r="Q48" s="132"/>
    </row>
    <row r="49" customFormat="false" ht="9" hidden="false" customHeight="true" outlineLevel="0" collapsed="false">
      <c r="A49" s="125"/>
      <c r="B49" s="126"/>
      <c r="C49" s="126"/>
      <c r="D49" s="126"/>
      <c r="E49" s="126"/>
      <c r="F49" s="126"/>
      <c r="G49" s="126"/>
      <c r="H49" s="126"/>
      <c r="I49" s="128"/>
      <c r="J49" s="131"/>
      <c r="K49" s="126"/>
      <c r="L49" s="126"/>
      <c r="M49" s="126"/>
      <c r="N49" s="126"/>
      <c r="O49" s="126"/>
      <c r="P49" s="126"/>
      <c r="Q49" s="132"/>
    </row>
    <row r="50" customFormat="false" ht="12.75" hidden="false" customHeight="false" outlineLevel="0" collapsed="false">
      <c r="A50" s="125"/>
      <c r="B50" s="126"/>
      <c r="C50" s="126"/>
      <c r="D50" s="126"/>
      <c r="E50" s="126"/>
      <c r="F50" s="133"/>
      <c r="G50" s="134"/>
      <c r="H50" s="135"/>
      <c r="I50" s="135"/>
      <c r="J50" s="135"/>
      <c r="K50" s="136"/>
      <c r="L50" s="136"/>
      <c r="M50" s="136"/>
      <c r="N50" s="136"/>
      <c r="O50" s="136"/>
      <c r="P50" s="136"/>
      <c r="Q50" s="137"/>
    </row>
    <row r="51" customFormat="false" ht="12.75" hidden="false" customHeight="false" outlineLevel="0" collapsed="false">
      <c r="A51" s="125"/>
      <c r="B51" s="126"/>
      <c r="C51" s="126"/>
      <c r="D51" s="126"/>
      <c r="E51" s="126"/>
      <c r="F51" s="138" t="s">
        <v>76</v>
      </c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</row>
    <row r="52" customFormat="false" ht="13.5" hidden="false" customHeight="false" outlineLevel="0" collapsed="false">
      <c r="A52" s="139" t="s">
        <v>77</v>
      </c>
      <c r="B52" s="140"/>
      <c r="C52" s="140"/>
      <c r="D52" s="140"/>
      <c r="E52" s="141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3"/>
    </row>
    <row r="53" customFormat="false" ht="12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1"/>
      <c r="J53" s="145"/>
      <c r="K53" s="144"/>
      <c r="L53" s="144"/>
      <c r="M53" s="144"/>
      <c r="N53" s="144"/>
      <c r="O53" s="144"/>
      <c r="P53" s="144"/>
      <c r="Q53" s="144"/>
    </row>
    <row r="54" customFormat="false" ht="11.1" hidden="false" customHeight="true" outlineLevel="0" collapsed="false">
      <c r="A54" s="146"/>
      <c r="B54" s="147"/>
      <c r="C54" s="147"/>
      <c r="D54" s="147"/>
      <c r="E54" s="144"/>
      <c r="F54" s="144"/>
      <c r="G54" s="144"/>
      <c r="H54" s="144"/>
      <c r="I54" s="144"/>
      <c r="J54" s="144"/>
      <c r="K54" s="144"/>
      <c r="L54" s="144" t="s">
        <v>78</v>
      </c>
      <c r="M54" s="144"/>
      <c r="N54" s="144"/>
      <c r="O54" s="144"/>
      <c r="P54" s="144"/>
      <c r="Q54" s="144"/>
    </row>
    <row r="55" customFormat="false" ht="11.1" hidden="false" customHeight="true" outlineLevel="0" collapsed="false"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</row>
  </sheetData>
  <mergeCells count="7">
    <mergeCell ref="A1:Q1"/>
    <mergeCell ref="I2:Q2"/>
    <mergeCell ref="B3:Q4"/>
    <mergeCell ref="A8:Q8"/>
    <mergeCell ref="K31:Q31"/>
    <mergeCell ref="G46:Q46"/>
    <mergeCell ref="F51:Q51"/>
  </mergeCells>
  <printOptions headings="false" gridLines="false" gridLinesSet="true" horizontalCentered="false" verticalCentered="false"/>
  <pageMargins left="0.196527777777778" right="0" top="0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56"/>
    <col collapsed="false" customWidth="true" hidden="false" outlineLevel="0" max="17" min="3" style="0" width="7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2"/>
      <c r="B2" s="3" t="s">
        <v>1</v>
      </c>
      <c r="C2" s="4"/>
      <c r="D2" s="4"/>
      <c r="E2" s="5"/>
      <c r="F2" s="4"/>
      <c r="G2" s="4"/>
      <c r="H2" s="4"/>
      <c r="I2" s="6" t="s">
        <v>2</v>
      </c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.5" hidden="false" customHeight="true" outlineLevel="0" collapsed="false">
      <c r="A4" s="9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" hidden="false" customHeight="true" outlineLevel="0" collapsed="false">
      <c r="A5" s="10"/>
      <c r="B5" s="11"/>
      <c r="C5" s="11"/>
      <c r="D5" s="11"/>
      <c r="E5" s="12"/>
      <c r="F5" s="11"/>
      <c r="G5" s="13"/>
      <c r="H5" s="11"/>
      <c r="I5" s="11"/>
      <c r="J5" s="14"/>
      <c r="K5" s="11"/>
      <c r="L5" s="11"/>
      <c r="M5" s="11"/>
      <c r="N5" s="11"/>
      <c r="O5" s="11"/>
      <c r="P5" s="11"/>
      <c r="Q5" s="15"/>
    </row>
    <row r="6" customFormat="false" ht="3" hidden="false" customHeight="true" outlineLevel="0" collapsed="false">
      <c r="A6" s="16"/>
      <c r="B6" s="11"/>
      <c r="C6" s="11"/>
      <c r="D6" s="11"/>
      <c r="E6" s="12"/>
      <c r="F6" s="11"/>
      <c r="G6" s="13"/>
      <c r="H6" s="11"/>
      <c r="I6" s="11"/>
      <c r="J6" s="14"/>
      <c r="K6" s="11"/>
      <c r="L6" s="11"/>
      <c r="M6" s="11"/>
      <c r="N6" s="11"/>
      <c r="O6" s="11"/>
      <c r="P6" s="11"/>
      <c r="Q6" s="15"/>
    </row>
    <row r="7" customFormat="false" ht="5.25" hidden="false" customHeight="true" outlineLevel="0" collapsed="false">
      <c r="A7" s="17"/>
      <c r="B7" s="18"/>
      <c r="C7" s="18"/>
      <c r="D7" s="18"/>
      <c r="E7" s="19"/>
      <c r="F7" s="18"/>
      <c r="G7" s="20"/>
      <c r="H7" s="18"/>
      <c r="I7" s="18"/>
      <c r="J7" s="21"/>
      <c r="K7" s="18"/>
      <c r="L7" s="18"/>
      <c r="M7" s="18"/>
      <c r="N7" s="18"/>
      <c r="O7" s="18"/>
      <c r="P7" s="18"/>
      <c r="Q7" s="22"/>
    </row>
    <row r="8" customFormat="false" ht="1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2.25" hidden="false" customHeight="true" outlineLevel="0" collapsed="false">
      <c r="A9" s="24"/>
      <c r="B9" s="25"/>
      <c r="C9" s="25"/>
      <c r="D9" s="25"/>
      <c r="E9" s="26"/>
      <c r="F9" s="25"/>
      <c r="G9" s="27"/>
      <c r="H9" s="25"/>
      <c r="I9" s="25"/>
      <c r="J9" s="28"/>
      <c r="K9" s="25"/>
      <c r="L9" s="25"/>
      <c r="M9" s="25"/>
      <c r="N9" s="25"/>
      <c r="O9" s="25"/>
      <c r="P9" s="25"/>
      <c r="Q9" s="29"/>
    </row>
    <row r="10" customFormat="false" ht="3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</row>
    <row r="11" customFormat="false" ht="3.7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</row>
    <row r="12" customFormat="false" ht="15" hidden="false" customHeight="true" outlineLevel="0" collapsed="false">
      <c r="A12" s="33" t="s">
        <v>5</v>
      </c>
      <c r="B12" s="34" t="s">
        <v>6</v>
      </c>
      <c r="C12" s="34" t="s">
        <v>7</v>
      </c>
      <c r="D12" s="34" t="s">
        <v>8</v>
      </c>
      <c r="E12" s="34" t="s">
        <v>9</v>
      </c>
      <c r="F12" s="34" t="s">
        <v>10</v>
      </c>
      <c r="G12" s="34" t="s">
        <v>11</v>
      </c>
      <c r="H12" s="34" t="s">
        <v>12</v>
      </c>
      <c r="I12" s="34" t="s">
        <v>13</v>
      </c>
      <c r="J12" s="35" t="s">
        <v>14</v>
      </c>
      <c r="K12" s="34" t="s">
        <v>15</v>
      </c>
      <c r="L12" s="34" t="s">
        <v>16</v>
      </c>
      <c r="M12" s="34" t="s">
        <v>17</v>
      </c>
      <c r="N12" s="34" t="s">
        <v>18</v>
      </c>
      <c r="O12" s="34" t="s">
        <v>19</v>
      </c>
      <c r="P12" s="34" t="s">
        <v>20</v>
      </c>
      <c r="Q12" s="34" t="s">
        <v>21</v>
      </c>
    </row>
    <row r="13" customFormat="false" ht="15" hidden="false" customHeight="true" outlineLevel="0" collapsed="false">
      <c r="A13" s="36" t="s">
        <v>22</v>
      </c>
      <c r="B13" s="37" t="s">
        <v>23</v>
      </c>
      <c r="C13" s="38" t="n">
        <v>42383</v>
      </c>
      <c r="D13" s="38" t="n">
        <v>42383</v>
      </c>
      <c r="E13" s="38" t="n">
        <v>42383</v>
      </c>
      <c r="F13" s="38" t="n">
        <v>42383</v>
      </c>
      <c r="G13" s="38" t="n">
        <v>42383</v>
      </c>
      <c r="H13" s="38" t="n">
        <v>42383</v>
      </c>
      <c r="I13" s="38" t="n">
        <v>42383</v>
      </c>
      <c r="J13" s="38" t="n">
        <v>42383</v>
      </c>
      <c r="K13" s="38" t="n">
        <v>42383</v>
      </c>
      <c r="L13" s="38" t="n">
        <v>42383</v>
      </c>
      <c r="M13" s="38" t="n">
        <v>42383</v>
      </c>
      <c r="N13" s="38" t="n">
        <v>42383</v>
      </c>
      <c r="O13" s="38" t="n">
        <v>42383</v>
      </c>
      <c r="P13" s="38" t="n">
        <v>42383</v>
      </c>
      <c r="Q13" s="38" t="n">
        <v>42383</v>
      </c>
    </row>
    <row r="14" customFormat="false" ht="15" hidden="false" customHeight="true" outlineLevel="0" collapsed="false">
      <c r="A14" s="39" t="s">
        <v>24</v>
      </c>
      <c r="B14" s="40" t="s">
        <v>23</v>
      </c>
      <c r="C14" s="41" t="n">
        <v>0.363888888888889</v>
      </c>
      <c r="D14" s="42" t="n">
        <v>0.372916666666667</v>
      </c>
      <c r="E14" s="43" t="n">
        <v>0.380555555555556</v>
      </c>
      <c r="F14" s="42" t="n">
        <v>0.389583333333333</v>
      </c>
      <c r="G14" s="42" t="n">
        <v>0.395833333333333</v>
      </c>
      <c r="H14" s="42" t="n">
        <v>0.403472222222222</v>
      </c>
      <c r="I14" s="42" t="n">
        <v>0.409722222222222</v>
      </c>
      <c r="J14" s="44" t="n">
        <v>0.419444444444444</v>
      </c>
      <c r="K14" s="45" t="n">
        <v>0.427083333333333</v>
      </c>
      <c r="L14" s="45" t="n">
        <v>0.434027777777778</v>
      </c>
      <c r="M14" s="45" t="n">
        <v>0.440972222222222</v>
      </c>
      <c r="N14" s="41" t="n">
        <v>0.446527777777778</v>
      </c>
      <c r="O14" s="41" t="n">
        <v>0.460416666666667</v>
      </c>
      <c r="P14" s="41" t="n">
        <v>0.472222222222222</v>
      </c>
      <c r="Q14" s="41" t="n">
        <v>0.482638888888889</v>
      </c>
    </row>
    <row r="15" customFormat="false" ht="15" hidden="false" customHeight="true" outlineLevel="0" collapsed="false">
      <c r="A15" s="47" t="s">
        <v>25</v>
      </c>
      <c r="B15" s="48" t="s">
        <v>26</v>
      </c>
      <c r="C15" s="49" t="n">
        <v>0.98</v>
      </c>
      <c r="D15" s="49" t="n">
        <v>0.9</v>
      </c>
      <c r="E15" s="52" t="n">
        <v>0.36</v>
      </c>
      <c r="F15" s="49" t="n">
        <v>0.78</v>
      </c>
      <c r="G15" s="49" t="n">
        <v>0.72</v>
      </c>
      <c r="H15" s="49" t="n">
        <v>0.63</v>
      </c>
      <c r="I15" s="49" t="n">
        <v>0.66</v>
      </c>
      <c r="J15" s="148" t="n">
        <v>0.79</v>
      </c>
      <c r="K15" s="51" t="n">
        <v>0.61</v>
      </c>
      <c r="L15" s="51" t="n">
        <v>0.35</v>
      </c>
      <c r="M15" s="52" t="n">
        <v>0.62</v>
      </c>
      <c r="N15" s="52" t="n">
        <v>0.37</v>
      </c>
      <c r="O15" s="52" t="n">
        <v>0.76</v>
      </c>
      <c r="P15" s="49" t="n">
        <v>0.5</v>
      </c>
      <c r="Q15" s="49" t="n">
        <v>0.43</v>
      </c>
    </row>
    <row r="16" customFormat="false" ht="15" hidden="false" customHeight="true" outlineLevel="0" collapsed="false">
      <c r="A16" s="39" t="s">
        <v>27</v>
      </c>
      <c r="B16" s="53" t="s">
        <v>28</v>
      </c>
      <c r="C16" s="54" t="n">
        <v>2.84</v>
      </c>
      <c r="D16" s="54" t="n">
        <v>1.99</v>
      </c>
      <c r="E16" s="52" t="n">
        <v>2.81</v>
      </c>
      <c r="F16" s="55" t="n">
        <v>2.82</v>
      </c>
      <c r="G16" s="54" t="n">
        <v>2.89</v>
      </c>
      <c r="H16" s="54" t="n">
        <v>1.6</v>
      </c>
      <c r="I16" s="54" t="n">
        <v>2.34</v>
      </c>
      <c r="J16" s="54" t="n">
        <v>2.43</v>
      </c>
      <c r="K16" s="54" t="n">
        <v>2.49</v>
      </c>
      <c r="L16" s="54" t="n">
        <v>2.76</v>
      </c>
      <c r="M16" s="54" t="n">
        <v>3.83</v>
      </c>
      <c r="N16" s="54" t="n">
        <v>2.85</v>
      </c>
      <c r="O16" s="54" t="n">
        <v>4.39</v>
      </c>
      <c r="P16" s="54" t="n">
        <v>3.82</v>
      </c>
      <c r="Q16" s="54" t="n">
        <v>5.95</v>
      </c>
    </row>
    <row r="17" customFormat="false" ht="15" hidden="false" customHeight="true" outlineLevel="0" collapsed="false">
      <c r="A17" s="39" t="s">
        <v>29</v>
      </c>
      <c r="B17" s="56" t="s">
        <v>30</v>
      </c>
      <c r="C17" s="54" t="n">
        <v>7.38</v>
      </c>
      <c r="D17" s="54" t="n">
        <v>7.35</v>
      </c>
      <c r="E17" s="57" t="n">
        <v>7.76</v>
      </c>
      <c r="F17" s="55" t="n">
        <v>7.75</v>
      </c>
      <c r="G17" s="58" t="n">
        <v>7.71</v>
      </c>
      <c r="H17" s="55" t="n">
        <v>7.74</v>
      </c>
      <c r="I17" s="55" t="n">
        <v>7.72</v>
      </c>
      <c r="J17" s="55" t="n">
        <v>7.49</v>
      </c>
      <c r="K17" s="55" t="n">
        <v>7.8</v>
      </c>
      <c r="L17" s="55" t="n">
        <v>7.45</v>
      </c>
      <c r="M17" s="54" t="n">
        <v>7.84</v>
      </c>
      <c r="N17" s="54" t="n">
        <v>7.86</v>
      </c>
      <c r="O17" s="54" t="n">
        <v>7.57</v>
      </c>
      <c r="P17" s="54" t="n">
        <v>7.6</v>
      </c>
      <c r="Q17" s="54" t="n">
        <v>7.91</v>
      </c>
      <c r="R17" s="59"/>
      <c r="S17" s="60"/>
    </row>
    <row r="18" customFormat="false" ht="15" hidden="false" customHeight="true" outlineLevel="0" collapsed="false">
      <c r="A18" s="39" t="s">
        <v>31</v>
      </c>
      <c r="B18" s="58" t="s">
        <v>32</v>
      </c>
      <c r="C18" s="61" t="n">
        <v>12.4</v>
      </c>
      <c r="D18" s="61" t="n">
        <v>12.6</v>
      </c>
      <c r="E18" s="62" t="n">
        <v>12</v>
      </c>
      <c r="F18" s="61" t="n">
        <v>11.9</v>
      </c>
      <c r="G18" s="61" t="n">
        <v>14.4</v>
      </c>
      <c r="H18" s="61" t="n">
        <v>14.1</v>
      </c>
      <c r="I18" s="61" t="n">
        <v>13.6</v>
      </c>
      <c r="J18" s="61" t="n">
        <v>14</v>
      </c>
      <c r="K18" s="61" t="n">
        <v>14.6</v>
      </c>
      <c r="L18" s="61" t="n">
        <v>15.6</v>
      </c>
      <c r="M18" s="61" t="n">
        <v>15.3</v>
      </c>
      <c r="N18" s="61" t="n">
        <v>14.6</v>
      </c>
      <c r="O18" s="61" t="n">
        <v>15.1</v>
      </c>
      <c r="P18" s="61" t="n">
        <v>17</v>
      </c>
      <c r="Q18" s="61" t="n">
        <v>15.4</v>
      </c>
      <c r="R18" s="59"/>
    </row>
    <row r="19" customFormat="false" ht="15" hidden="false" customHeight="true" outlineLevel="0" collapsed="false">
      <c r="A19" s="39" t="s">
        <v>33</v>
      </c>
      <c r="B19" s="64" t="s">
        <v>26</v>
      </c>
      <c r="C19" s="65" t="n">
        <v>554</v>
      </c>
      <c r="D19" s="65" t="n">
        <v>556</v>
      </c>
      <c r="E19" s="66" t="n">
        <v>546</v>
      </c>
      <c r="F19" s="65" t="n">
        <v>542</v>
      </c>
      <c r="G19" s="65" t="n">
        <v>543</v>
      </c>
      <c r="H19" s="65" t="n">
        <v>542</v>
      </c>
      <c r="I19" s="65" t="n">
        <v>551</v>
      </c>
      <c r="J19" s="65" t="n">
        <v>550</v>
      </c>
      <c r="K19" s="65" t="n">
        <v>532</v>
      </c>
      <c r="L19" s="65" t="n">
        <v>538</v>
      </c>
      <c r="M19" s="65" t="n">
        <v>540</v>
      </c>
      <c r="N19" s="65" t="n">
        <v>548</v>
      </c>
      <c r="O19" s="65" t="n">
        <v>550</v>
      </c>
      <c r="P19" s="65" t="n">
        <v>538</v>
      </c>
      <c r="Q19" s="65" t="n">
        <v>565</v>
      </c>
      <c r="R19" s="67" t="n">
        <f aca="false">AVERAGE(B19:Q19)</f>
        <v>546.333333333333</v>
      </c>
    </row>
    <row r="20" customFormat="false" ht="15" hidden="false" customHeight="true" outlineLevel="0" collapsed="false">
      <c r="A20" s="39" t="s">
        <v>34</v>
      </c>
      <c r="B20" s="64" t="s">
        <v>35</v>
      </c>
      <c r="C20" s="65" t="n">
        <v>1109</v>
      </c>
      <c r="D20" s="65" t="n">
        <v>1115</v>
      </c>
      <c r="E20" s="66" t="n">
        <v>1102</v>
      </c>
      <c r="F20" s="65" t="n">
        <v>1105</v>
      </c>
      <c r="G20" s="65" t="n">
        <v>1079</v>
      </c>
      <c r="H20" s="65" t="n">
        <v>1085</v>
      </c>
      <c r="I20" s="65" t="n">
        <v>1097</v>
      </c>
      <c r="J20" s="65" t="n">
        <v>1101</v>
      </c>
      <c r="K20" s="65" t="n">
        <v>1081</v>
      </c>
      <c r="L20" s="65" t="n">
        <v>1072</v>
      </c>
      <c r="M20" s="65" t="n">
        <v>1061</v>
      </c>
      <c r="N20" s="65" t="n">
        <v>1103</v>
      </c>
      <c r="O20" s="65" t="n">
        <v>1095</v>
      </c>
      <c r="P20" s="65" t="n">
        <v>1073</v>
      </c>
      <c r="Q20" s="65" t="n">
        <v>1117</v>
      </c>
      <c r="R20" s="67" t="n">
        <f aca="false">AVERAGE(B20:Q20)</f>
        <v>1093</v>
      </c>
    </row>
    <row r="21" customFormat="false" ht="15" hidden="false" customHeight="true" outlineLevel="0" collapsed="false">
      <c r="A21" s="39" t="s">
        <v>36</v>
      </c>
      <c r="B21" s="68" t="s">
        <v>26</v>
      </c>
      <c r="C21" s="65" t="n">
        <v>149</v>
      </c>
      <c r="D21" s="65" t="n">
        <v>149</v>
      </c>
      <c r="E21" s="65" t="n">
        <v>153</v>
      </c>
      <c r="F21" s="65" t="n">
        <v>145</v>
      </c>
      <c r="G21" s="65" t="n">
        <v>131</v>
      </c>
      <c r="H21" s="65" t="n">
        <v>150</v>
      </c>
      <c r="I21" s="65" t="n">
        <v>148</v>
      </c>
      <c r="J21" s="65" t="n">
        <v>151</v>
      </c>
      <c r="K21" s="65" t="n">
        <v>137</v>
      </c>
      <c r="L21" s="65" t="n">
        <v>131</v>
      </c>
      <c r="M21" s="65" t="n">
        <v>120</v>
      </c>
      <c r="N21" s="65" t="n">
        <v>137</v>
      </c>
      <c r="O21" s="65" t="n">
        <v>150</v>
      </c>
      <c r="P21" s="65" t="n">
        <v>138</v>
      </c>
      <c r="Q21" s="65" t="n">
        <v>144</v>
      </c>
      <c r="R21" s="67"/>
    </row>
    <row r="22" customFormat="false" ht="15" hidden="false" customHeight="true" outlineLevel="0" collapsed="false">
      <c r="A22" s="69" t="s">
        <v>37</v>
      </c>
      <c r="B22" s="70" t="s">
        <v>26</v>
      </c>
      <c r="C22" s="70" t="n">
        <f aca="false">T29</f>
        <v>334</v>
      </c>
      <c r="D22" s="70" t="n">
        <f aca="false">T30</f>
        <v>340</v>
      </c>
      <c r="E22" s="70" t="n">
        <f aca="false">T31</f>
        <v>330</v>
      </c>
      <c r="F22" s="70" t="n">
        <f aca="false">T32</f>
        <v>326</v>
      </c>
      <c r="G22" s="70" t="n">
        <f aca="false">T33</f>
        <v>352</v>
      </c>
      <c r="H22" s="70" t="n">
        <f aca="false">T34</f>
        <v>316</v>
      </c>
      <c r="I22" s="70" t="n">
        <f aca="false">T35</f>
        <v>342</v>
      </c>
      <c r="J22" s="70" t="n">
        <f aca="false">T36</f>
        <v>348</v>
      </c>
      <c r="K22" s="70" t="n">
        <f aca="false">T37</f>
        <v>354</v>
      </c>
      <c r="L22" s="70" t="n">
        <f aca="false">T38</f>
        <v>334</v>
      </c>
      <c r="M22" s="70" t="n">
        <f aca="false">T39</f>
        <v>312</v>
      </c>
      <c r="N22" s="70" t="n">
        <f aca="false">T40</f>
        <v>342</v>
      </c>
      <c r="O22" s="70" t="n">
        <f aca="false">T41</f>
        <v>314</v>
      </c>
      <c r="P22" s="70" t="n">
        <f aca="false">T42</f>
        <v>336</v>
      </c>
      <c r="Q22" s="70" t="n">
        <f aca="false">T43</f>
        <v>286</v>
      </c>
      <c r="R22" s="67" t="n">
        <f aca="false">AVERAGE(B22:Q22)</f>
        <v>331.066666666667</v>
      </c>
    </row>
    <row r="23" customFormat="false" ht="3" hidden="false" customHeight="true" outlineLevel="0" collapsed="false">
      <c r="A23" s="72"/>
      <c r="B23" s="73"/>
      <c r="C23" s="73"/>
      <c r="D23" s="31"/>
      <c r="E23" s="31"/>
      <c r="F23" s="31" t="n">
        <f aca="false">T32</f>
        <v>32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</row>
    <row r="24" customFormat="false" ht="15.75" hidden="false" customHeight="tru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6"/>
    </row>
    <row r="25" customFormat="false" ht="6" hidden="false" customHeight="true" outlineLevel="0" collapsed="false">
      <c r="A25" s="77"/>
      <c r="B25" s="78"/>
      <c r="C25" s="78"/>
      <c r="D25" s="78"/>
      <c r="E25" s="79"/>
      <c r="F25" s="80"/>
      <c r="G25" s="80"/>
      <c r="H25" s="80"/>
      <c r="I25" s="81"/>
      <c r="J25" s="78"/>
      <c r="K25" s="78"/>
      <c r="L25" s="78"/>
      <c r="M25" s="78"/>
      <c r="N25" s="78"/>
      <c r="O25" s="78"/>
      <c r="P25" s="78"/>
      <c r="Q25" s="82"/>
    </row>
    <row r="26" customFormat="false" ht="12" hidden="false" customHeight="true" outlineLevel="0" collapsed="false">
      <c r="A26" s="83" t="s">
        <v>38</v>
      </c>
      <c r="B26" s="84"/>
      <c r="C26" s="84"/>
      <c r="D26" s="84"/>
      <c r="E26" s="85"/>
      <c r="F26" s="86"/>
      <c r="G26" s="86"/>
      <c r="H26" s="86"/>
      <c r="I26" s="87"/>
      <c r="J26" s="88"/>
      <c r="K26" s="88"/>
      <c r="L26" s="88"/>
      <c r="M26" s="88"/>
      <c r="N26" s="88"/>
      <c r="O26" s="88"/>
      <c r="P26" s="88"/>
      <c r="Q26" s="89"/>
    </row>
    <row r="27" customFormat="false" ht="3" hidden="false" customHeight="true" outlineLevel="0" collapsed="false">
      <c r="A27" s="83"/>
      <c r="B27" s="84"/>
      <c r="C27" s="84"/>
      <c r="D27" s="84"/>
      <c r="E27" s="85"/>
      <c r="F27" s="86"/>
      <c r="G27" s="86"/>
      <c r="H27" s="86"/>
      <c r="I27" s="87"/>
      <c r="J27" s="88"/>
      <c r="K27" s="88"/>
      <c r="L27" s="88"/>
      <c r="M27" s="88"/>
      <c r="N27" s="88"/>
      <c r="O27" s="88"/>
      <c r="P27" s="88"/>
      <c r="Q27" s="89"/>
    </row>
    <row r="28" customFormat="false" ht="12.95" hidden="false" customHeight="true" outlineLevel="0" collapsed="false">
      <c r="A28" s="90" t="s">
        <v>39</v>
      </c>
      <c r="B28" s="84"/>
      <c r="C28" s="84"/>
      <c r="D28" s="84"/>
      <c r="E28" s="85"/>
      <c r="F28" s="86"/>
      <c r="G28" s="86"/>
      <c r="H28" s="86"/>
      <c r="I28" s="87"/>
      <c r="J28" s="91" t="s">
        <v>40</v>
      </c>
      <c r="K28" s="91"/>
      <c r="L28" s="91"/>
      <c r="M28" s="91"/>
      <c r="N28" s="91"/>
      <c r="O28" s="91"/>
      <c r="P28" s="91"/>
      <c r="Q28" s="92"/>
    </row>
    <row r="29" customFormat="false" ht="12.95" hidden="false" customHeight="true" outlineLevel="0" collapsed="false">
      <c r="A29" s="93" t="s">
        <v>41</v>
      </c>
      <c r="B29" s="84"/>
      <c r="C29" s="84"/>
      <c r="D29" s="84"/>
      <c r="E29" s="94"/>
      <c r="F29" s="84"/>
      <c r="G29" s="84"/>
      <c r="H29" s="84"/>
      <c r="I29" s="88"/>
      <c r="J29" s="88"/>
      <c r="K29" s="88"/>
      <c r="L29" s="88"/>
      <c r="M29" s="88"/>
      <c r="N29" s="88"/>
      <c r="O29" s="88"/>
      <c r="P29" s="88"/>
      <c r="Q29" s="89"/>
      <c r="T29" s="0" t="n">
        <f aca="false">U29*2</f>
        <v>334</v>
      </c>
      <c r="U29" s="0" t="n">
        <v>167</v>
      </c>
    </row>
    <row r="30" customFormat="false" ht="12.95" hidden="false" customHeight="true" outlineLevel="0" collapsed="false">
      <c r="A30" s="90" t="s">
        <v>42</v>
      </c>
      <c r="B30" s="84"/>
      <c r="C30" s="84"/>
      <c r="D30" s="84"/>
      <c r="E30" s="94"/>
      <c r="F30" s="84"/>
      <c r="G30" s="84"/>
      <c r="H30" s="84"/>
      <c r="I30" s="88"/>
      <c r="J30" s="95"/>
      <c r="K30" s="95"/>
      <c r="L30" s="95"/>
      <c r="M30" s="95"/>
      <c r="N30" s="95"/>
      <c r="O30" s="95"/>
      <c r="P30" s="95"/>
      <c r="Q30" s="96"/>
      <c r="T30" s="0" t="n">
        <f aca="false">U30*2</f>
        <v>340</v>
      </c>
      <c r="U30" s="0" t="n">
        <v>170</v>
      </c>
      <c r="V30" s="0" t="n">
        <v>157</v>
      </c>
    </row>
    <row r="31" customFormat="false" ht="12.95" hidden="false" customHeight="true" outlineLevel="0" collapsed="false">
      <c r="A31" s="93" t="s">
        <v>43</v>
      </c>
      <c r="B31" s="88"/>
      <c r="C31" s="88"/>
      <c r="D31" s="88"/>
      <c r="E31" s="88"/>
      <c r="F31" s="84"/>
      <c r="G31" s="84"/>
      <c r="H31" s="97" t="s">
        <v>44</v>
      </c>
      <c r="I31" s="98"/>
      <c r="J31" s="99" t="s">
        <v>45</v>
      </c>
      <c r="K31" s="100" t="s">
        <v>46</v>
      </c>
      <c r="L31" s="100"/>
      <c r="M31" s="100"/>
      <c r="N31" s="100"/>
      <c r="O31" s="100"/>
      <c r="P31" s="100"/>
      <c r="Q31" s="100"/>
      <c r="T31" s="0" t="n">
        <f aca="false">U31*2</f>
        <v>330</v>
      </c>
      <c r="U31" s="0" t="n">
        <v>165</v>
      </c>
    </row>
    <row r="32" customFormat="false" ht="12.95" hidden="false" customHeight="true" outlineLevel="0" collapsed="false">
      <c r="A32" s="93" t="s">
        <v>47</v>
      </c>
      <c r="B32" s="88"/>
      <c r="C32" s="88"/>
      <c r="D32" s="88"/>
      <c r="E32" s="88"/>
      <c r="F32" s="88"/>
      <c r="G32" s="84"/>
      <c r="H32" s="101" t="s">
        <v>29</v>
      </c>
      <c r="I32" s="102"/>
      <c r="J32" s="103" t="s">
        <v>48</v>
      </c>
      <c r="K32" s="104" t="s">
        <v>49</v>
      </c>
      <c r="L32" s="105"/>
      <c r="M32" s="106"/>
      <c r="N32" s="106"/>
      <c r="O32" s="106"/>
      <c r="P32" s="106"/>
      <c r="Q32" s="107"/>
      <c r="T32" s="0" t="n">
        <f aca="false">U32*2</f>
        <v>326</v>
      </c>
      <c r="U32" s="0" t="n">
        <v>163</v>
      </c>
    </row>
    <row r="33" customFormat="false" ht="12.95" hidden="false" customHeight="true" outlineLevel="0" collapsed="false">
      <c r="A33" s="93" t="s">
        <v>50</v>
      </c>
      <c r="B33" s="88"/>
      <c r="C33" s="88"/>
      <c r="D33" s="88"/>
      <c r="E33" s="88"/>
      <c r="F33" s="88"/>
      <c r="G33" s="84"/>
      <c r="H33" s="108" t="s">
        <v>51</v>
      </c>
      <c r="I33" s="109"/>
      <c r="J33" s="110" t="s">
        <v>23</v>
      </c>
      <c r="K33" s="109" t="s">
        <v>52</v>
      </c>
      <c r="L33" s="109"/>
      <c r="M33" s="109"/>
      <c r="N33" s="109"/>
      <c r="O33" s="109"/>
      <c r="P33" s="109"/>
      <c r="Q33" s="111"/>
      <c r="T33" s="0" t="n">
        <f aca="false">U33*2</f>
        <v>352</v>
      </c>
      <c r="U33" s="0" t="n">
        <v>176</v>
      </c>
    </row>
    <row r="34" customFormat="false" ht="12.95" hidden="false" customHeight="true" outlineLevel="0" collapsed="false">
      <c r="A34" s="90" t="s">
        <v>53</v>
      </c>
      <c r="B34" s="84"/>
      <c r="C34" s="84"/>
      <c r="D34" s="84"/>
      <c r="E34" s="94"/>
      <c r="F34" s="84"/>
      <c r="G34" s="84"/>
      <c r="H34" s="108" t="s">
        <v>33</v>
      </c>
      <c r="I34" s="109"/>
      <c r="J34" s="112" t="n">
        <v>1000</v>
      </c>
      <c r="K34" s="109" t="s">
        <v>54</v>
      </c>
      <c r="L34" s="109"/>
      <c r="M34" s="109"/>
      <c r="N34" s="109"/>
      <c r="O34" s="109"/>
      <c r="P34" s="109"/>
      <c r="Q34" s="111"/>
      <c r="T34" s="0" t="n">
        <f aca="false">U34*2</f>
        <v>316</v>
      </c>
      <c r="U34" s="0" t="n">
        <v>158</v>
      </c>
    </row>
    <row r="35" customFormat="false" ht="12.95" hidden="false" customHeight="true" outlineLevel="0" collapsed="false">
      <c r="A35" s="90" t="s">
        <v>55</v>
      </c>
      <c r="B35" s="84"/>
      <c r="C35" s="84"/>
      <c r="D35" s="84"/>
      <c r="E35" s="94"/>
      <c r="F35" s="84"/>
      <c r="G35" s="84"/>
      <c r="H35" s="108" t="s">
        <v>56</v>
      </c>
      <c r="I35" s="109"/>
      <c r="J35" s="112" t="n">
        <v>1500</v>
      </c>
      <c r="K35" s="113" t="s">
        <v>57</v>
      </c>
      <c r="L35" s="113"/>
      <c r="M35" s="113"/>
      <c r="N35" s="113"/>
      <c r="O35" s="113"/>
      <c r="P35" s="113"/>
      <c r="Q35" s="114"/>
      <c r="T35" s="0" t="n">
        <f aca="false">U35*2</f>
        <v>342</v>
      </c>
      <c r="U35" s="0" t="n">
        <v>171</v>
      </c>
    </row>
    <row r="36" customFormat="false" ht="12.95" hidden="false" customHeight="true" outlineLevel="0" collapsed="false">
      <c r="A36" s="90" t="s">
        <v>58</v>
      </c>
      <c r="B36" s="84"/>
      <c r="C36" s="84"/>
      <c r="D36" s="84"/>
      <c r="E36" s="94"/>
      <c r="F36" s="84"/>
      <c r="G36" s="84"/>
      <c r="H36" s="108" t="s">
        <v>59</v>
      </c>
      <c r="I36" s="109"/>
      <c r="J36" s="112" t="s">
        <v>60</v>
      </c>
      <c r="K36" s="109" t="s">
        <v>61</v>
      </c>
      <c r="L36" s="109"/>
      <c r="M36" s="109"/>
      <c r="N36" s="109"/>
      <c r="O36" s="109"/>
      <c r="P36" s="109"/>
      <c r="Q36" s="111"/>
      <c r="T36" s="0" t="n">
        <f aca="false">U36*2</f>
        <v>348</v>
      </c>
      <c r="U36" s="0" t="n">
        <v>174</v>
      </c>
    </row>
    <row r="37" customFormat="false" ht="12.95" hidden="false" customHeight="true" outlineLevel="0" collapsed="false">
      <c r="A37" s="90" t="s">
        <v>62</v>
      </c>
      <c r="B37" s="84"/>
      <c r="C37" s="84"/>
      <c r="D37" s="84"/>
      <c r="E37" s="94"/>
      <c r="F37" s="84"/>
      <c r="G37" s="84"/>
      <c r="H37" s="108" t="s">
        <v>63</v>
      </c>
      <c r="I37" s="109"/>
      <c r="J37" s="112" t="s">
        <v>64</v>
      </c>
      <c r="K37" s="109" t="s">
        <v>65</v>
      </c>
      <c r="L37" s="109"/>
      <c r="M37" s="109"/>
      <c r="N37" s="109"/>
      <c r="O37" s="109"/>
      <c r="P37" s="109"/>
      <c r="Q37" s="111"/>
      <c r="T37" s="0" t="n">
        <f aca="false">U37*2</f>
        <v>354</v>
      </c>
      <c r="U37" s="0" t="n">
        <v>177</v>
      </c>
    </row>
    <row r="38" customFormat="false" ht="12.95" hidden="false" customHeight="true" outlineLevel="0" collapsed="false">
      <c r="A38" s="115" t="s">
        <v>66</v>
      </c>
      <c r="B38" s="84"/>
      <c r="C38" s="84"/>
      <c r="D38" s="84"/>
      <c r="E38" s="94"/>
      <c r="F38" s="84"/>
      <c r="G38" s="84"/>
      <c r="H38" s="108" t="s">
        <v>67</v>
      </c>
      <c r="I38" s="109"/>
      <c r="J38" s="112" t="n">
        <v>500</v>
      </c>
      <c r="K38" s="109" t="s">
        <v>68</v>
      </c>
      <c r="L38" s="109"/>
      <c r="M38" s="109"/>
      <c r="N38" s="109"/>
      <c r="O38" s="109"/>
      <c r="P38" s="109"/>
      <c r="Q38" s="111"/>
      <c r="T38" s="0" t="n">
        <f aca="false">U38*2</f>
        <v>334</v>
      </c>
      <c r="U38" s="0" t="n">
        <v>167</v>
      </c>
    </row>
    <row r="39" customFormat="false" ht="12.95" hidden="false" customHeight="true" outlineLevel="0" collapsed="false">
      <c r="A39" s="90" t="s">
        <v>69</v>
      </c>
      <c r="B39" s="84"/>
      <c r="C39" s="84"/>
      <c r="D39" s="84"/>
      <c r="E39" s="94"/>
      <c r="F39" s="84"/>
      <c r="G39" s="84"/>
      <c r="H39" s="116" t="s">
        <v>70</v>
      </c>
      <c r="I39" s="117"/>
      <c r="J39" s="118" t="n">
        <v>400</v>
      </c>
      <c r="K39" s="117" t="s">
        <v>71</v>
      </c>
      <c r="L39" s="117"/>
      <c r="M39" s="117"/>
      <c r="N39" s="117"/>
      <c r="O39" s="117"/>
      <c r="P39" s="117"/>
      <c r="Q39" s="119"/>
      <c r="T39" s="0" t="n">
        <f aca="false">U39*2</f>
        <v>312</v>
      </c>
      <c r="U39" s="0" t="n">
        <v>156</v>
      </c>
    </row>
    <row r="40" customFormat="false" ht="12.95" hidden="false" customHeight="true" outlineLevel="0" collapsed="false">
      <c r="A40" s="90" t="s">
        <v>72</v>
      </c>
      <c r="B40" s="84"/>
      <c r="C40" s="84"/>
      <c r="D40" s="84"/>
      <c r="E40" s="94"/>
      <c r="F40" s="84"/>
      <c r="G40" s="84"/>
      <c r="H40" s="84"/>
      <c r="I40" s="87"/>
      <c r="J40" s="87"/>
      <c r="K40" s="88"/>
      <c r="L40" s="88"/>
      <c r="M40" s="88"/>
      <c r="N40" s="88"/>
      <c r="O40" s="88"/>
      <c r="P40" s="88"/>
      <c r="Q40" s="89"/>
      <c r="T40" s="0" t="n">
        <f aca="false">U40*2</f>
        <v>342</v>
      </c>
      <c r="U40" s="0" t="n">
        <v>171</v>
      </c>
    </row>
    <row r="41" customFormat="false" ht="12.95" hidden="false" customHeight="true" outlineLevel="0" collapsed="false">
      <c r="A41" s="90" t="s">
        <v>73</v>
      </c>
      <c r="B41" s="84"/>
      <c r="C41" s="84"/>
      <c r="D41" s="84"/>
      <c r="E41" s="94"/>
      <c r="F41" s="84"/>
      <c r="G41" s="84"/>
      <c r="H41" s="84"/>
      <c r="I41" s="87"/>
      <c r="J41" s="87"/>
      <c r="K41" s="88"/>
      <c r="L41" s="88"/>
      <c r="M41" s="88"/>
      <c r="N41" s="88"/>
      <c r="O41" s="88"/>
      <c r="P41" s="88"/>
      <c r="Q41" s="89"/>
      <c r="T41" s="0" t="n">
        <f aca="false">U41*2</f>
        <v>314</v>
      </c>
      <c r="U41" s="0" t="n">
        <v>157</v>
      </c>
    </row>
    <row r="42" customFormat="false" ht="12.95" hidden="false" customHeight="true" outlineLevel="0" collapsed="false">
      <c r="A42" s="90" t="s">
        <v>74</v>
      </c>
      <c r="B42" s="84"/>
      <c r="C42" s="84"/>
      <c r="D42" s="84"/>
      <c r="E42" s="94"/>
      <c r="F42" s="84"/>
      <c r="G42" s="84"/>
      <c r="H42" s="84"/>
      <c r="I42" s="87"/>
      <c r="J42" s="87"/>
      <c r="K42" s="88"/>
      <c r="L42" s="88"/>
      <c r="M42" s="88"/>
      <c r="N42" s="88"/>
      <c r="O42" s="88"/>
      <c r="P42" s="88"/>
      <c r="Q42" s="89"/>
      <c r="T42" s="0" t="n">
        <f aca="false">U42*2</f>
        <v>336</v>
      </c>
      <c r="U42" s="0" t="n">
        <v>168</v>
      </c>
    </row>
    <row r="43" customFormat="false" ht="12.95" hidden="false" customHeight="true" outlineLevel="0" collapsed="false">
      <c r="A43" s="120"/>
      <c r="B43" s="121"/>
      <c r="C43" s="121"/>
      <c r="D43" s="121"/>
      <c r="E43" s="122"/>
      <c r="F43" s="121"/>
      <c r="G43" s="121"/>
      <c r="H43" s="121"/>
      <c r="I43" s="123"/>
      <c r="J43" s="123"/>
      <c r="K43" s="95"/>
      <c r="L43" s="95"/>
      <c r="M43" s="95"/>
      <c r="N43" s="95"/>
      <c r="O43" s="95"/>
      <c r="P43" s="95"/>
      <c r="Q43" s="96"/>
      <c r="T43" s="0" t="n">
        <f aca="false">U43*2</f>
        <v>286</v>
      </c>
      <c r="U43" s="0" t="n">
        <v>143</v>
      </c>
    </row>
    <row r="44" customFormat="false" ht="3.75" hidden="false" customHeight="true" outlineLevel="0" collapsed="false">
      <c r="A44" s="149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1"/>
    </row>
    <row r="45" customFormat="false" ht="12.75" hidden="false" customHeight="false" outlineLevel="0" collapsed="false">
      <c r="A45" s="124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6"/>
    </row>
    <row r="46" customFormat="false" ht="9" hidden="false" customHeight="true" outlineLevel="0" collapsed="false">
      <c r="A46" s="125"/>
      <c r="B46" s="126"/>
      <c r="C46" s="126"/>
      <c r="D46" s="126"/>
      <c r="E46" s="126"/>
      <c r="F46" s="126"/>
      <c r="G46" s="127" t="s">
        <v>75</v>
      </c>
      <c r="H46" s="127"/>
      <c r="I46" s="127"/>
      <c r="J46" s="127"/>
      <c r="K46" s="127"/>
      <c r="L46" s="127"/>
      <c r="M46" s="127"/>
      <c r="N46" s="127"/>
      <c r="O46" s="127"/>
      <c r="P46" s="127"/>
      <c r="Q46" s="127"/>
    </row>
    <row r="47" customFormat="false" ht="9" hidden="false" customHeight="true" outlineLevel="0" collapsed="false">
      <c r="A47" s="125"/>
      <c r="B47" s="126"/>
      <c r="C47" s="126"/>
      <c r="D47" s="126"/>
      <c r="E47" s="126"/>
      <c r="F47" s="126"/>
      <c r="G47" s="126"/>
      <c r="H47" s="126"/>
      <c r="I47" s="128"/>
      <c r="J47" s="129"/>
      <c r="K47" s="128"/>
      <c r="L47" s="128"/>
      <c r="M47" s="128"/>
      <c r="N47" s="128"/>
      <c r="O47" s="128"/>
      <c r="P47" s="128"/>
      <c r="Q47" s="130"/>
    </row>
    <row r="48" customFormat="false" ht="9" hidden="false" customHeight="true" outlineLevel="0" collapsed="false">
      <c r="A48" s="125"/>
      <c r="B48" s="126"/>
      <c r="C48" s="126"/>
      <c r="D48" s="126"/>
      <c r="E48" s="126"/>
      <c r="F48" s="126"/>
      <c r="G48" s="126"/>
      <c r="H48" s="126"/>
      <c r="I48" s="128"/>
      <c r="J48" s="131"/>
      <c r="K48" s="126"/>
      <c r="L48" s="126"/>
      <c r="M48" s="126"/>
      <c r="N48" s="126"/>
      <c r="O48" s="126"/>
      <c r="P48" s="126"/>
      <c r="Q48" s="132"/>
    </row>
    <row r="49" customFormat="false" ht="9" hidden="false" customHeight="true" outlineLevel="0" collapsed="false">
      <c r="A49" s="125"/>
      <c r="B49" s="126"/>
      <c r="C49" s="126"/>
      <c r="D49" s="126"/>
      <c r="E49" s="126"/>
      <c r="F49" s="126"/>
      <c r="G49" s="126"/>
      <c r="H49" s="126"/>
      <c r="I49" s="128"/>
      <c r="J49" s="131"/>
      <c r="K49" s="126"/>
      <c r="L49" s="126"/>
      <c r="M49" s="126"/>
      <c r="N49" s="126"/>
      <c r="O49" s="126"/>
      <c r="P49" s="126"/>
      <c r="Q49" s="132"/>
    </row>
    <row r="50" customFormat="false" ht="12.75" hidden="false" customHeight="false" outlineLevel="0" collapsed="false">
      <c r="A50" s="125"/>
      <c r="B50" s="126"/>
      <c r="C50" s="126"/>
      <c r="D50" s="126"/>
      <c r="E50" s="126"/>
      <c r="F50" s="133"/>
      <c r="G50" s="134"/>
      <c r="H50" s="135"/>
      <c r="I50" s="135"/>
      <c r="J50" s="135"/>
      <c r="K50" s="136"/>
      <c r="L50" s="136"/>
      <c r="M50" s="136"/>
      <c r="N50" s="136"/>
      <c r="O50" s="136"/>
      <c r="P50" s="136"/>
      <c r="Q50" s="137"/>
    </row>
    <row r="51" customFormat="false" ht="12.75" hidden="false" customHeight="false" outlineLevel="0" collapsed="false">
      <c r="A51" s="125"/>
      <c r="B51" s="126"/>
      <c r="C51" s="126"/>
      <c r="D51" s="126"/>
      <c r="E51" s="126"/>
      <c r="F51" s="138" t="s">
        <v>76</v>
      </c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</row>
    <row r="52" customFormat="false" ht="12.75" hidden="false" customHeight="false" outlineLevel="0" collapsed="false">
      <c r="A52" s="152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76"/>
    </row>
    <row r="53" customFormat="false" ht="13.5" hidden="false" customHeight="false" outlineLevel="0" collapsed="false">
      <c r="A53" s="139" t="s">
        <v>79</v>
      </c>
      <c r="B53" s="140"/>
      <c r="C53" s="140"/>
      <c r="D53" s="140"/>
      <c r="E53" s="141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3"/>
    </row>
    <row r="54" customFormat="false" ht="11.1" hidden="false" customHeight="true" outlineLevel="0" collapsed="false">
      <c r="A54" s="146"/>
      <c r="B54" s="147"/>
      <c r="C54" s="147"/>
      <c r="D54" s="147"/>
      <c r="E54" s="144"/>
      <c r="F54" s="144"/>
      <c r="G54" s="144"/>
      <c r="H54" s="144"/>
      <c r="I54" s="144"/>
      <c r="J54" s="144"/>
      <c r="K54" s="144"/>
      <c r="L54" s="144" t="s">
        <v>78</v>
      </c>
      <c r="M54" s="144"/>
      <c r="N54" s="144"/>
      <c r="O54" s="144"/>
      <c r="P54" s="144"/>
      <c r="Q54" s="144"/>
    </row>
    <row r="55" customFormat="false" ht="11.1" hidden="false" customHeight="true" outlineLevel="0" collapsed="false"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</row>
  </sheetData>
  <mergeCells count="7">
    <mergeCell ref="A1:Q1"/>
    <mergeCell ref="I2:Q2"/>
    <mergeCell ref="B3:Q4"/>
    <mergeCell ref="A8:Q8"/>
    <mergeCell ref="K31:Q31"/>
    <mergeCell ref="G46:Q46"/>
    <mergeCell ref="F51:Q51"/>
  </mergeCells>
  <printOptions headings="false" gridLines="false" gridLinesSet="true" horizontalCentered="false" verticalCentered="false"/>
  <pageMargins left="0.196527777777778" right="0" top="0" bottom="0" header="0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T44" activeCellId="0" sqref="T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56"/>
    <col collapsed="false" customWidth="true" hidden="false" outlineLevel="0" max="17" min="3" style="0" width="7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2"/>
      <c r="B2" s="3" t="s">
        <v>1</v>
      </c>
      <c r="C2" s="4"/>
      <c r="D2" s="4"/>
      <c r="E2" s="5"/>
      <c r="F2" s="4"/>
      <c r="G2" s="4"/>
      <c r="H2" s="4"/>
      <c r="I2" s="6" t="s">
        <v>2</v>
      </c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.5" hidden="false" customHeight="true" outlineLevel="0" collapsed="false">
      <c r="A4" s="9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" hidden="false" customHeight="true" outlineLevel="0" collapsed="false">
      <c r="A5" s="10"/>
      <c r="B5" s="11"/>
      <c r="C5" s="11"/>
      <c r="D5" s="11"/>
      <c r="E5" s="12"/>
      <c r="F5" s="11"/>
      <c r="G5" s="13"/>
      <c r="H5" s="11"/>
      <c r="I5" s="11"/>
      <c r="J5" s="14"/>
      <c r="K5" s="11"/>
      <c r="L5" s="11"/>
      <c r="M5" s="11"/>
      <c r="N5" s="11"/>
      <c r="O5" s="11"/>
      <c r="P5" s="11"/>
      <c r="Q5" s="15"/>
    </row>
    <row r="6" customFormat="false" ht="3" hidden="false" customHeight="true" outlineLevel="0" collapsed="false">
      <c r="A6" s="16"/>
      <c r="B6" s="11"/>
      <c r="C6" s="11"/>
      <c r="D6" s="11"/>
      <c r="E6" s="12"/>
      <c r="F6" s="11"/>
      <c r="G6" s="13"/>
      <c r="H6" s="11"/>
      <c r="I6" s="11"/>
      <c r="J6" s="14"/>
      <c r="K6" s="11"/>
      <c r="L6" s="11"/>
      <c r="M6" s="11"/>
      <c r="N6" s="11"/>
      <c r="O6" s="11"/>
      <c r="P6" s="11"/>
      <c r="Q6" s="15"/>
    </row>
    <row r="7" customFormat="false" ht="5.25" hidden="false" customHeight="true" outlineLevel="0" collapsed="false">
      <c r="A7" s="17"/>
      <c r="B7" s="18"/>
      <c r="C7" s="18"/>
      <c r="D7" s="18"/>
      <c r="E7" s="19"/>
      <c r="F7" s="18"/>
      <c r="G7" s="20"/>
      <c r="H7" s="18"/>
      <c r="I7" s="18"/>
      <c r="J7" s="21"/>
      <c r="K7" s="18"/>
      <c r="L7" s="18"/>
      <c r="M7" s="18"/>
      <c r="N7" s="18"/>
      <c r="O7" s="18"/>
      <c r="P7" s="18"/>
      <c r="Q7" s="22"/>
    </row>
    <row r="8" customFormat="false" ht="1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2.25" hidden="false" customHeight="true" outlineLevel="0" collapsed="false">
      <c r="A9" s="24"/>
      <c r="B9" s="25"/>
      <c r="C9" s="25"/>
      <c r="D9" s="25"/>
      <c r="E9" s="26"/>
      <c r="F9" s="25"/>
      <c r="G9" s="27"/>
      <c r="H9" s="25"/>
      <c r="I9" s="25"/>
      <c r="J9" s="28"/>
      <c r="K9" s="25"/>
      <c r="L9" s="25"/>
      <c r="M9" s="25"/>
      <c r="N9" s="25"/>
      <c r="O9" s="25"/>
      <c r="P9" s="25"/>
      <c r="Q9" s="29"/>
    </row>
    <row r="10" customFormat="false" ht="3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</row>
    <row r="11" customFormat="false" ht="3.7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</row>
    <row r="12" customFormat="false" ht="15" hidden="false" customHeight="true" outlineLevel="0" collapsed="false">
      <c r="A12" s="33" t="s">
        <v>5</v>
      </c>
      <c r="B12" s="34" t="s">
        <v>6</v>
      </c>
      <c r="C12" s="34" t="s">
        <v>7</v>
      </c>
      <c r="D12" s="34" t="s">
        <v>8</v>
      </c>
      <c r="E12" s="34" t="s">
        <v>9</v>
      </c>
      <c r="F12" s="34" t="s">
        <v>10</v>
      </c>
      <c r="G12" s="34" t="s">
        <v>11</v>
      </c>
      <c r="H12" s="34" t="s">
        <v>12</v>
      </c>
      <c r="I12" s="34" t="s">
        <v>13</v>
      </c>
      <c r="J12" s="35" t="s">
        <v>14</v>
      </c>
      <c r="K12" s="34" t="s">
        <v>15</v>
      </c>
      <c r="L12" s="34" t="s">
        <v>16</v>
      </c>
      <c r="M12" s="34" t="s">
        <v>17</v>
      </c>
      <c r="N12" s="34" t="s">
        <v>18</v>
      </c>
      <c r="O12" s="34" t="s">
        <v>19</v>
      </c>
      <c r="P12" s="34" t="s">
        <v>20</v>
      </c>
      <c r="Q12" s="34" t="s">
        <v>21</v>
      </c>
    </row>
    <row r="13" customFormat="false" ht="15" hidden="false" customHeight="true" outlineLevel="0" collapsed="false">
      <c r="A13" s="36" t="s">
        <v>22</v>
      </c>
      <c r="B13" s="37" t="s">
        <v>23</v>
      </c>
      <c r="C13" s="38" t="n">
        <v>42390</v>
      </c>
      <c r="D13" s="38" t="n">
        <v>42390</v>
      </c>
      <c r="E13" s="38" t="n">
        <v>42390</v>
      </c>
      <c r="F13" s="38" t="n">
        <v>42390</v>
      </c>
      <c r="G13" s="38" t="n">
        <v>42390</v>
      </c>
      <c r="H13" s="38" t="n">
        <v>42390</v>
      </c>
      <c r="I13" s="38" t="n">
        <v>42390</v>
      </c>
      <c r="J13" s="38" t="n">
        <v>42390</v>
      </c>
      <c r="K13" s="38" t="n">
        <v>42390</v>
      </c>
      <c r="L13" s="38" t="n">
        <v>42390</v>
      </c>
      <c r="M13" s="38" t="n">
        <v>42390</v>
      </c>
      <c r="N13" s="38" t="n">
        <v>42390</v>
      </c>
      <c r="O13" s="38" t="n">
        <v>42390</v>
      </c>
      <c r="P13" s="38" t="n">
        <v>42390</v>
      </c>
      <c r="Q13" s="38" t="n">
        <v>42390</v>
      </c>
    </row>
    <row r="14" customFormat="false" ht="15" hidden="false" customHeight="true" outlineLevel="0" collapsed="false">
      <c r="A14" s="39" t="s">
        <v>24</v>
      </c>
      <c r="B14" s="40" t="s">
        <v>23</v>
      </c>
      <c r="C14" s="41" t="n">
        <v>0.354166666666667</v>
      </c>
      <c r="D14" s="42" t="n">
        <v>0.360416666666667</v>
      </c>
      <c r="E14" s="43" t="n">
        <v>0.365972222222222</v>
      </c>
      <c r="F14" s="42" t="n">
        <v>0.374305555555556</v>
      </c>
      <c r="G14" s="42" t="n">
        <v>0.379166666666667</v>
      </c>
      <c r="H14" s="42" t="n">
        <v>0.384722222222222</v>
      </c>
      <c r="I14" s="44" t="n">
        <v>0.390972222222222</v>
      </c>
      <c r="J14" s="44" t="n">
        <v>0.395833333333333</v>
      </c>
      <c r="K14" s="45" t="n">
        <v>0.402777777777778</v>
      </c>
      <c r="L14" s="45" t="n">
        <v>0.408333333333333</v>
      </c>
      <c r="M14" s="45" t="n">
        <v>0.414583333333333</v>
      </c>
      <c r="N14" s="41" t="n">
        <v>0.430555555555556</v>
      </c>
      <c r="O14" s="41" t="n">
        <v>0.438888888888889</v>
      </c>
      <c r="P14" s="41" t="n">
        <v>0.447916666666667</v>
      </c>
      <c r="Q14" s="46" t="n">
        <v>0.458333333333333</v>
      </c>
    </row>
    <row r="15" customFormat="false" ht="15" hidden="false" customHeight="true" outlineLevel="0" collapsed="false">
      <c r="A15" s="47" t="s">
        <v>25</v>
      </c>
      <c r="B15" s="48" t="s">
        <v>26</v>
      </c>
      <c r="C15" s="49" t="n">
        <v>0.96</v>
      </c>
      <c r="D15" s="49" t="n">
        <v>0.79</v>
      </c>
      <c r="E15" s="49" t="n">
        <v>0.9</v>
      </c>
      <c r="F15" s="49" t="n">
        <v>0.58</v>
      </c>
      <c r="G15" s="49" t="n">
        <v>0.53</v>
      </c>
      <c r="H15" s="49" t="n">
        <v>0.45</v>
      </c>
      <c r="I15" s="50" t="n">
        <v>0.46</v>
      </c>
      <c r="J15" s="51" t="n">
        <v>0.63</v>
      </c>
      <c r="K15" s="154" t="n">
        <v>0.79</v>
      </c>
      <c r="L15" s="52" t="n">
        <v>0.34</v>
      </c>
      <c r="M15" s="52" t="n">
        <v>0.42</v>
      </c>
      <c r="N15" s="52" t="n">
        <v>0.54</v>
      </c>
      <c r="O15" s="49" t="n">
        <v>0.37</v>
      </c>
      <c r="P15" s="49" t="n">
        <v>0.85</v>
      </c>
      <c r="Q15" s="49" t="n">
        <v>0.67</v>
      </c>
    </row>
    <row r="16" customFormat="false" ht="15" hidden="false" customHeight="true" outlineLevel="0" collapsed="false">
      <c r="A16" s="39" t="s">
        <v>27</v>
      </c>
      <c r="B16" s="53" t="s">
        <v>28</v>
      </c>
      <c r="C16" s="54" t="n">
        <v>1.65</v>
      </c>
      <c r="D16" s="54" t="n">
        <v>4.59</v>
      </c>
      <c r="E16" s="52" t="n">
        <v>3.98</v>
      </c>
      <c r="F16" s="55" t="n">
        <v>2.83</v>
      </c>
      <c r="G16" s="54" t="n">
        <v>2.95</v>
      </c>
      <c r="H16" s="54" t="n">
        <v>2.55</v>
      </c>
      <c r="I16" s="54" t="n">
        <v>4.74</v>
      </c>
      <c r="J16" s="54" t="n">
        <v>3.03</v>
      </c>
      <c r="K16" s="54" t="n">
        <v>2.83</v>
      </c>
      <c r="L16" s="54" t="n">
        <v>4.43</v>
      </c>
      <c r="M16" s="54" t="n">
        <v>3.37</v>
      </c>
      <c r="N16" s="54" t="n">
        <v>6.72</v>
      </c>
      <c r="O16" s="54" t="n">
        <v>3.3</v>
      </c>
      <c r="P16" s="54" t="n">
        <v>11</v>
      </c>
      <c r="Q16" s="54" t="n">
        <v>7.87</v>
      </c>
    </row>
    <row r="17" customFormat="false" ht="15" hidden="false" customHeight="true" outlineLevel="0" collapsed="false">
      <c r="A17" s="39" t="s">
        <v>29</v>
      </c>
      <c r="B17" s="56" t="s">
        <v>30</v>
      </c>
      <c r="C17" s="54" t="n">
        <v>7.11</v>
      </c>
      <c r="D17" s="54" t="n">
        <v>7.05</v>
      </c>
      <c r="E17" s="57" t="n">
        <v>7.1</v>
      </c>
      <c r="F17" s="55" t="n">
        <v>7.23</v>
      </c>
      <c r="G17" s="58" t="n">
        <v>7.18</v>
      </c>
      <c r="H17" s="55" t="n">
        <v>7.25</v>
      </c>
      <c r="I17" s="55" t="n">
        <v>7.16</v>
      </c>
      <c r="J17" s="55" t="n">
        <v>7.25</v>
      </c>
      <c r="K17" s="55" t="n">
        <v>7.08</v>
      </c>
      <c r="L17" s="55" t="n">
        <v>7.12</v>
      </c>
      <c r="M17" s="54" t="n">
        <v>7.17</v>
      </c>
      <c r="N17" s="54" t="n">
        <v>7.07</v>
      </c>
      <c r="O17" s="54" t="n">
        <v>7.2</v>
      </c>
      <c r="P17" s="54" t="n">
        <v>7.09</v>
      </c>
      <c r="Q17" s="54" t="n">
        <v>7.13</v>
      </c>
      <c r="R17" s="59"/>
      <c r="S17" s="60"/>
    </row>
    <row r="18" customFormat="false" ht="15" hidden="false" customHeight="true" outlineLevel="0" collapsed="false">
      <c r="A18" s="39" t="s">
        <v>31</v>
      </c>
      <c r="B18" s="58" t="s">
        <v>32</v>
      </c>
      <c r="C18" s="61" t="n">
        <v>14.3</v>
      </c>
      <c r="D18" s="61" t="n">
        <v>13.8</v>
      </c>
      <c r="E18" s="62" t="n">
        <v>17.8</v>
      </c>
      <c r="F18" s="61" t="n">
        <v>18</v>
      </c>
      <c r="G18" s="61" t="n">
        <v>18.5</v>
      </c>
      <c r="H18" s="61" t="n">
        <v>16.3</v>
      </c>
      <c r="I18" s="61" t="n">
        <v>14.5</v>
      </c>
      <c r="J18" s="61" t="n">
        <v>14</v>
      </c>
      <c r="K18" s="61" t="n">
        <v>15.3</v>
      </c>
      <c r="L18" s="61" t="n">
        <v>15</v>
      </c>
      <c r="M18" s="61" t="n">
        <v>15.7</v>
      </c>
      <c r="N18" s="61" t="n">
        <v>15.4</v>
      </c>
      <c r="O18" s="61" t="n">
        <v>15.9</v>
      </c>
      <c r="P18" s="61" t="n">
        <v>15.6</v>
      </c>
      <c r="Q18" s="63" t="n">
        <v>15.3</v>
      </c>
      <c r="R18" s="59"/>
    </row>
    <row r="19" customFormat="false" ht="15" hidden="false" customHeight="true" outlineLevel="0" collapsed="false">
      <c r="A19" s="39" t="s">
        <v>33</v>
      </c>
      <c r="B19" s="64" t="s">
        <v>26</v>
      </c>
      <c r="C19" s="65" t="n">
        <v>540</v>
      </c>
      <c r="D19" s="65" t="n">
        <v>536</v>
      </c>
      <c r="E19" s="66" t="n">
        <v>553</v>
      </c>
      <c r="F19" s="65" t="n">
        <v>557</v>
      </c>
      <c r="G19" s="65" t="n">
        <v>540</v>
      </c>
      <c r="H19" s="65" t="n">
        <v>545</v>
      </c>
      <c r="I19" s="65" t="n">
        <v>533</v>
      </c>
      <c r="J19" s="65" t="n">
        <v>539</v>
      </c>
      <c r="K19" s="65" t="n">
        <v>541</v>
      </c>
      <c r="L19" s="65" t="n">
        <v>547</v>
      </c>
      <c r="M19" s="65" t="n">
        <v>550</v>
      </c>
      <c r="N19" s="65" t="n">
        <v>539</v>
      </c>
      <c r="O19" s="65" t="n">
        <v>537</v>
      </c>
      <c r="P19" s="65" t="n">
        <v>529</v>
      </c>
      <c r="Q19" s="65" t="n">
        <v>539</v>
      </c>
      <c r="R19" s="67" t="n">
        <f aca="false">AVERAGE(B19:Q19)</f>
        <v>541.666666666667</v>
      </c>
    </row>
    <row r="20" customFormat="false" ht="15" hidden="false" customHeight="true" outlineLevel="0" collapsed="false">
      <c r="A20" s="39" t="s">
        <v>34</v>
      </c>
      <c r="B20" s="64" t="s">
        <v>35</v>
      </c>
      <c r="C20" s="65" t="n">
        <v>1070</v>
      </c>
      <c r="D20" s="65" t="n">
        <v>1075</v>
      </c>
      <c r="E20" s="66" t="n">
        <v>1093</v>
      </c>
      <c r="F20" s="65" t="n">
        <v>1085</v>
      </c>
      <c r="G20" s="65" t="n">
        <v>1077</v>
      </c>
      <c r="H20" s="65" t="n">
        <v>1073</v>
      </c>
      <c r="I20" s="65" t="n">
        <v>1089</v>
      </c>
      <c r="J20" s="65" t="n">
        <v>1080</v>
      </c>
      <c r="K20" s="65" t="n">
        <v>1068</v>
      </c>
      <c r="L20" s="65" t="n">
        <v>1080</v>
      </c>
      <c r="M20" s="155" t="n">
        <v>1077</v>
      </c>
      <c r="N20" s="65" t="n">
        <v>1076</v>
      </c>
      <c r="O20" s="65" t="n">
        <v>1070</v>
      </c>
      <c r="P20" s="65" t="n">
        <v>1067</v>
      </c>
      <c r="Q20" s="65" t="n">
        <v>1075</v>
      </c>
      <c r="R20" s="67" t="n">
        <f aca="false">AVERAGE(B20:Q20)</f>
        <v>1077</v>
      </c>
    </row>
    <row r="21" customFormat="false" ht="15" hidden="false" customHeight="true" outlineLevel="0" collapsed="false">
      <c r="A21" s="39" t="s">
        <v>36</v>
      </c>
      <c r="B21" s="68" t="s">
        <v>26</v>
      </c>
      <c r="C21" s="65" t="n">
        <v>111</v>
      </c>
      <c r="D21" s="65" t="n">
        <v>116</v>
      </c>
      <c r="E21" s="65" t="n">
        <v>126</v>
      </c>
      <c r="F21" s="65" t="n">
        <v>126</v>
      </c>
      <c r="G21" s="65" t="n">
        <v>130</v>
      </c>
      <c r="H21" s="65" t="n">
        <v>133</v>
      </c>
      <c r="I21" s="65" t="n">
        <v>137</v>
      </c>
      <c r="J21" s="65" t="n">
        <v>115</v>
      </c>
      <c r="K21" s="65" t="n">
        <v>127</v>
      </c>
      <c r="L21" s="65" t="n">
        <v>137</v>
      </c>
      <c r="M21" s="65" t="n">
        <v>140</v>
      </c>
      <c r="N21" s="65" t="n">
        <v>130</v>
      </c>
      <c r="O21" s="65" t="n">
        <v>133</v>
      </c>
      <c r="P21" s="65" t="n">
        <v>160</v>
      </c>
      <c r="Q21" s="65" t="n">
        <v>113</v>
      </c>
      <c r="R21" s="67"/>
    </row>
    <row r="22" customFormat="false" ht="15" hidden="false" customHeight="true" outlineLevel="0" collapsed="false">
      <c r="A22" s="69" t="s">
        <v>37</v>
      </c>
      <c r="B22" s="70" t="s">
        <v>26</v>
      </c>
      <c r="C22" s="70" t="n">
        <f aca="false">T29</f>
        <v>338</v>
      </c>
      <c r="D22" s="70" t="n">
        <f aca="false">T30</f>
        <v>332</v>
      </c>
      <c r="E22" s="70" t="n">
        <f aca="false">T31</f>
        <v>326</v>
      </c>
      <c r="F22" s="70" t="n">
        <f aca="false">T32</f>
        <v>358</v>
      </c>
      <c r="G22" s="70" t="n">
        <f aca="false">T33</f>
        <v>342</v>
      </c>
      <c r="H22" s="70" t="n">
        <f aca="false">T34</f>
        <v>338</v>
      </c>
      <c r="I22" s="70" t="n">
        <f aca="false">T35</f>
        <v>348</v>
      </c>
      <c r="J22" s="70" t="n">
        <f aca="false">T36</f>
        <v>334</v>
      </c>
      <c r="K22" s="70" t="n">
        <f aca="false">T37</f>
        <v>342</v>
      </c>
      <c r="L22" s="70" t="n">
        <f aca="false">T38</f>
        <v>326</v>
      </c>
      <c r="M22" s="70" t="n">
        <f aca="false">T39</f>
        <v>350</v>
      </c>
      <c r="N22" s="70" t="n">
        <f aca="false">T40</f>
        <v>344</v>
      </c>
      <c r="O22" s="70" t="n">
        <f aca="false">T41</f>
        <v>348</v>
      </c>
      <c r="P22" s="70" t="n">
        <f aca="false">T42</f>
        <v>332</v>
      </c>
      <c r="Q22" s="70" t="n">
        <f aca="false">T43</f>
        <v>326</v>
      </c>
      <c r="R22" s="67" t="n">
        <f aca="false">AVERAGE(B22:Q22)</f>
        <v>338.933333333333</v>
      </c>
    </row>
    <row r="23" customFormat="false" ht="3" hidden="false" customHeight="true" outlineLevel="0" collapsed="false">
      <c r="A23" s="72"/>
      <c r="B23" s="73"/>
      <c r="C23" s="73"/>
      <c r="D23" s="31"/>
      <c r="E23" s="31"/>
      <c r="F23" s="31" t="n">
        <f aca="false">T32</f>
        <v>358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</row>
    <row r="24" customFormat="false" ht="15.75" hidden="false" customHeight="tru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6"/>
    </row>
    <row r="25" customFormat="false" ht="6" hidden="false" customHeight="true" outlineLevel="0" collapsed="false">
      <c r="A25" s="77"/>
      <c r="B25" s="78"/>
      <c r="C25" s="78"/>
      <c r="D25" s="78"/>
      <c r="E25" s="79"/>
      <c r="F25" s="80"/>
      <c r="G25" s="80"/>
      <c r="H25" s="80"/>
      <c r="I25" s="81"/>
      <c r="J25" s="78"/>
      <c r="K25" s="78"/>
      <c r="L25" s="78"/>
      <c r="M25" s="78"/>
      <c r="N25" s="78"/>
      <c r="O25" s="78"/>
      <c r="P25" s="78"/>
      <c r="Q25" s="82"/>
    </row>
    <row r="26" customFormat="false" ht="12" hidden="false" customHeight="true" outlineLevel="0" collapsed="false">
      <c r="A26" s="83" t="s">
        <v>38</v>
      </c>
      <c r="B26" s="84"/>
      <c r="C26" s="84"/>
      <c r="D26" s="84"/>
      <c r="E26" s="85"/>
      <c r="F26" s="86"/>
      <c r="G26" s="86"/>
      <c r="H26" s="86"/>
      <c r="I26" s="87"/>
      <c r="J26" s="88"/>
      <c r="K26" s="88"/>
      <c r="L26" s="88"/>
      <c r="M26" s="88"/>
      <c r="N26" s="88"/>
      <c r="O26" s="88"/>
      <c r="P26" s="88"/>
      <c r="Q26" s="89"/>
    </row>
    <row r="27" customFormat="false" ht="3" hidden="false" customHeight="true" outlineLevel="0" collapsed="false">
      <c r="A27" s="83"/>
      <c r="B27" s="84"/>
      <c r="C27" s="84"/>
      <c r="D27" s="84"/>
      <c r="E27" s="85"/>
      <c r="F27" s="86"/>
      <c r="G27" s="86"/>
      <c r="H27" s="86"/>
      <c r="I27" s="87"/>
      <c r="J27" s="88"/>
      <c r="K27" s="88"/>
      <c r="L27" s="88"/>
      <c r="M27" s="88"/>
      <c r="N27" s="88"/>
      <c r="O27" s="88"/>
      <c r="P27" s="88"/>
      <c r="Q27" s="89"/>
    </row>
    <row r="28" customFormat="false" ht="12.95" hidden="false" customHeight="true" outlineLevel="0" collapsed="false">
      <c r="A28" s="90" t="s">
        <v>39</v>
      </c>
      <c r="B28" s="84"/>
      <c r="C28" s="84"/>
      <c r="D28" s="84"/>
      <c r="E28" s="85"/>
      <c r="F28" s="86"/>
      <c r="G28" s="86"/>
      <c r="H28" s="86"/>
      <c r="I28" s="87"/>
      <c r="J28" s="91" t="s">
        <v>40</v>
      </c>
      <c r="K28" s="91"/>
      <c r="L28" s="91"/>
      <c r="M28" s="91"/>
      <c r="N28" s="91"/>
      <c r="O28" s="91"/>
      <c r="P28" s="91"/>
      <c r="Q28" s="92"/>
    </row>
    <row r="29" customFormat="false" ht="12.95" hidden="false" customHeight="true" outlineLevel="0" collapsed="false">
      <c r="A29" s="93" t="s">
        <v>41</v>
      </c>
      <c r="B29" s="84"/>
      <c r="C29" s="84"/>
      <c r="D29" s="84"/>
      <c r="E29" s="94"/>
      <c r="F29" s="84"/>
      <c r="G29" s="84"/>
      <c r="H29" s="84"/>
      <c r="I29" s="88"/>
      <c r="J29" s="88"/>
      <c r="K29" s="88"/>
      <c r="L29" s="88"/>
      <c r="M29" s="88"/>
      <c r="N29" s="88"/>
      <c r="O29" s="88"/>
      <c r="P29" s="88"/>
      <c r="Q29" s="89"/>
      <c r="T29" s="0" t="n">
        <f aca="false">U29*2</f>
        <v>338</v>
      </c>
      <c r="U29" s="0" t="n">
        <v>169</v>
      </c>
    </row>
    <row r="30" customFormat="false" ht="12.95" hidden="false" customHeight="true" outlineLevel="0" collapsed="false">
      <c r="A30" s="90" t="s">
        <v>42</v>
      </c>
      <c r="B30" s="84"/>
      <c r="C30" s="84"/>
      <c r="D30" s="84"/>
      <c r="E30" s="94"/>
      <c r="F30" s="84"/>
      <c r="G30" s="84"/>
      <c r="H30" s="84"/>
      <c r="I30" s="88"/>
      <c r="J30" s="95"/>
      <c r="K30" s="95"/>
      <c r="L30" s="95"/>
      <c r="M30" s="95"/>
      <c r="N30" s="95"/>
      <c r="O30" s="95"/>
      <c r="P30" s="95"/>
      <c r="Q30" s="96"/>
      <c r="T30" s="0" t="n">
        <f aca="false">U30*2</f>
        <v>332</v>
      </c>
      <c r="U30" s="0" t="n">
        <v>166</v>
      </c>
      <c r="V30" s="0" t="n">
        <v>157</v>
      </c>
    </row>
    <row r="31" customFormat="false" ht="12.95" hidden="false" customHeight="true" outlineLevel="0" collapsed="false">
      <c r="A31" s="93" t="s">
        <v>43</v>
      </c>
      <c r="B31" s="88"/>
      <c r="C31" s="88"/>
      <c r="D31" s="88"/>
      <c r="E31" s="88"/>
      <c r="F31" s="84"/>
      <c r="G31" s="84"/>
      <c r="H31" s="97" t="s">
        <v>44</v>
      </c>
      <c r="I31" s="98"/>
      <c r="J31" s="99" t="s">
        <v>45</v>
      </c>
      <c r="K31" s="100" t="s">
        <v>46</v>
      </c>
      <c r="L31" s="100"/>
      <c r="M31" s="100"/>
      <c r="N31" s="100"/>
      <c r="O31" s="100"/>
      <c r="P31" s="100"/>
      <c r="Q31" s="100"/>
      <c r="T31" s="0" t="n">
        <f aca="false">U31*2</f>
        <v>326</v>
      </c>
      <c r="U31" s="0" t="n">
        <v>163</v>
      </c>
    </row>
    <row r="32" customFormat="false" ht="12.95" hidden="false" customHeight="true" outlineLevel="0" collapsed="false">
      <c r="A32" s="93" t="s">
        <v>47</v>
      </c>
      <c r="B32" s="88"/>
      <c r="C32" s="88"/>
      <c r="D32" s="88"/>
      <c r="E32" s="88"/>
      <c r="F32" s="88"/>
      <c r="G32" s="84"/>
      <c r="H32" s="101" t="s">
        <v>29</v>
      </c>
      <c r="I32" s="102"/>
      <c r="J32" s="103" t="s">
        <v>48</v>
      </c>
      <c r="K32" s="104" t="s">
        <v>49</v>
      </c>
      <c r="L32" s="105"/>
      <c r="M32" s="106"/>
      <c r="N32" s="106"/>
      <c r="O32" s="106"/>
      <c r="P32" s="106"/>
      <c r="Q32" s="107"/>
      <c r="T32" s="0" t="n">
        <f aca="false">U32*2</f>
        <v>358</v>
      </c>
      <c r="U32" s="0" t="n">
        <v>179</v>
      </c>
    </row>
    <row r="33" customFormat="false" ht="12.95" hidden="false" customHeight="true" outlineLevel="0" collapsed="false">
      <c r="A33" s="93" t="s">
        <v>50</v>
      </c>
      <c r="B33" s="88"/>
      <c r="C33" s="88"/>
      <c r="D33" s="88"/>
      <c r="E33" s="88"/>
      <c r="F33" s="88"/>
      <c r="G33" s="84"/>
      <c r="H33" s="108" t="s">
        <v>51</v>
      </c>
      <c r="I33" s="109"/>
      <c r="J33" s="110" t="s">
        <v>23</v>
      </c>
      <c r="K33" s="109" t="s">
        <v>52</v>
      </c>
      <c r="L33" s="109"/>
      <c r="M33" s="109"/>
      <c r="N33" s="109"/>
      <c r="O33" s="109"/>
      <c r="P33" s="109"/>
      <c r="Q33" s="111"/>
      <c r="T33" s="0" t="n">
        <f aca="false">U33*2</f>
        <v>342</v>
      </c>
      <c r="U33" s="0" t="n">
        <v>171</v>
      </c>
    </row>
    <row r="34" customFormat="false" ht="12.95" hidden="false" customHeight="true" outlineLevel="0" collapsed="false">
      <c r="A34" s="90" t="s">
        <v>53</v>
      </c>
      <c r="B34" s="84"/>
      <c r="C34" s="84"/>
      <c r="D34" s="84"/>
      <c r="E34" s="94"/>
      <c r="F34" s="84"/>
      <c r="G34" s="84"/>
      <c r="H34" s="108" t="s">
        <v>33</v>
      </c>
      <c r="I34" s="109"/>
      <c r="J34" s="112" t="n">
        <v>1000</v>
      </c>
      <c r="K34" s="109" t="s">
        <v>54</v>
      </c>
      <c r="L34" s="109"/>
      <c r="M34" s="109"/>
      <c r="N34" s="109"/>
      <c r="O34" s="109"/>
      <c r="P34" s="109"/>
      <c r="Q34" s="111"/>
      <c r="T34" s="0" t="n">
        <f aca="false">U34*2</f>
        <v>338</v>
      </c>
      <c r="U34" s="0" t="n">
        <v>169</v>
      </c>
    </row>
    <row r="35" customFormat="false" ht="12.95" hidden="false" customHeight="true" outlineLevel="0" collapsed="false">
      <c r="A35" s="90" t="s">
        <v>55</v>
      </c>
      <c r="B35" s="84"/>
      <c r="C35" s="84"/>
      <c r="D35" s="84"/>
      <c r="E35" s="94"/>
      <c r="F35" s="84"/>
      <c r="G35" s="84"/>
      <c r="H35" s="108" t="s">
        <v>56</v>
      </c>
      <c r="I35" s="109"/>
      <c r="J35" s="112" t="n">
        <v>1500</v>
      </c>
      <c r="K35" s="113" t="s">
        <v>57</v>
      </c>
      <c r="L35" s="113"/>
      <c r="M35" s="113"/>
      <c r="N35" s="113"/>
      <c r="O35" s="113"/>
      <c r="P35" s="113"/>
      <c r="Q35" s="114"/>
      <c r="T35" s="0" t="n">
        <f aca="false">U35*2</f>
        <v>348</v>
      </c>
      <c r="U35" s="0" t="n">
        <v>174</v>
      </c>
    </row>
    <row r="36" customFormat="false" ht="12.95" hidden="false" customHeight="true" outlineLevel="0" collapsed="false">
      <c r="A36" s="90" t="s">
        <v>58</v>
      </c>
      <c r="B36" s="84"/>
      <c r="C36" s="84"/>
      <c r="D36" s="84"/>
      <c r="E36" s="94"/>
      <c r="F36" s="84"/>
      <c r="G36" s="84"/>
      <c r="H36" s="108" t="s">
        <v>59</v>
      </c>
      <c r="I36" s="109"/>
      <c r="J36" s="112" t="s">
        <v>60</v>
      </c>
      <c r="K36" s="109" t="s">
        <v>61</v>
      </c>
      <c r="L36" s="109"/>
      <c r="M36" s="109"/>
      <c r="N36" s="109"/>
      <c r="O36" s="109"/>
      <c r="P36" s="109"/>
      <c r="Q36" s="111"/>
      <c r="T36" s="0" t="n">
        <f aca="false">U36*2</f>
        <v>334</v>
      </c>
      <c r="U36" s="0" t="n">
        <v>167</v>
      </c>
    </row>
    <row r="37" customFormat="false" ht="12.95" hidden="false" customHeight="true" outlineLevel="0" collapsed="false">
      <c r="A37" s="90" t="s">
        <v>62</v>
      </c>
      <c r="B37" s="84"/>
      <c r="C37" s="84"/>
      <c r="D37" s="84"/>
      <c r="E37" s="94"/>
      <c r="F37" s="84"/>
      <c r="G37" s="84"/>
      <c r="H37" s="108" t="s">
        <v>63</v>
      </c>
      <c r="I37" s="109"/>
      <c r="J37" s="112" t="s">
        <v>64</v>
      </c>
      <c r="K37" s="109" t="s">
        <v>65</v>
      </c>
      <c r="L37" s="109"/>
      <c r="M37" s="109"/>
      <c r="N37" s="109"/>
      <c r="O37" s="109"/>
      <c r="P37" s="109"/>
      <c r="Q37" s="111"/>
      <c r="T37" s="0" t="n">
        <f aca="false">U37*2</f>
        <v>342</v>
      </c>
      <c r="U37" s="0" t="n">
        <v>171</v>
      </c>
    </row>
    <row r="38" customFormat="false" ht="12.95" hidden="false" customHeight="true" outlineLevel="0" collapsed="false">
      <c r="A38" s="115" t="s">
        <v>66</v>
      </c>
      <c r="B38" s="84"/>
      <c r="C38" s="84"/>
      <c r="D38" s="84"/>
      <c r="E38" s="94"/>
      <c r="F38" s="84"/>
      <c r="G38" s="84"/>
      <c r="H38" s="108" t="s">
        <v>67</v>
      </c>
      <c r="I38" s="109"/>
      <c r="J38" s="112" t="n">
        <v>500</v>
      </c>
      <c r="K38" s="109" t="s">
        <v>68</v>
      </c>
      <c r="L38" s="109"/>
      <c r="M38" s="109"/>
      <c r="N38" s="109"/>
      <c r="O38" s="109"/>
      <c r="P38" s="109"/>
      <c r="Q38" s="111"/>
      <c r="T38" s="0" t="n">
        <f aca="false">U38*2</f>
        <v>326</v>
      </c>
      <c r="U38" s="0" t="n">
        <v>163</v>
      </c>
    </row>
    <row r="39" customFormat="false" ht="12.95" hidden="false" customHeight="true" outlineLevel="0" collapsed="false">
      <c r="A39" s="90" t="s">
        <v>69</v>
      </c>
      <c r="B39" s="84"/>
      <c r="C39" s="84"/>
      <c r="D39" s="84"/>
      <c r="E39" s="94"/>
      <c r="F39" s="84"/>
      <c r="G39" s="84"/>
      <c r="H39" s="116" t="s">
        <v>70</v>
      </c>
      <c r="I39" s="117"/>
      <c r="J39" s="118" t="n">
        <v>400</v>
      </c>
      <c r="K39" s="117" t="s">
        <v>71</v>
      </c>
      <c r="L39" s="117"/>
      <c r="M39" s="117"/>
      <c r="N39" s="117"/>
      <c r="O39" s="117"/>
      <c r="P39" s="117"/>
      <c r="Q39" s="119"/>
      <c r="T39" s="0" t="n">
        <f aca="false">U39*2</f>
        <v>350</v>
      </c>
      <c r="U39" s="0" t="n">
        <v>175</v>
      </c>
    </row>
    <row r="40" customFormat="false" ht="12.95" hidden="false" customHeight="true" outlineLevel="0" collapsed="false">
      <c r="A40" s="90" t="s">
        <v>72</v>
      </c>
      <c r="B40" s="84"/>
      <c r="C40" s="84"/>
      <c r="D40" s="84"/>
      <c r="E40" s="94"/>
      <c r="F40" s="84"/>
      <c r="G40" s="84"/>
      <c r="H40" s="84"/>
      <c r="I40" s="87"/>
      <c r="J40" s="87"/>
      <c r="K40" s="88"/>
      <c r="L40" s="88"/>
      <c r="M40" s="88"/>
      <c r="N40" s="88"/>
      <c r="O40" s="88"/>
      <c r="P40" s="88"/>
      <c r="Q40" s="89"/>
      <c r="T40" s="0" t="n">
        <f aca="false">U40*2</f>
        <v>344</v>
      </c>
      <c r="U40" s="0" t="n">
        <v>172</v>
      </c>
    </row>
    <row r="41" customFormat="false" ht="12.95" hidden="false" customHeight="true" outlineLevel="0" collapsed="false">
      <c r="A41" s="90" t="s">
        <v>73</v>
      </c>
      <c r="B41" s="84"/>
      <c r="C41" s="84"/>
      <c r="D41" s="84"/>
      <c r="E41" s="94"/>
      <c r="F41" s="84"/>
      <c r="G41" s="84"/>
      <c r="H41" s="84"/>
      <c r="I41" s="87"/>
      <c r="J41" s="87"/>
      <c r="K41" s="88"/>
      <c r="L41" s="88"/>
      <c r="M41" s="88"/>
      <c r="N41" s="88"/>
      <c r="O41" s="88"/>
      <c r="P41" s="88"/>
      <c r="Q41" s="89"/>
      <c r="T41" s="0" t="n">
        <f aca="false">U41*2</f>
        <v>348</v>
      </c>
      <c r="U41" s="0" t="n">
        <v>174</v>
      </c>
    </row>
    <row r="42" customFormat="false" ht="12.95" hidden="false" customHeight="true" outlineLevel="0" collapsed="false">
      <c r="A42" s="90" t="s">
        <v>74</v>
      </c>
      <c r="B42" s="84"/>
      <c r="C42" s="84"/>
      <c r="D42" s="84"/>
      <c r="E42" s="94"/>
      <c r="F42" s="84"/>
      <c r="G42" s="84"/>
      <c r="H42" s="84"/>
      <c r="I42" s="87"/>
      <c r="J42" s="87"/>
      <c r="K42" s="88"/>
      <c r="L42" s="88"/>
      <c r="M42" s="88"/>
      <c r="N42" s="88"/>
      <c r="O42" s="88"/>
      <c r="P42" s="88"/>
      <c r="Q42" s="89"/>
      <c r="T42" s="0" t="n">
        <f aca="false">U42*2</f>
        <v>332</v>
      </c>
      <c r="U42" s="0" t="n">
        <v>166</v>
      </c>
    </row>
    <row r="43" customFormat="false" ht="12.95" hidden="false" customHeight="true" outlineLevel="0" collapsed="false">
      <c r="A43" s="120"/>
      <c r="B43" s="121"/>
      <c r="C43" s="121"/>
      <c r="D43" s="121"/>
      <c r="E43" s="122"/>
      <c r="F43" s="121"/>
      <c r="G43" s="121"/>
      <c r="H43" s="121"/>
      <c r="I43" s="123"/>
      <c r="J43" s="123"/>
      <c r="K43" s="95"/>
      <c r="L43" s="95"/>
      <c r="M43" s="95"/>
      <c r="N43" s="95"/>
      <c r="O43" s="95"/>
      <c r="P43" s="95"/>
      <c r="Q43" s="96"/>
      <c r="T43" s="0" t="n">
        <f aca="false">U43*2</f>
        <v>326</v>
      </c>
      <c r="U43" s="0" t="n">
        <v>163</v>
      </c>
    </row>
    <row r="44" customFormat="false" ht="3.75" hidden="false" customHeight="true" outlineLevel="0" collapsed="false">
      <c r="A44" s="149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1"/>
    </row>
    <row r="45" customFormat="false" ht="12.75" hidden="false" customHeight="false" outlineLevel="0" collapsed="false">
      <c r="A45" s="124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6"/>
    </row>
    <row r="46" customFormat="false" ht="9" hidden="false" customHeight="true" outlineLevel="0" collapsed="false">
      <c r="A46" s="125"/>
      <c r="B46" s="126"/>
      <c r="C46" s="126"/>
      <c r="D46" s="126"/>
      <c r="E46" s="126"/>
      <c r="F46" s="126"/>
      <c r="G46" s="127" t="s">
        <v>75</v>
      </c>
      <c r="H46" s="127"/>
      <c r="I46" s="127"/>
      <c r="J46" s="127"/>
      <c r="K46" s="127"/>
      <c r="L46" s="127"/>
      <c r="M46" s="127"/>
      <c r="N46" s="127"/>
      <c r="O46" s="127"/>
      <c r="P46" s="127"/>
      <c r="Q46" s="127"/>
    </row>
    <row r="47" customFormat="false" ht="9" hidden="false" customHeight="true" outlineLevel="0" collapsed="false">
      <c r="A47" s="125"/>
      <c r="B47" s="126"/>
      <c r="C47" s="126"/>
      <c r="D47" s="126"/>
      <c r="E47" s="126"/>
      <c r="F47" s="126"/>
      <c r="G47" s="126"/>
      <c r="H47" s="126"/>
      <c r="I47" s="128"/>
      <c r="J47" s="129"/>
      <c r="K47" s="128"/>
      <c r="L47" s="128"/>
      <c r="M47" s="128"/>
      <c r="N47" s="128"/>
      <c r="O47" s="128"/>
      <c r="P47" s="128"/>
      <c r="Q47" s="130"/>
    </row>
    <row r="48" customFormat="false" ht="9" hidden="false" customHeight="true" outlineLevel="0" collapsed="false">
      <c r="A48" s="125"/>
      <c r="B48" s="126"/>
      <c r="C48" s="126"/>
      <c r="D48" s="126"/>
      <c r="E48" s="126"/>
      <c r="F48" s="126"/>
      <c r="G48" s="126"/>
      <c r="H48" s="126"/>
      <c r="I48" s="128"/>
      <c r="J48" s="131"/>
      <c r="K48" s="126"/>
      <c r="L48" s="126"/>
      <c r="M48" s="126"/>
      <c r="N48" s="126"/>
      <c r="O48" s="126"/>
      <c r="P48" s="126"/>
      <c r="Q48" s="132"/>
    </row>
    <row r="49" customFormat="false" ht="9" hidden="false" customHeight="true" outlineLevel="0" collapsed="false">
      <c r="A49" s="125"/>
      <c r="B49" s="126"/>
      <c r="C49" s="126"/>
      <c r="D49" s="126"/>
      <c r="E49" s="126"/>
      <c r="F49" s="126"/>
      <c r="G49" s="126"/>
      <c r="H49" s="126"/>
      <c r="I49" s="128"/>
      <c r="J49" s="131"/>
      <c r="K49" s="126"/>
      <c r="L49" s="126"/>
      <c r="M49" s="126"/>
      <c r="N49" s="126"/>
      <c r="O49" s="126"/>
      <c r="P49" s="126"/>
      <c r="Q49" s="132"/>
    </row>
    <row r="50" customFormat="false" ht="12.75" hidden="false" customHeight="false" outlineLevel="0" collapsed="false">
      <c r="A50" s="125"/>
      <c r="B50" s="126"/>
      <c r="C50" s="126"/>
      <c r="D50" s="126"/>
      <c r="E50" s="126"/>
      <c r="F50" s="133"/>
      <c r="G50" s="134"/>
      <c r="H50" s="135"/>
      <c r="I50" s="135"/>
      <c r="J50" s="135"/>
      <c r="K50" s="136"/>
      <c r="L50" s="136"/>
      <c r="M50" s="136"/>
      <c r="N50" s="136"/>
      <c r="O50" s="136"/>
      <c r="P50" s="136"/>
      <c r="Q50" s="137"/>
    </row>
    <row r="51" customFormat="false" ht="12.75" hidden="false" customHeight="false" outlineLevel="0" collapsed="false">
      <c r="A51" s="125"/>
      <c r="B51" s="126"/>
      <c r="C51" s="126"/>
      <c r="D51" s="126"/>
      <c r="E51" s="126"/>
      <c r="F51" s="138" t="s">
        <v>76</v>
      </c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</row>
    <row r="52" customFormat="false" ht="12.75" hidden="false" customHeight="false" outlineLevel="0" collapsed="false">
      <c r="A52" s="152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76"/>
    </row>
    <row r="53" customFormat="false" ht="13.5" hidden="false" customHeight="false" outlineLevel="0" collapsed="false">
      <c r="A53" s="139" t="s">
        <v>80</v>
      </c>
      <c r="B53" s="140"/>
      <c r="C53" s="140"/>
      <c r="D53" s="140"/>
      <c r="E53" s="141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3"/>
    </row>
    <row r="54" customFormat="false" ht="11.1" hidden="false" customHeight="true" outlineLevel="0" collapsed="false">
      <c r="A54" s="146"/>
      <c r="B54" s="147"/>
      <c r="C54" s="147"/>
      <c r="D54" s="147"/>
      <c r="E54" s="144"/>
      <c r="F54" s="144"/>
      <c r="G54" s="144"/>
      <c r="H54" s="144"/>
      <c r="I54" s="144"/>
      <c r="J54" s="144"/>
      <c r="K54" s="144"/>
      <c r="L54" s="144" t="s">
        <v>78</v>
      </c>
      <c r="M54" s="144"/>
      <c r="N54" s="144"/>
      <c r="O54" s="144"/>
      <c r="P54" s="144"/>
      <c r="Q54" s="144"/>
    </row>
    <row r="55" customFormat="false" ht="11.1" hidden="false" customHeight="true" outlineLevel="0" collapsed="false"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</row>
  </sheetData>
  <mergeCells count="7">
    <mergeCell ref="A1:Q1"/>
    <mergeCell ref="I2:Q2"/>
    <mergeCell ref="B3:Q4"/>
    <mergeCell ref="A8:Q8"/>
    <mergeCell ref="K31:Q31"/>
    <mergeCell ref="G46:Q46"/>
    <mergeCell ref="F51:Q51"/>
  </mergeCells>
  <printOptions headings="false" gridLines="false" gridLinesSet="true" horizontalCentered="false" verticalCentered="false"/>
  <pageMargins left="0.196527777777778" right="0" top="0" bottom="0" header="0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56"/>
    <col collapsed="false" customWidth="true" hidden="false" outlineLevel="0" max="17" min="3" style="0" width="7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2"/>
      <c r="B2" s="3" t="s">
        <v>1</v>
      </c>
      <c r="C2" s="4"/>
      <c r="D2" s="4"/>
      <c r="E2" s="5"/>
      <c r="F2" s="4"/>
      <c r="G2" s="4"/>
      <c r="H2" s="4"/>
      <c r="I2" s="6" t="s">
        <v>2</v>
      </c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.5" hidden="false" customHeight="true" outlineLevel="0" collapsed="false">
      <c r="A4" s="9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" hidden="false" customHeight="true" outlineLevel="0" collapsed="false">
      <c r="A5" s="10"/>
      <c r="B5" s="11"/>
      <c r="C5" s="11"/>
      <c r="D5" s="11"/>
      <c r="E5" s="12"/>
      <c r="F5" s="11"/>
      <c r="G5" s="13"/>
      <c r="H5" s="11"/>
      <c r="I5" s="11"/>
      <c r="J5" s="14"/>
      <c r="K5" s="11"/>
      <c r="L5" s="11"/>
      <c r="M5" s="11"/>
      <c r="N5" s="11"/>
      <c r="O5" s="11"/>
      <c r="P5" s="11"/>
      <c r="Q5" s="15"/>
    </row>
    <row r="6" customFormat="false" ht="3" hidden="false" customHeight="true" outlineLevel="0" collapsed="false">
      <c r="A6" s="16"/>
      <c r="B6" s="11"/>
      <c r="C6" s="11"/>
      <c r="D6" s="11"/>
      <c r="E6" s="12"/>
      <c r="F6" s="11"/>
      <c r="G6" s="13"/>
      <c r="H6" s="11"/>
      <c r="I6" s="11"/>
      <c r="J6" s="14"/>
      <c r="K6" s="11"/>
      <c r="L6" s="11"/>
      <c r="M6" s="11"/>
      <c r="N6" s="11"/>
      <c r="O6" s="11"/>
      <c r="P6" s="11"/>
      <c r="Q6" s="15"/>
    </row>
    <row r="7" customFormat="false" ht="5.25" hidden="false" customHeight="true" outlineLevel="0" collapsed="false">
      <c r="A7" s="17"/>
      <c r="B7" s="18"/>
      <c r="C7" s="18"/>
      <c r="D7" s="18"/>
      <c r="E7" s="19"/>
      <c r="F7" s="18"/>
      <c r="G7" s="20"/>
      <c r="H7" s="18"/>
      <c r="I7" s="18"/>
      <c r="J7" s="21"/>
      <c r="K7" s="18"/>
      <c r="L7" s="18"/>
      <c r="M7" s="18"/>
      <c r="N7" s="18"/>
      <c r="O7" s="18"/>
      <c r="P7" s="18"/>
      <c r="Q7" s="22"/>
    </row>
    <row r="8" customFormat="false" ht="1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2.25" hidden="false" customHeight="true" outlineLevel="0" collapsed="false">
      <c r="A9" s="24"/>
      <c r="B9" s="25"/>
      <c r="C9" s="25"/>
      <c r="D9" s="25"/>
      <c r="E9" s="26"/>
      <c r="F9" s="25"/>
      <c r="G9" s="27"/>
      <c r="H9" s="25"/>
      <c r="I9" s="25"/>
      <c r="J9" s="28"/>
      <c r="K9" s="25"/>
      <c r="L9" s="25"/>
      <c r="M9" s="25"/>
      <c r="N9" s="25"/>
      <c r="O9" s="25"/>
      <c r="P9" s="25"/>
      <c r="Q9" s="29"/>
    </row>
    <row r="10" customFormat="false" ht="3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</row>
    <row r="11" customFormat="false" ht="3.7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</row>
    <row r="12" customFormat="false" ht="15" hidden="false" customHeight="true" outlineLevel="0" collapsed="false">
      <c r="A12" s="33" t="s">
        <v>5</v>
      </c>
      <c r="B12" s="34" t="s">
        <v>6</v>
      </c>
      <c r="C12" s="34" t="s">
        <v>7</v>
      </c>
      <c r="D12" s="34" t="s">
        <v>8</v>
      </c>
      <c r="E12" s="34" t="s">
        <v>9</v>
      </c>
      <c r="F12" s="34" t="s">
        <v>10</v>
      </c>
      <c r="G12" s="34" t="s">
        <v>11</v>
      </c>
      <c r="H12" s="34" t="s">
        <v>12</v>
      </c>
      <c r="I12" s="34" t="s">
        <v>13</v>
      </c>
      <c r="J12" s="35" t="s">
        <v>14</v>
      </c>
      <c r="K12" s="34" t="s">
        <v>15</v>
      </c>
      <c r="L12" s="34" t="s">
        <v>16</v>
      </c>
      <c r="M12" s="34" t="s">
        <v>17</v>
      </c>
      <c r="N12" s="34" t="s">
        <v>18</v>
      </c>
      <c r="O12" s="34" t="s">
        <v>19</v>
      </c>
      <c r="P12" s="34" t="s">
        <v>20</v>
      </c>
      <c r="Q12" s="34" t="s">
        <v>21</v>
      </c>
    </row>
    <row r="13" customFormat="false" ht="15" hidden="false" customHeight="true" outlineLevel="0" collapsed="false">
      <c r="A13" s="36" t="s">
        <v>22</v>
      </c>
      <c r="B13" s="37" t="s">
        <v>23</v>
      </c>
      <c r="C13" s="38" t="n">
        <v>42397</v>
      </c>
      <c r="D13" s="38" t="n">
        <v>42397</v>
      </c>
      <c r="E13" s="38" t="n">
        <v>42397</v>
      </c>
      <c r="F13" s="38" t="n">
        <v>42397</v>
      </c>
      <c r="G13" s="38" t="n">
        <v>42397</v>
      </c>
      <c r="H13" s="38" t="n">
        <v>42397</v>
      </c>
      <c r="I13" s="38" t="n">
        <v>42397</v>
      </c>
      <c r="J13" s="38" t="n">
        <v>42397</v>
      </c>
      <c r="K13" s="38" t="n">
        <v>42397</v>
      </c>
      <c r="L13" s="38" t="n">
        <v>42397</v>
      </c>
      <c r="M13" s="38" t="n">
        <v>42397</v>
      </c>
      <c r="N13" s="38" t="n">
        <v>42397</v>
      </c>
      <c r="O13" s="38" t="n">
        <v>42397</v>
      </c>
      <c r="P13" s="38" t="n">
        <v>42397</v>
      </c>
      <c r="Q13" s="38" t="n">
        <v>42397</v>
      </c>
    </row>
    <row r="14" customFormat="false" ht="15" hidden="false" customHeight="true" outlineLevel="0" collapsed="false">
      <c r="A14" s="39" t="s">
        <v>24</v>
      </c>
      <c r="B14" s="40" t="s">
        <v>23</v>
      </c>
      <c r="C14" s="41" t="n">
        <v>0.309722222222222</v>
      </c>
      <c r="D14" s="42" t="n">
        <v>0.315277777777778</v>
      </c>
      <c r="E14" s="43" t="n">
        <v>0.322222222222222</v>
      </c>
      <c r="F14" s="42" t="n">
        <v>0.328472222222222</v>
      </c>
      <c r="G14" s="42" t="n">
        <v>0.335416666666667</v>
      </c>
      <c r="H14" s="42" t="n">
        <v>0.341666666666667</v>
      </c>
      <c r="I14" s="44" t="n">
        <v>0.347222222222222</v>
      </c>
      <c r="J14" s="44" t="n">
        <v>0.355555555555556</v>
      </c>
      <c r="K14" s="45" t="n">
        <v>0.361111111111111</v>
      </c>
      <c r="L14" s="45" t="n">
        <v>0.368055555555556</v>
      </c>
      <c r="M14" s="45" t="n">
        <v>0.372916666666667</v>
      </c>
      <c r="N14" s="41" t="n">
        <v>0.379166666666667</v>
      </c>
      <c r="O14" s="41" t="n">
        <v>0.388888888888889</v>
      </c>
      <c r="P14" s="41" t="n">
        <v>0.4</v>
      </c>
      <c r="Q14" s="46" t="n">
        <v>0.410416666666667</v>
      </c>
    </row>
    <row r="15" customFormat="false" ht="15" hidden="false" customHeight="true" outlineLevel="0" collapsed="false">
      <c r="A15" s="47" t="s">
        <v>25</v>
      </c>
      <c r="B15" s="48" t="s">
        <v>26</v>
      </c>
      <c r="C15" s="49" t="n">
        <v>1.29</v>
      </c>
      <c r="D15" s="49" t="n">
        <v>1.1</v>
      </c>
      <c r="E15" s="49" t="n">
        <v>0.97</v>
      </c>
      <c r="F15" s="49" t="n">
        <v>0.81</v>
      </c>
      <c r="G15" s="49" t="n">
        <v>0.94</v>
      </c>
      <c r="H15" s="49" t="n">
        <v>0.91</v>
      </c>
      <c r="I15" s="50" t="n">
        <v>0.69</v>
      </c>
      <c r="J15" s="51" t="n">
        <v>0.48</v>
      </c>
      <c r="K15" s="51" t="n">
        <v>0.73</v>
      </c>
      <c r="L15" s="52" t="n">
        <v>0.58</v>
      </c>
      <c r="M15" s="52" t="n">
        <v>0.71</v>
      </c>
      <c r="N15" s="52" t="n">
        <v>0.61</v>
      </c>
      <c r="O15" s="49" t="n">
        <v>0.89</v>
      </c>
      <c r="P15" s="49" t="n">
        <v>0.6</v>
      </c>
      <c r="Q15" s="49" t="n">
        <v>0.35</v>
      </c>
    </row>
    <row r="16" customFormat="false" ht="15" hidden="false" customHeight="true" outlineLevel="0" collapsed="false">
      <c r="A16" s="39" t="s">
        <v>27</v>
      </c>
      <c r="B16" s="53" t="s">
        <v>28</v>
      </c>
      <c r="C16" s="54" t="n">
        <v>1.27</v>
      </c>
      <c r="D16" s="54" t="n">
        <v>1.15</v>
      </c>
      <c r="E16" s="52" t="n">
        <v>1.03</v>
      </c>
      <c r="F16" s="55" t="n">
        <v>1.27</v>
      </c>
      <c r="G16" s="54" t="n">
        <v>0.97</v>
      </c>
      <c r="H16" s="54" t="n">
        <v>1.44</v>
      </c>
      <c r="I16" s="54" t="n">
        <v>0.98</v>
      </c>
      <c r="J16" s="54" t="n">
        <v>1.39</v>
      </c>
      <c r="K16" s="54" t="n">
        <v>2.08</v>
      </c>
      <c r="L16" s="54" t="n">
        <v>1.99</v>
      </c>
      <c r="M16" s="54" t="n">
        <v>1.9</v>
      </c>
      <c r="N16" s="54" t="n">
        <v>2.14</v>
      </c>
      <c r="O16" s="54" t="n">
        <v>3.83</v>
      </c>
      <c r="P16" s="54" t="n">
        <v>2.93</v>
      </c>
      <c r="Q16" s="54" t="n">
        <v>3.92</v>
      </c>
    </row>
    <row r="17" customFormat="false" ht="15" hidden="false" customHeight="true" outlineLevel="0" collapsed="false">
      <c r="A17" s="39" t="s">
        <v>29</v>
      </c>
      <c r="B17" s="56" t="s">
        <v>30</v>
      </c>
      <c r="C17" s="54" t="n">
        <v>7.48</v>
      </c>
      <c r="D17" s="54" t="n">
        <v>7.56</v>
      </c>
      <c r="E17" s="57" t="n">
        <v>7.51</v>
      </c>
      <c r="F17" s="55" t="n">
        <v>7.61</v>
      </c>
      <c r="G17" s="58" t="n">
        <v>7.65</v>
      </c>
      <c r="H17" s="55" t="n">
        <v>7.41</v>
      </c>
      <c r="I17" s="55" t="n">
        <v>7.37</v>
      </c>
      <c r="J17" s="55" t="n">
        <v>7.49</v>
      </c>
      <c r="K17" s="55" t="n">
        <v>7.68</v>
      </c>
      <c r="L17" s="55" t="n">
        <v>7.79</v>
      </c>
      <c r="M17" s="54" t="n">
        <v>7.87</v>
      </c>
      <c r="N17" s="54" t="n">
        <v>7.91</v>
      </c>
      <c r="O17" s="54" t="n">
        <v>7.8</v>
      </c>
      <c r="P17" s="54" t="n">
        <v>7.55</v>
      </c>
      <c r="Q17" s="54" t="n">
        <v>7.65</v>
      </c>
      <c r="R17" s="59"/>
      <c r="S17" s="60"/>
    </row>
    <row r="18" customFormat="false" ht="15" hidden="false" customHeight="true" outlineLevel="0" collapsed="false">
      <c r="A18" s="39" t="s">
        <v>31</v>
      </c>
      <c r="B18" s="58" t="s">
        <v>32</v>
      </c>
      <c r="C18" s="61" t="n">
        <v>12.2</v>
      </c>
      <c r="D18" s="61" t="n">
        <v>12.5</v>
      </c>
      <c r="E18" s="62" t="n">
        <v>8.7</v>
      </c>
      <c r="F18" s="61" t="n">
        <v>7.8</v>
      </c>
      <c r="G18" s="61" t="n">
        <v>13.5</v>
      </c>
      <c r="H18" s="61" t="n">
        <v>13.6</v>
      </c>
      <c r="I18" s="61" t="n">
        <v>13.2</v>
      </c>
      <c r="J18" s="61" t="n">
        <v>13</v>
      </c>
      <c r="K18" s="61" t="n">
        <v>12</v>
      </c>
      <c r="L18" s="61" t="n">
        <v>12.5</v>
      </c>
      <c r="M18" s="61" t="n">
        <v>12.7</v>
      </c>
      <c r="N18" s="61" t="n">
        <v>12.8</v>
      </c>
      <c r="O18" s="61" t="n">
        <v>13</v>
      </c>
      <c r="P18" s="61" t="n">
        <v>12.1</v>
      </c>
      <c r="Q18" s="63" t="n">
        <v>12.5</v>
      </c>
      <c r="R18" s="59" t="n">
        <f aca="false">AVERAGE(C18:Q18)</f>
        <v>12.14</v>
      </c>
    </row>
    <row r="19" customFormat="false" ht="15" hidden="false" customHeight="true" outlineLevel="0" collapsed="false">
      <c r="A19" s="39" t="s">
        <v>33</v>
      </c>
      <c r="B19" s="64" t="s">
        <v>26</v>
      </c>
      <c r="C19" s="65" t="n">
        <v>536</v>
      </c>
      <c r="D19" s="65" t="n">
        <v>534</v>
      </c>
      <c r="E19" s="66" t="n">
        <v>562</v>
      </c>
      <c r="F19" s="65" t="n">
        <v>577</v>
      </c>
      <c r="G19" s="65" t="n">
        <v>538</v>
      </c>
      <c r="H19" s="65" t="n">
        <v>540</v>
      </c>
      <c r="I19" s="65" t="n">
        <v>532</v>
      </c>
      <c r="J19" s="65" t="n">
        <v>537</v>
      </c>
      <c r="K19" s="65" t="n">
        <v>532</v>
      </c>
      <c r="L19" s="65" t="n">
        <v>535</v>
      </c>
      <c r="M19" s="65" t="n">
        <v>545</v>
      </c>
      <c r="N19" s="65" t="n">
        <v>539</v>
      </c>
      <c r="O19" s="65" t="n">
        <v>541</v>
      </c>
      <c r="P19" s="65" t="n">
        <v>543</v>
      </c>
      <c r="Q19" s="65" t="n">
        <v>547</v>
      </c>
      <c r="R19" s="67" t="n">
        <f aca="false">AVERAGE(B19:Q19)</f>
        <v>542.533333333333</v>
      </c>
    </row>
    <row r="20" customFormat="false" ht="15" hidden="false" customHeight="true" outlineLevel="0" collapsed="false">
      <c r="A20" s="39" t="s">
        <v>34</v>
      </c>
      <c r="B20" s="64" t="s">
        <v>35</v>
      </c>
      <c r="C20" s="65" t="n">
        <v>1084</v>
      </c>
      <c r="D20" s="65" t="n">
        <v>1069</v>
      </c>
      <c r="E20" s="66" t="n">
        <v>1161</v>
      </c>
      <c r="F20" s="65" t="n">
        <v>1158</v>
      </c>
      <c r="G20" s="65" t="n">
        <v>1090</v>
      </c>
      <c r="H20" s="65" t="n">
        <v>1079</v>
      </c>
      <c r="I20" s="65" t="n">
        <v>1080</v>
      </c>
      <c r="J20" s="65" t="n">
        <v>1072</v>
      </c>
      <c r="K20" s="65" t="n">
        <v>1084</v>
      </c>
      <c r="L20" s="65" t="n">
        <v>1082</v>
      </c>
      <c r="M20" s="65" t="n">
        <v>1090</v>
      </c>
      <c r="N20" s="65" t="n">
        <v>1077</v>
      </c>
      <c r="O20" s="65" t="n">
        <v>1080</v>
      </c>
      <c r="P20" s="65" t="n">
        <v>1083</v>
      </c>
      <c r="Q20" s="65" t="n">
        <v>1085</v>
      </c>
      <c r="R20" s="67" t="n">
        <f aca="false">AVERAGE(B20:Q20)</f>
        <v>1091.6</v>
      </c>
    </row>
    <row r="21" customFormat="false" ht="15" hidden="false" customHeight="true" outlineLevel="0" collapsed="false">
      <c r="A21" s="39" t="s">
        <v>36</v>
      </c>
      <c r="B21" s="68" t="s">
        <v>26</v>
      </c>
      <c r="C21" s="65" t="n">
        <v>171</v>
      </c>
      <c r="D21" s="65" t="n">
        <v>172</v>
      </c>
      <c r="E21" s="65" t="n">
        <v>134</v>
      </c>
      <c r="F21" s="65" t="n">
        <v>147</v>
      </c>
      <c r="G21" s="65" t="n">
        <v>171</v>
      </c>
      <c r="H21" s="65" t="n">
        <v>143</v>
      </c>
      <c r="I21" s="65" t="n">
        <v>154</v>
      </c>
      <c r="J21" s="65" t="n">
        <v>191</v>
      </c>
      <c r="K21" s="65" t="n">
        <v>157</v>
      </c>
      <c r="L21" s="65" t="n">
        <v>150</v>
      </c>
      <c r="M21" s="65" t="n">
        <v>154</v>
      </c>
      <c r="N21" s="65" t="n">
        <v>155</v>
      </c>
      <c r="O21" s="65" t="n">
        <v>153</v>
      </c>
      <c r="P21" s="65" t="n">
        <v>151</v>
      </c>
      <c r="Q21" s="65" t="n">
        <v>174</v>
      </c>
      <c r="R21" s="67"/>
    </row>
    <row r="22" customFormat="false" ht="15" hidden="false" customHeight="true" outlineLevel="0" collapsed="false">
      <c r="A22" s="69" t="s">
        <v>37</v>
      </c>
      <c r="B22" s="70" t="s">
        <v>26</v>
      </c>
      <c r="C22" s="70" t="n">
        <f aca="false">T29</f>
        <v>336</v>
      </c>
      <c r="D22" s="70" t="n">
        <f aca="false">T30</f>
        <v>326</v>
      </c>
      <c r="E22" s="70" t="n">
        <f aca="false">T31</f>
        <v>346</v>
      </c>
      <c r="F22" s="70" t="n">
        <f aca="false">T32</f>
        <v>352</v>
      </c>
      <c r="G22" s="70" t="n">
        <f aca="false">T33</f>
        <v>322</v>
      </c>
      <c r="H22" s="70" t="n">
        <f aca="false">T34</f>
        <v>354</v>
      </c>
      <c r="I22" s="70" t="n">
        <f aca="false">T35</f>
        <v>354</v>
      </c>
      <c r="J22" s="70" t="n">
        <f aca="false">T36</f>
        <v>362</v>
      </c>
      <c r="K22" s="70" t="n">
        <f aca="false">T37</f>
        <v>340</v>
      </c>
      <c r="L22" s="70" t="n">
        <f aca="false">T38</f>
        <v>358</v>
      </c>
      <c r="M22" s="70" t="n">
        <f aca="false">T39</f>
        <v>340</v>
      </c>
      <c r="N22" s="70" t="n">
        <f aca="false">T40</f>
        <v>356</v>
      </c>
      <c r="O22" s="70" t="n">
        <f aca="false">T41</f>
        <v>348</v>
      </c>
      <c r="P22" s="70" t="n">
        <f aca="false">T42</f>
        <v>354</v>
      </c>
      <c r="Q22" s="71" t="n">
        <f aca="false">T43</f>
        <v>416</v>
      </c>
      <c r="R22" s="67" t="n">
        <f aca="false">AVERAGE(B22:Q22)</f>
        <v>350.933333333333</v>
      </c>
    </row>
    <row r="23" customFormat="false" ht="3" hidden="false" customHeight="true" outlineLevel="0" collapsed="false">
      <c r="A23" s="72"/>
      <c r="B23" s="73"/>
      <c r="C23" s="73"/>
      <c r="D23" s="31" t="n">
        <v>33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</row>
    <row r="24" customFormat="false" ht="15.75" hidden="false" customHeight="tru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6"/>
    </row>
    <row r="25" customFormat="false" ht="6" hidden="false" customHeight="true" outlineLevel="0" collapsed="false">
      <c r="A25" s="78"/>
      <c r="B25" s="78"/>
      <c r="C25" s="78"/>
      <c r="D25" s="78"/>
      <c r="E25" s="79"/>
      <c r="F25" s="80"/>
      <c r="G25" s="80"/>
      <c r="H25" s="80"/>
      <c r="I25" s="81"/>
      <c r="J25" s="78"/>
      <c r="K25" s="78"/>
      <c r="L25" s="78"/>
      <c r="M25" s="78"/>
      <c r="N25" s="78"/>
      <c r="O25" s="78"/>
      <c r="P25" s="78"/>
      <c r="Q25" s="82"/>
    </row>
    <row r="26" customFormat="false" ht="12" hidden="false" customHeight="true" outlineLevel="0" collapsed="false">
      <c r="A26" s="83" t="s">
        <v>38</v>
      </c>
      <c r="B26" s="84"/>
      <c r="C26" s="84"/>
      <c r="D26" s="84"/>
      <c r="E26" s="85"/>
      <c r="F26" s="86"/>
      <c r="G26" s="86"/>
      <c r="H26" s="86"/>
      <c r="I26" s="87"/>
      <c r="J26" s="88"/>
      <c r="K26" s="88"/>
      <c r="L26" s="88"/>
      <c r="M26" s="88"/>
      <c r="N26" s="88"/>
      <c r="O26" s="88"/>
      <c r="P26" s="88"/>
      <c r="Q26" s="89"/>
    </row>
    <row r="27" customFormat="false" ht="3" hidden="false" customHeight="true" outlineLevel="0" collapsed="false">
      <c r="A27" s="83"/>
      <c r="B27" s="84"/>
      <c r="C27" s="84"/>
      <c r="D27" s="84"/>
      <c r="E27" s="85"/>
      <c r="F27" s="86"/>
      <c r="G27" s="86"/>
      <c r="H27" s="86"/>
      <c r="I27" s="87"/>
      <c r="J27" s="88"/>
      <c r="K27" s="88"/>
      <c r="L27" s="88"/>
      <c r="M27" s="88"/>
      <c r="N27" s="88"/>
      <c r="O27" s="88"/>
      <c r="P27" s="88"/>
      <c r="Q27" s="89"/>
    </row>
    <row r="28" customFormat="false" ht="12.95" hidden="false" customHeight="true" outlineLevel="0" collapsed="false">
      <c r="A28" s="90" t="s">
        <v>39</v>
      </c>
      <c r="B28" s="84"/>
      <c r="C28" s="84"/>
      <c r="D28" s="84"/>
      <c r="E28" s="85"/>
      <c r="F28" s="86"/>
      <c r="G28" s="86"/>
      <c r="H28" s="86"/>
      <c r="I28" s="87"/>
      <c r="J28" s="91" t="s">
        <v>40</v>
      </c>
      <c r="K28" s="91"/>
      <c r="L28" s="91"/>
      <c r="M28" s="91"/>
      <c r="N28" s="91"/>
      <c r="O28" s="91"/>
      <c r="P28" s="91"/>
      <c r="Q28" s="92"/>
    </row>
    <row r="29" customFormat="false" ht="12.95" hidden="false" customHeight="true" outlineLevel="0" collapsed="false">
      <c r="A29" s="93" t="s">
        <v>41</v>
      </c>
      <c r="B29" s="84"/>
      <c r="C29" s="84"/>
      <c r="D29" s="84"/>
      <c r="E29" s="94"/>
      <c r="F29" s="84"/>
      <c r="G29" s="84"/>
      <c r="H29" s="84"/>
      <c r="I29" s="156"/>
      <c r="J29" s="88"/>
      <c r="K29" s="88"/>
      <c r="L29" s="88"/>
      <c r="M29" s="88"/>
      <c r="N29" s="88"/>
      <c r="O29" s="88"/>
      <c r="P29" s="88"/>
      <c r="Q29" s="89"/>
      <c r="T29" s="0" t="n">
        <f aca="false">U29*2</f>
        <v>336</v>
      </c>
      <c r="U29" s="0" t="n">
        <v>168</v>
      </c>
    </row>
    <row r="30" customFormat="false" ht="12.95" hidden="false" customHeight="true" outlineLevel="0" collapsed="false">
      <c r="A30" s="90" t="s">
        <v>42</v>
      </c>
      <c r="B30" s="84"/>
      <c r="C30" s="84"/>
      <c r="D30" s="84"/>
      <c r="E30" s="94"/>
      <c r="F30" s="84"/>
      <c r="G30" s="84"/>
      <c r="H30" s="84"/>
      <c r="I30" s="156"/>
      <c r="J30" s="95"/>
      <c r="K30" s="95"/>
      <c r="L30" s="95"/>
      <c r="M30" s="95"/>
      <c r="N30" s="95"/>
      <c r="O30" s="95"/>
      <c r="P30" s="95"/>
      <c r="Q30" s="96"/>
      <c r="T30" s="0" t="n">
        <f aca="false">U30*2</f>
        <v>326</v>
      </c>
      <c r="U30" s="0" t="n">
        <v>163</v>
      </c>
    </row>
    <row r="31" customFormat="false" ht="12.95" hidden="false" customHeight="true" outlineLevel="0" collapsed="false">
      <c r="A31" s="93" t="s">
        <v>43</v>
      </c>
      <c r="B31" s="88"/>
      <c r="C31" s="88"/>
      <c r="D31" s="88"/>
      <c r="E31" s="88"/>
      <c r="F31" s="84"/>
      <c r="G31" s="84"/>
      <c r="H31" s="97" t="s">
        <v>44</v>
      </c>
      <c r="I31" s="98"/>
      <c r="J31" s="99" t="s">
        <v>45</v>
      </c>
      <c r="K31" s="100" t="s">
        <v>46</v>
      </c>
      <c r="L31" s="100"/>
      <c r="M31" s="100"/>
      <c r="N31" s="100"/>
      <c r="O31" s="100"/>
      <c r="P31" s="100"/>
      <c r="Q31" s="100"/>
      <c r="T31" s="0" t="n">
        <f aca="false">U31*2</f>
        <v>346</v>
      </c>
      <c r="U31" s="0" t="n">
        <v>173</v>
      </c>
    </row>
    <row r="32" customFormat="false" ht="12.95" hidden="false" customHeight="true" outlineLevel="0" collapsed="false">
      <c r="A32" s="93" t="s">
        <v>47</v>
      </c>
      <c r="B32" s="88"/>
      <c r="C32" s="88"/>
      <c r="D32" s="88"/>
      <c r="E32" s="88"/>
      <c r="F32" s="88"/>
      <c r="G32" s="84"/>
      <c r="H32" s="101" t="s">
        <v>29</v>
      </c>
      <c r="I32" s="102"/>
      <c r="J32" s="103" t="s">
        <v>48</v>
      </c>
      <c r="K32" s="104" t="s">
        <v>49</v>
      </c>
      <c r="L32" s="105"/>
      <c r="M32" s="106"/>
      <c r="N32" s="106"/>
      <c r="O32" s="106"/>
      <c r="P32" s="106"/>
      <c r="Q32" s="107"/>
      <c r="T32" s="0" t="n">
        <f aca="false">U32*2</f>
        <v>352</v>
      </c>
      <c r="U32" s="0" t="n">
        <v>176</v>
      </c>
    </row>
    <row r="33" customFormat="false" ht="12.95" hidden="false" customHeight="true" outlineLevel="0" collapsed="false">
      <c r="A33" s="93" t="s">
        <v>50</v>
      </c>
      <c r="B33" s="88"/>
      <c r="C33" s="88"/>
      <c r="D33" s="88"/>
      <c r="E33" s="88"/>
      <c r="F33" s="88"/>
      <c r="G33" s="84"/>
      <c r="H33" s="108" t="s">
        <v>51</v>
      </c>
      <c r="I33" s="109"/>
      <c r="J33" s="110" t="s">
        <v>23</v>
      </c>
      <c r="K33" s="109" t="s">
        <v>52</v>
      </c>
      <c r="L33" s="109"/>
      <c r="M33" s="109"/>
      <c r="N33" s="109"/>
      <c r="O33" s="109"/>
      <c r="P33" s="109"/>
      <c r="Q33" s="111"/>
      <c r="T33" s="0" t="n">
        <f aca="false">U33*2</f>
        <v>322</v>
      </c>
      <c r="U33" s="0" t="n">
        <v>161</v>
      </c>
    </row>
    <row r="34" customFormat="false" ht="12.95" hidden="false" customHeight="true" outlineLevel="0" collapsed="false">
      <c r="A34" s="90" t="s">
        <v>53</v>
      </c>
      <c r="B34" s="84"/>
      <c r="C34" s="84"/>
      <c r="D34" s="84"/>
      <c r="E34" s="94"/>
      <c r="F34" s="84"/>
      <c r="G34" s="84"/>
      <c r="H34" s="108" t="s">
        <v>33</v>
      </c>
      <c r="I34" s="109"/>
      <c r="J34" s="112" t="n">
        <v>1000</v>
      </c>
      <c r="K34" s="109" t="s">
        <v>54</v>
      </c>
      <c r="L34" s="109"/>
      <c r="M34" s="109"/>
      <c r="N34" s="109"/>
      <c r="O34" s="109"/>
      <c r="P34" s="109"/>
      <c r="Q34" s="111"/>
      <c r="T34" s="0" t="n">
        <f aca="false">U34*2</f>
        <v>354</v>
      </c>
      <c r="U34" s="0" t="n">
        <v>177</v>
      </c>
    </row>
    <row r="35" customFormat="false" ht="12.95" hidden="false" customHeight="true" outlineLevel="0" collapsed="false">
      <c r="A35" s="90" t="s">
        <v>55</v>
      </c>
      <c r="B35" s="84"/>
      <c r="C35" s="84"/>
      <c r="D35" s="84"/>
      <c r="E35" s="94"/>
      <c r="F35" s="84"/>
      <c r="G35" s="84"/>
      <c r="H35" s="108" t="s">
        <v>56</v>
      </c>
      <c r="I35" s="109"/>
      <c r="J35" s="112" t="n">
        <v>1500</v>
      </c>
      <c r="K35" s="113" t="s">
        <v>57</v>
      </c>
      <c r="L35" s="113"/>
      <c r="M35" s="113"/>
      <c r="N35" s="113"/>
      <c r="O35" s="113"/>
      <c r="P35" s="113"/>
      <c r="Q35" s="114"/>
      <c r="T35" s="0" t="n">
        <f aca="false">U35*2</f>
        <v>354</v>
      </c>
      <c r="U35" s="0" t="n">
        <v>177</v>
      </c>
    </row>
    <row r="36" customFormat="false" ht="12.95" hidden="false" customHeight="true" outlineLevel="0" collapsed="false">
      <c r="A36" s="90" t="s">
        <v>58</v>
      </c>
      <c r="B36" s="84"/>
      <c r="C36" s="84"/>
      <c r="D36" s="84"/>
      <c r="E36" s="94"/>
      <c r="F36" s="84"/>
      <c r="G36" s="84"/>
      <c r="H36" s="108" t="s">
        <v>59</v>
      </c>
      <c r="I36" s="109"/>
      <c r="J36" s="112" t="s">
        <v>60</v>
      </c>
      <c r="K36" s="109" t="s">
        <v>61</v>
      </c>
      <c r="L36" s="109"/>
      <c r="M36" s="109"/>
      <c r="N36" s="109"/>
      <c r="O36" s="109"/>
      <c r="P36" s="109"/>
      <c r="Q36" s="111"/>
      <c r="T36" s="0" t="n">
        <f aca="false">U36*2</f>
        <v>362</v>
      </c>
      <c r="U36" s="0" t="n">
        <v>181</v>
      </c>
    </row>
    <row r="37" customFormat="false" ht="12.95" hidden="false" customHeight="true" outlineLevel="0" collapsed="false">
      <c r="A37" s="90" t="s">
        <v>62</v>
      </c>
      <c r="B37" s="84"/>
      <c r="C37" s="84"/>
      <c r="D37" s="84"/>
      <c r="E37" s="94"/>
      <c r="F37" s="84"/>
      <c r="G37" s="84"/>
      <c r="H37" s="108" t="s">
        <v>63</v>
      </c>
      <c r="I37" s="109"/>
      <c r="J37" s="112" t="s">
        <v>64</v>
      </c>
      <c r="K37" s="109" t="s">
        <v>65</v>
      </c>
      <c r="L37" s="109"/>
      <c r="M37" s="109"/>
      <c r="N37" s="109"/>
      <c r="O37" s="109"/>
      <c r="P37" s="109"/>
      <c r="Q37" s="111"/>
      <c r="T37" s="0" t="n">
        <f aca="false">U37*2</f>
        <v>340</v>
      </c>
      <c r="U37" s="0" t="n">
        <v>170</v>
      </c>
    </row>
    <row r="38" customFormat="false" ht="12.95" hidden="false" customHeight="true" outlineLevel="0" collapsed="false">
      <c r="A38" s="115" t="s">
        <v>66</v>
      </c>
      <c r="B38" s="84"/>
      <c r="C38" s="84"/>
      <c r="D38" s="84"/>
      <c r="E38" s="94"/>
      <c r="F38" s="84"/>
      <c r="G38" s="84"/>
      <c r="H38" s="108" t="s">
        <v>67</v>
      </c>
      <c r="I38" s="109"/>
      <c r="J38" s="112" t="n">
        <v>500</v>
      </c>
      <c r="K38" s="109" t="s">
        <v>68</v>
      </c>
      <c r="L38" s="109"/>
      <c r="M38" s="109"/>
      <c r="N38" s="109"/>
      <c r="O38" s="109"/>
      <c r="P38" s="109"/>
      <c r="Q38" s="111"/>
      <c r="T38" s="0" t="n">
        <f aca="false">U38*2</f>
        <v>358</v>
      </c>
      <c r="U38" s="0" t="n">
        <v>179</v>
      </c>
    </row>
    <row r="39" customFormat="false" ht="12.95" hidden="false" customHeight="true" outlineLevel="0" collapsed="false">
      <c r="A39" s="90" t="s">
        <v>69</v>
      </c>
      <c r="B39" s="84"/>
      <c r="C39" s="84"/>
      <c r="D39" s="84"/>
      <c r="E39" s="94"/>
      <c r="F39" s="84"/>
      <c r="G39" s="84"/>
      <c r="H39" s="116" t="s">
        <v>70</v>
      </c>
      <c r="I39" s="117"/>
      <c r="J39" s="118" t="n">
        <v>400</v>
      </c>
      <c r="K39" s="117" t="s">
        <v>71</v>
      </c>
      <c r="L39" s="117"/>
      <c r="M39" s="117"/>
      <c r="N39" s="117"/>
      <c r="O39" s="117"/>
      <c r="P39" s="117"/>
      <c r="Q39" s="119"/>
      <c r="T39" s="0" t="n">
        <f aca="false">U39*2</f>
        <v>340</v>
      </c>
      <c r="U39" s="0" t="n">
        <v>170</v>
      </c>
    </row>
    <row r="40" customFormat="false" ht="12.95" hidden="false" customHeight="true" outlineLevel="0" collapsed="false">
      <c r="A40" s="90" t="s">
        <v>72</v>
      </c>
      <c r="B40" s="84"/>
      <c r="C40" s="84"/>
      <c r="D40" s="84"/>
      <c r="E40" s="94"/>
      <c r="F40" s="84"/>
      <c r="G40" s="84"/>
      <c r="H40" s="84"/>
      <c r="I40" s="87"/>
      <c r="J40" s="87"/>
      <c r="K40" s="88"/>
      <c r="L40" s="88"/>
      <c r="M40" s="88"/>
      <c r="N40" s="88"/>
      <c r="O40" s="88"/>
      <c r="P40" s="88"/>
      <c r="Q40" s="89"/>
      <c r="T40" s="0" t="n">
        <f aca="false">U40*2</f>
        <v>356</v>
      </c>
      <c r="U40" s="0" t="n">
        <v>178</v>
      </c>
    </row>
    <row r="41" customFormat="false" ht="12.95" hidden="false" customHeight="true" outlineLevel="0" collapsed="false">
      <c r="A41" s="90" t="s">
        <v>73</v>
      </c>
      <c r="B41" s="84"/>
      <c r="C41" s="84"/>
      <c r="D41" s="84"/>
      <c r="E41" s="94"/>
      <c r="F41" s="84"/>
      <c r="G41" s="84"/>
      <c r="H41" s="84"/>
      <c r="I41" s="87"/>
      <c r="J41" s="87"/>
      <c r="K41" s="88"/>
      <c r="L41" s="88"/>
      <c r="M41" s="88"/>
      <c r="N41" s="88"/>
      <c r="O41" s="88"/>
      <c r="P41" s="88"/>
      <c r="Q41" s="89"/>
      <c r="T41" s="0" t="n">
        <f aca="false">U41*2</f>
        <v>348</v>
      </c>
      <c r="U41" s="0" t="n">
        <v>174</v>
      </c>
    </row>
    <row r="42" customFormat="false" ht="12.95" hidden="false" customHeight="true" outlineLevel="0" collapsed="false">
      <c r="A42" s="90" t="s">
        <v>74</v>
      </c>
      <c r="B42" s="84"/>
      <c r="C42" s="84"/>
      <c r="D42" s="84"/>
      <c r="E42" s="94"/>
      <c r="F42" s="84"/>
      <c r="G42" s="84"/>
      <c r="H42" s="84"/>
      <c r="I42" s="87"/>
      <c r="J42" s="87"/>
      <c r="K42" s="88"/>
      <c r="L42" s="88"/>
      <c r="M42" s="88"/>
      <c r="N42" s="88"/>
      <c r="O42" s="88"/>
      <c r="P42" s="88"/>
      <c r="Q42" s="89"/>
      <c r="T42" s="0" t="n">
        <f aca="false">U42*2</f>
        <v>354</v>
      </c>
      <c r="U42" s="0" t="n">
        <v>177</v>
      </c>
    </row>
    <row r="43" customFormat="false" ht="12.95" hidden="false" customHeight="true" outlineLevel="0" collapsed="false">
      <c r="A43" s="120"/>
      <c r="B43" s="121"/>
      <c r="C43" s="121"/>
      <c r="D43" s="121"/>
      <c r="E43" s="122"/>
      <c r="F43" s="121"/>
      <c r="G43" s="121"/>
      <c r="H43" s="121"/>
      <c r="I43" s="123"/>
      <c r="J43" s="123"/>
      <c r="K43" s="95"/>
      <c r="L43" s="95"/>
      <c r="M43" s="95"/>
      <c r="N43" s="95"/>
      <c r="O43" s="95"/>
      <c r="P43" s="95"/>
      <c r="Q43" s="96"/>
      <c r="T43" s="0" t="n">
        <f aca="false">U43*2</f>
        <v>416</v>
      </c>
      <c r="U43" s="0" t="n">
        <v>208</v>
      </c>
    </row>
    <row r="44" customFormat="false" ht="3.75" hidden="false" customHeight="true" outlineLevel="0" collapsed="false">
      <c r="A44" s="124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6"/>
    </row>
    <row r="45" customFormat="false" ht="12.75" hidden="false" customHeight="false" outlineLevel="0" collapsed="false">
      <c r="A45" s="124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6"/>
    </row>
    <row r="46" customFormat="false" ht="9" hidden="false" customHeight="true" outlineLevel="0" collapsed="false">
      <c r="A46" s="125"/>
      <c r="B46" s="126"/>
      <c r="C46" s="126"/>
      <c r="D46" s="126"/>
      <c r="E46" s="126"/>
      <c r="F46" s="126"/>
      <c r="G46" s="127" t="s">
        <v>75</v>
      </c>
      <c r="H46" s="127"/>
      <c r="I46" s="127"/>
      <c r="J46" s="127"/>
      <c r="K46" s="127"/>
      <c r="L46" s="127"/>
      <c r="M46" s="127"/>
      <c r="N46" s="127"/>
      <c r="O46" s="127"/>
      <c r="P46" s="127"/>
      <c r="Q46" s="127"/>
    </row>
    <row r="47" customFormat="false" ht="9" hidden="false" customHeight="true" outlineLevel="0" collapsed="false">
      <c r="A47" s="125"/>
      <c r="B47" s="126"/>
      <c r="C47" s="126"/>
      <c r="D47" s="126"/>
      <c r="E47" s="126"/>
      <c r="F47" s="126"/>
      <c r="G47" s="126"/>
      <c r="H47" s="126"/>
      <c r="I47" s="128"/>
      <c r="J47" s="129"/>
      <c r="K47" s="128"/>
      <c r="L47" s="128"/>
      <c r="M47" s="128"/>
      <c r="N47" s="128"/>
      <c r="O47" s="128"/>
      <c r="P47" s="128"/>
      <c r="Q47" s="130"/>
    </row>
    <row r="48" customFormat="false" ht="9" hidden="false" customHeight="true" outlineLevel="0" collapsed="false">
      <c r="A48" s="125"/>
      <c r="B48" s="126"/>
      <c r="C48" s="126"/>
      <c r="D48" s="126"/>
      <c r="E48" s="126"/>
      <c r="F48" s="126"/>
      <c r="G48" s="126"/>
      <c r="H48" s="126"/>
      <c r="I48" s="128"/>
      <c r="J48" s="131"/>
      <c r="K48" s="126"/>
      <c r="L48" s="126"/>
      <c r="M48" s="126"/>
      <c r="N48" s="126"/>
      <c r="O48" s="126"/>
      <c r="P48" s="126"/>
      <c r="Q48" s="132"/>
    </row>
    <row r="49" customFormat="false" ht="9" hidden="false" customHeight="true" outlineLevel="0" collapsed="false">
      <c r="A49" s="125"/>
      <c r="B49" s="126"/>
      <c r="C49" s="126"/>
      <c r="D49" s="126"/>
      <c r="E49" s="126"/>
      <c r="F49" s="126"/>
      <c r="G49" s="126"/>
      <c r="H49" s="126"/>
      <c r="I49" s="128"/>
      <c r="J49" s="131"/>
      <c r="K49" s="126"/>
      <c r="L49" s="126"/>
      <c r="M49" s="126"/>
      <c r="N49" s="126"/>
      <c r="O49" s="126"/>
      <c r="P49" s="126"/>
      <c r="Q49" s="132"/>
    </row>
    <row r="50" customFormat="false" ht="12.75" hidden="false" customHeight="false" outlineLevel="0" collapsed="false">
      <c r="A50" s="125"/>
      <c r="B50" s="126"/>
      <c r="C50" s="126"/>
      <c r="D50" s="126"/>
      <c r="E50" s="126"/>
      <c r="F50" s="133"/>
      <c r="G50" s="134"/>
      <c r="H50" s="135"/>
      <c r="I50" s="135"/>
      <c r="J50" s="135"/>
      <c r="K50" s="136"/>
      <c r="L50" s="136"/>
      <c r="M50" s="136"/>
      <c r="N50" s="136"/>
      <c r="O50" s="136"/>
      <c r="P50" s="136"/>
      <c r="Q50" s="137"/>
    </row>
    <row r="51" customFormat="false" ht="12.75" hidden="false" customHeight="false" outlineLevel="0" collapsed="false">
      <c r="A51" s="125"/>
      <c r="B51" s="126"/>
      <c r="C51" s="126"/>
      <c r="D51" s="126"/>
      <c r="E51" s="126"/>
      <c r="F51" s="138" t="s">
        <v>76</v>
      </c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</row>
    <row r="52" customFormat="false" ht="13.5" hidden="false" customHeight="false" outlineLevel="0" collapsed="false">
      <c r="A52" s="139" t="s">
        <v>81</v>
      </c>
      <c r="B52" s="140"/>
      <c r="C52" s="140"/>
      <c r="D52" s="140"/>
      <c r="E52" s="141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3"/>
    </row>
    <row r="53" customFormat="false" ht="12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1"/>
      <c r="J53" s="145"/>
      <c r="K53" s="144"/>
      <c r="L53" s="144"/>
      <c r="M53" s="144"/>
      <c r="N53" s="144"/>
      <c r="O53" s="144"/>
      <c r="P53" s="144"/>
      <c r="Q53" s="144"/>
    </row>
    <row r="54" customFormat="false" ht="11.1" hidden="false" customHeight="true" outlineLevel="0" collapsed="false">
      <c r="A54" s="146"/>
      <c r="B54" s="147"/>
      <c r="C54" s="147"/>
      <c r="D54" s="147"/>
      <c r="E54" s="144"/>
      <c r="F54" s="144"/>
      <c r="G54" s="144"/>
      <c r="H54" s="144"/>
      <c r="I54" s="144"/>
      <c r="J54" s="144"/>
      <c r="K54" s="144"/>
      <c r="L54" s="144" t="s">
        <v>78</v>
      </c>
      <c r="M54" s="144"/>
      <c r="N54" s="144"/>
      <c r="O54" s="144"/>
      <c r="P54" s="144"/>
      <c r="Q54" s="144"/>
    </row>
    <row r="55" customFormat="false" ht="11.1" hidden="false" customHeight="true" outlineLevel="0" collapsed="false"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</row>
  </sheetData>
  <mergeCells count="7">
    <mergeCell ref="A1:Q1"/>
    <mergeCell ref="I2:Q2"/>
    <mergeCell ref="B3:Q4"/>
    <mergeCell ref="A8:Q8"/>
    <mergeCell ref="K31:Q31"/>
    <mergeCell ref="G46:Q46"/>
    <mergeCell ref="F51:Q5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56"/>
    <col collapsed="false" customWidth="true" hidden="false" outlineLevel="0" max="17" min="3" style="0" width="7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A2" s="2"/>
      <c r="B2" s="3" t="s">
        <v>1</v>
      </c>
      <c r="C2" s="4"/>
      <c r="D2" s="4"/>
      <c r="E2" s="5"/>
      <c r="F2" s="4"/>
      <c r="G2" s="4"/>
      <c r="H2" s="4"/>
      <c r="I2" s="6" t="s">
        <v>2</v>
      </c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.5" hidden="false" customHeight="true" outlineLevel="0" collapsed="false">
      <c r="A4" s="9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3" hidden="false" customHeight="true" outlineLevel="0" collapsed="false">
      <c r="A5" s="10"/>
      <c r="B5" s="11"/>
      <c r="C5" s="11"/>
      <c r="D5" s="11"/>
      <c r="E5" s="12"/>
      <c r="F5" s="11"/>
      <c r="G5" s="13"/>
      <c r="H5" s="11"/>
      <c r="I5" s="11"/>
      <c r="J5" s="14"/>
      <c r="K5" s="11"/>
      <c r="L5" s="11"/>
      <c r="M5" s="11"/>
      <c r="N5" s="11"/>
      <c r="O5" s="11"/>
      <c r="P5" s="11"/>
      <c r="Q5" s="15"/>
    </row>
    <row r="6" customFormat="false" ht="3" hidden="false" customHeight="true" outlineLevel="0" collapsed="false">
      <c r="A6" s="16"/>
      <c r="B6" s="11"/>
      <c r="C6" s="11"/>
      <c r="D6" s="11"/>
      <c r="E6" s="12"/>
      <c r="F6" s="11"/>
      <c r="G6" s="13"/>
      <c r="H6" s="11"/>
      <c r="I6" s="11"/>
      <c r="J6" s="14"/>
      <c r="K6" s="11"/>
      <c r="L6" s="11"/>
      <c r="M6" s="11"/>
      <c r="N6" s="11"/>
      <c r="O6" s="11"/>
      <c r="P6" s="11"/>
      <c r="Q6" s="15"/>
    </row>
    <row r="7" customFormat="false" ht="5.25" hidden="false" customHeight="true" outlineLevel="0" collapsed="false">
      <c r="A7" s="17"/>
      <c r="B7" s="18"/>
      <c r="C7" s="18"/>
      <c r="D7" s="18"/>
      <c r="E7" s="19"/>
      <c r="F7" s="18"/>
      <c r="G7" s="20"/>
      <c r="H7" s="18"/>
      <c r="I7" s="18"/>
      <c r="J7" s="21"/>
      <c r="K7" s="18"/>
      <c r="L7" s="18"/>
      <c r="M7" s="18"/>
      <c r="N7" s="18"/>
      <c r="O7" s="18"/>
      <c r="P7" s="18"/>
      <c r="Q7" s="22"/>
    </row>
    <row r="8" customFormat="false" ht="1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2.25" hidden="false" customHeight="true" outlineLevel="0" collapsed="false">
      <c r="A9" s="24"/>
      <c r="B9" s="25"/>
      <c r="C9" s="25"/>
      <c r="D9" s="25"/>
      <c r="E9" s="26"/>
      <c r="F9" s="25"/>
      <c r="G9" s="27"/>
      <c r="H9" s="25"/>
      <c r="I9" s="25"/>
      <c r="J9" s="28"/>
      <c r="K9" s="25"/>
      <c r="L9" s="25"/>
      <c r="M9" s="25"/>
      <c r="N9" s="25"/>
      <c r="O9" s="25"/>
      <c r="P9" s="25"/>
      <c r="Q9" s="29"/>
    </row>
    <row r="10" customFormat="false" ht="3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</row>
    <row r="11" customFormat="false" ht="3.7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</row>
    <row r="12" customFormat="false" ht="15" hidden="false" customHeight="true" outlineLevel="0" collapsed="false">
      <c r="A12" s="33" t="s">
        <v>5</v>
      </c>
      <c r="B12" s="34" t="s">
        <v>6</v>
      </c>
      <c r="C12" s="34" t="s">
        <v>7</v>
      </c>
      <c r="D12" s="34" t="s">
        <v>8</v>
      </c>
      <c r="E12" s="34" t="s">
        <v>9</v>
      </c>
      <c r="F12" s="34" t="s">
        <v>10</v>
      </c>
      <c r="G12" s="34" t="s">
        <v>11</v>
      </c>
      <c r="H12" s="34" t="s">
        <v>12</v>
      </c>
      <c r="I12" s="34" t="s">
        <v>13</v>
      </c>
      <c r="J12" s="35" t="s">
        <v>14</v>
      </c>
      <c r="K12" s="34" t="s">
        <v>15</v>
      </c>
      <c r="L12" s="34" t="s">
        <v>16</v>
      </c>
      <c r="M12" s="34" t="s">
        <v>17</v>
      </c>
      <c r="N12" s="34" t="s">
        <v>18</v>
      </c>
      <c r="O12" s="34" t="s">
        <v>19</v>
      </c>
      <c r="P12" s="34" t="s">
        <v>20</v>
      </c>
      <c r="Q12" s="34" t="s">
        <v>21</v>
      </c>
    </row>
    <row r="13" customFormat="false" ht="15" hidden="false" customHeight="true" outlineLevel="0" collapsed="false">
      <c r="A13" s="36" t="s">
        <v>22</v>
      </c>
      <c r="B13" s="37" t="s">
        <v>23</v>
      </c>
      <c r="C13" s="38" t="n">
        <v>42368</v>
      </c>
      <c r="D13" s="38" t="n">
        <v>42368</v>
      </c>
      <c r="E13" s="38" t="n">
        <v>42368</v>
      </c>
      <c r="F13" s="38" t="n">
        <v>42368</v>
      </c>
      <c r="G13" s="38" t="n">
        <v>42368</v>
      </c>
      <c r="H13" s="38" t="n">
        <v>42368</v>
      </c>
      <c r="I13" s="38" t="n">
        <v>42368</v>
      </c>
      <c r="J13" s="38" t="n">
        <v>42368</v>
      </c>
      <c r="K13" s="38" t="n">
        <v>42368</v>
      </c>
      <c r="L13" s="38" t="n">
        <v>42368</v>
      </c>
      <c r="M13" s="38" t="n">
        <v>42368</v>
      </c>
      <c r="N13" s="38" t="n">
        <v>42368</v>
      </c>
      <c r="O13" s="38" t="n">
        <v>42368</v>
      </c>
      <c r="P13" s="38" t="n">
        <v>42368</v>
      </c>
      <c r="Q13" s="38" t="n">
        <v>42368</v>
      </c>
    </row>
    <row r="14" customFormat="false" ht="15" hidden="false" customHeight="true" outlineLevel="0" collapsed="false">
      <c r="A14" s="39" t="s">
        <v>24</v>
      </c>
      <c r="B14" s="40" t="s">
        <v>23</v>
      </c>
      <c r="C14" s="41" t="n">
        <v>0.322222222222222</v>
      </c>
      <c r="D14" s="42" t="n">
        <v>0.328472222222222</v>
      </c>
      <c r="E14" s="43" t="n">
        <v>0.333333333333333</v>
      </c>
      <c r="F14" s="42" t="n">
        <v>0.339583333333333</v>
      </c>
      <c r="G14" s="42" t="n">
        <v>0.345138888888889</v>
      </c>
      <c r="H14" s="42" t="n">
        <v>0.352083333333333</v>
      </c>
      <c r="I14" s="42" t="n">
        <v>0.361805555555556</v>
      </c>
      <c r="J14" s="44" t="n">
        <v>0.369444444444444</v>
      </c>
      <c r="K14" s="45" t="n">
        <v>0.375</v>
      </c>
      <c r="L14" s="45" t="n">
        <v>0.379861111111111</v>
      </c>
      <c r="M14" s="45" t="n">
        <v>0.385416666666667</v>
      </c>
      <c r="N14" s="41" t="n">
        <v>0.388888888888889</v>
      </c>
      <c r="O14" s="41" t="n">
        <v>0.394444444444444</v>
      </c>
      <c r="P14" s="41" t="n">
        <v>0.402777777777778</v>
      </c>
      <c r="Q14" s="46" t="n">
        <v>0.410416666666667</v>
      </c>
    </row>
    <row r="15" customFormat="false" ht="15" hidden="false" customHeight="true" outlineLevel="0" collapsed="false">
      <c r="A15" s="47" t="s">
        <v>25</v>
      </c>
      <c r="B15" s="48" t="s">
        <v>26</v>
      </c>
      <c r="C15" s="49" t="n">
        <v>1.09</v>
      </c>
      <c r="D15" s="49" t="n">
        <v>1.12</v>
      </c>
      <c r="E15" s="52" t="n">
        <v>1.01</v>
      </c>
      <c r="F15" s="49" t="n">
        <v>0.95</v>
      </c>
      <c r="G15" s="49" t="n">
        <v>0.76</v>
      </c>
      <c r="H15" s="49" t="n">
        <v>0.87</v>
      </c>
      <c r="I15" s="49" t="n">
        <v>0.7</v>
      </c>
      <c r="J15" s="50" t="n">
        <v>0.44</v>
      </c>
      <c r="K15" s="51" t="n">
        <v>0.58</v>
      </c>
      <c r="L15" s="51" t="n">
        <v>0.62</v>
      </c>
      <c r="M15" s="52" t="n">
        <v>0.65</v>
      </c>
      <c r="N15" s="52" t="n">
        <v>0.5</v>
      </c>
      <c r="O15" s="52" t="n">
        <v>0.73</v>
      </c>
      <c r="P15" s="49" t="n">
        <v>0.88</v>
      </c>
      <c r="Q15" s="49" t="n">
        <v>0.75</v>
      </c>
    </row>
    <row r="16" customFormat="false" ht="15" hidden="false" customHeight="true" outlineLevel="0" collapsed="false">
      <c r="A16" s="39" t="s">
        <v>27</v>
      </c>
      <c r="B16" s="53" t="s">
        <v>28</v>
      </c>
      <c r="C16" s="54" t="n">
        <v>2.93</v>
      </c>
      <c r="D16" s="54" t="n">
        <v>3.19</v>
      </c>
      <c r="E16" s="52" t="n">
        <v>1.36</v>
      </c>
      <c r="F16" s="55" t="n">
        <v>2.75</v>
      </c>
      <c r="G16" s="54" t="n">
        <v>2.34</v>
      </c>
      <c r="H16" s="54" t="n">
        <v>3.77</v>
      </c>
      <c r="I16" s="54" t="n">
        <v>3.64</v>
      </c>
      <c r="J16" s="54" t="n">
        <v>5.23</v>
      </c>
      <c r="K16" s="54" t="n">
        <v>4.93</v>
      </c>
      <c r="L16" s="54" t="n">
        <v>6.65</v>
      </c>
      <c r="M16" s="54" t="n">
        <v>6.7</v>
      </c>
      <c r="N16" s="54" t="n">
        <v>3.5</v>
      </c>
      <c r="O16" s="54" t="n">
        <v>2.8</v>
      </c>
      <c r="P16" s="54" t="n">
        <v>4.28</v>
      </c>
      <c r="Q16" s="54" t="n">
        <v>2.53</v>
      </c>
    </row>
    <row r="17" customFormat="false" ht="15" hidden="false" customHeight="true" outlineLevel="0" collapsed="false">
      <c r="A17" s="39" t="s">
        <v>29</v>
      </c>
      <c r="B17" s="56" t="s">
        <v>30</v>
      </c>
      <c r="C17" s="54" t="n">
        <v>7.73</v>
      </c>
      <c r="D17" s="54" t="n">
        <v>7.64</v>
      </c>
      <c r="E17" s="57" t="n">
        <v>7.61</v>
      </c>
      <c r="F17" s="55" t="n">
        <v>7.76</v>
      </c>
      <c r="G17" s="58" t="n">
        <v>7.7</v>
      </c>
      <c r="H17" s="55" t="n">
        <v>7.68</v>
      </c>
      <c r="I17" s="55" t="n">
        <v>7.79</v>
      </c>
      <c r="J17" s="55" t="n">
        <v>7.6</v>
      </c>
      <c r="K17" s="55" t="n">
        <v>7.62</v>
      </c>
      <c r="L17" s="55" t="n">
        <v>7.69</v>
      </c>
      <c r="M17" s="54" t="n">
        <v>7.71</v>
      </c>
      <c r="N17" s="54" t="n">
        <v>7.64</v>
      </c>
      <c r="O17" s="54" t="n">
        <v>7.73</v>
      </c>
      <c r="P17" s="54" t="n">
        <v>7.78</v>
      </c>
      <c r="Q17" s="54" t="n">
        <v>7.63</v>
      </c>
      <c r="R17" s="59"/>
      <c r="S17" s="60"/>
    </row>
    <row r="18" customFormat="false" ht="15" hidden="false" customHeight="true" outlineLevel="0" collapsed="false">
      <c r="A18" s="39" t="s">
        <v>31</v>
      </c>
      <c r="B18" s="58" t="s">
        <v>32</v>
      </c>
      <c r="C18" s="61" t="n">
        <v>24</v>
      </c>
      <c r="D18" s="61" t="n">
        <v>24.1</v>
      </c>
      <c r="E18" s="62" t="n">
        <v>22.8</v>
      </c>
      <c r="F18" s="61" t="n">
        <v>21</v>
      </c>
      <c r="G18" s="61" t="n">
        <v>20.8</v>
      </c>
      <c r="H18" s="61" t="n">
        <v>19.7</v>
      </c>
      <c r="I18" s="61" t="n">
        <v>19.6</v>
      </c>
      <c r="J18" s="61" t="n">
        <v>18.9</v>
      </c>
      <c r="K18" s="61" t="n">
        <v>20.3</v>
      </c>
      <c r="L18" s="61" t="n">
        <v>20.5</v>
      </c>
      <c r="M18" s="61" t="n">
        <v>19.3</v>
      </c>
      <c r="N18" s="61" t="n">
        <v>19.8</v>
      </c>
      <c r="O18" s="61" t="n">
        <v>20.9</v>
      </c>
      <c r="P18" s="61" t="n">
        <v>18.5</v>
      </c>
      <c r="Q18" s="63" t="n">
        <v>19.7</v>
      </c>
      <c r="R18" s="59" t="n">
        <f aca="false">AVERAGE(C18:Q18)</f>
        <v>20.66</v>
      </c>
    </row>
    <row r="19" customFormat="false" ht="15" hidden="false" customHeight="true" outlineLevel="0" collapsed="false">
      <c r="A19" s="39" t="s">
        <v>33</v>
      </c>
      <c r="B19" s="64" t="s">
        <v>26</v>
      </c>
      <c r="C19" s="65" t="n">
        <v>533</v>
      </c>
      <c r="D19" s="65" t="n">
        <v>535</v>
      </c>
      <c r="E19" s="66" t="n">
        <v>540</v>
      </c>
      <c r="F19" s="65" t="n">
        <v>545</v>
      </c>
      <c r="G19" s="65" t="n">
        <v>531</v>
      </c>
      <c r="H19" s="65" t="n">
        <v>533</v>
      </c>
      <c r="I19" s="65" t="n">
        <v>540</v>
      </c>
      <c r="J19" s="65" t="n">
        <v>534</v>
      </c>
      <c r="K19" s="65" t="n">
        <v>543</v>
      </c>
      <c r="L19" s="65" t="n">
        <v>539</v>
      </c>
      <c r="M19" s="65" t="n">
        <v>546</v>
      </c>
      <c r="N19" s="65" t="n">
        <v>539</v>
      </c>
      <c r="O19" s="65" t="n">
        <v>541</v>
      </c>
      <c r="P19" s="65" t="n">
        <v>532</v>
      </c>
      <c r="Q19" s="65" t="n">
        <v>533</v>
      </c>
      <c r="R19" s="67" t="n">
        <f aca="false">AVERAGE(B19:Q19)</f>
        <v>537.6</v>
      </c>
    </row>
    <row r="20" customFormat="false" ht="15" hidden="false" customHeight="true" outlineLevel="0" collapsed="false">
      <c r="A20" s="39" t="s">
        <v>34</v>
      </c>
      <c r="B20" s="64" t="s">
        <v>35</v>
      </c>
      <c r="C20" s="65" t="n">
        <v>1066</v>
      </c>
      <c r="D20" s="65" t="n">
        <v>1065</v>
      </c>
      <c r="E20" s="66" t="n">
        <v>1063</v>
      </c>
      <c r="F20" s="65" t="n">
        <v>1075</v>
      </c>
      <c r="G20" s="65" t="n">
        <v>1070</v>
      </c>
      <c r="H20" s="65" t="n">
        <v>1067</v>
      </c>
      <c r="I20" s="65" t="n">
        <v>1078</v>
      </c>
      <c r="J20" s="65" t="n">
        <v>1071</v>
      </c>
      <c r="K20" s="65" t="n">
        <v>1064</v>
      </c>
      <c r="L20" s="65" t="n">
        <v>1078</v>
      </c>
      <c r="M20" s="65" t="n">
        <v>1080</v>
      </c>
      <c r="N20" s="65" t="n">
        <v>1059</v>
      </c>
      <c r="O20" s="65" t="n">
        <v>1073</v>
      </c>
      <c r="P20" s="65" t="n">
        <v>1062</v>
      </c>
      <c r="Q20" s="65" t="n">
        <v>1070</v>
      </c>
      <c r="R20" s="67" t="n">
        <f aca="false">AVERAGE(B20:Q20)</f>
        <v>1069.4</v>
      </c>
    </row>
    <row r="21" customFormat="false" ht="15" hidden="false" customHeight="true" outlineLevel="0" collapsed="false">
      <c r="A21" s="39" t="s">
        <v>36</v>
      </c>
      <c r="B21" s="68" t="s">
        <v>26</v>
      </c>
      <c r="C21" s="65" t="n">
        <v>177</v>
      </c>
      <c r="D21" s="65" t="n">
        <v>161</v>
      </c>
      <c r="E21" s="65" t="n">
        <v>158</v>
      </c>
      <c r="F21" s="65" t="n">
        <v>154</v>
      </c>
      <c r="G21" s="65" t="n">
        <v>159</v>
      </c>
      <c r="H21" s="65" t="n">
        <v>165</v>
      </c>
      <c r="I21" s="65" t="n">
        <v>163</v>
      </c>
      <c r="J21" s="65" t="n">
        <v>144</v>
      </c>
      <c r="K21" s="65" t="n">
        <v>161</v>
      </c>
      <c r="L21" s="65" t="n">
        <v>161</v>
      </c>
      <c r="M21" s="65" t="n">
        <v>159</v>
      </c>
      <c r="N21" s="65" t="n">
        <v>157</v>
      </c>
      <c r="O21" s="65" t="n">
        <v>185</v>
      </c>
      <c r="P21" s="65" t="n">
        <v>163</v>
      </c>
      <c r="Q21" s="65" t="n">
        <v>191</v>
      </c>
      <c r="R21" s="67"/>
    </row>
    <row r="22" customFormat="false" ht="15" hidden="false" customHeight="true" outlineLevel="0" collapsed="false">
      <c r="A22" s="69" t="s">
        <v>37</v>
      </c>
      <c r="B22" s="70" t="s">
        <v>26</v>
      </c>
      <c r="C22" s="70" t="n">
        <f aca="false">T29</f>
        <v>440</v>
      </c>
      <c r="D22" s="70" t="n">
        <f aca="false">T30</f>
        <v>316</v>
      </c>
      <c r="E22" s="70" t="n">
        <f aca="false">T31</f>
        <v>302</v>
      </c>
      <c r="F22" s="70" t="n">
        <f aca="false">T32</f>
        <v>274</v>
      </c>
      <c r="G22" s="70" t="n">
        <f aca="false">T33</f>
        <v>280</v>
      </c>
      <c r="H22" s="70" t="n">
        <f aca="false">T34</f>
        <v>298</v>
      </c>
      <c r="I22" s="70" t="n">
        <f aca="false">T35</f>
        <v>284</v>
      </c>
      <c r="J22" s="70" t="n">
        <f aca="false">T36</f>
        <v>348</v>
      </c>
      <c r="K22" s="70" t="n">
        <f aca="false">T37</f>
        <v>306</v>
      </c>
      <c r="L22" s="70" t="n">
        <f aca="false">T38</f>
        <v>294</v>
      </c>
      <c r="M22" s="70" t="n">
        <f aca="false">T39</f>
        <v>296</v>
      </c>
      <c r="N22" s="70" t="n">
        <f aca="false">T40</f>
        <v>304</v>
      </c>
      <c r="O22" s="70" t="n">
        <f aca="false">T41</f>
        <v>268</v>
      </c>
      <c r="P22" s="70" t="n">
        <f aca="false">T42</f>
        <v>278</v>
      </c>
      <c r="Q22" s="71" t="n">
        <f aca="false">T43</f>
        <v>314</v>
      </c>
      <c r="R22" s="67" t="n">
        <f aca="false">AVERAGE(B22:Q22)</f>
        <v>306.8</v>
      </c>
    </row>
    <row r="23" customFormat="false" ht="3" hidden="false" customHeight="true" outlineLevel="0" collapsed="false">
      <c r="A23" s="72"/>
      <c r="B23" s="73"/>
      <c r="C23" s="73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</row>
    <row r="24" customFormat="false" ht="15.75" hidden="false" customHeight="tru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6"/>
    </row>
    <row r="25" customFormat="false" ht="6" hidden="false" customHeight="true" outlineLevel="0" collapsed="false">
      <c r="A25" s="78"/>
      <c r="B25" s="78"/>
      <c r="C25" s="78"/>
      <c r="D25" s="78"/>
      <c r="E25" s="79"/>
      <c r="F25" s="80"/>
      <c r="G25" s="80"/>
      <c r="H25" s="80"/>
      <c r="I25" s="81"/>
      <c r="J25" s="78"/>
      <c r="K25" s="78"/>
      <c r="L25" s="78"/>
      <c r="M25" s="78"/>
      <c r="N25" s="78"/>
      <c r="O25" s="78"/>
      <c r="P25" s="78"/>
      <c r="Q25" s="82"/>
    </row>
    <row r="26" customFormat="false" ht="12" hidden="false" customHeight="true" outlineLevel="0" collapsed="false">
      <c r="A26" s="83" t="s">
        <v>38</v>
      </c>
      <c r="B26" s="84"/>
      <c r="C26" s="84"/>
      <c r="D26" s="84"/>
      <c r="E26" s="85"/>
      <c r="F26" s="86"/>
      <c r="G26" s="86"/>
      <c r="H26" s="86"/>
      <c r="I26" s="87"/>
      <c r="J26" s="88"/>
      <c r="K26" s="88"/>
      <c r="L26" s="88"/>
      <c r="M26" s="88"/>
      <c r="N26" s="88"/>
      <c r="O26" s="88"/>
      <c r="P26" s="88"/>
      <c r="Q26" s="89"/>
    </row>
    <row r="27" customFormat="false" ht="3" hidden="false" customHeight="true" outlineLevel="0" collapsed="false">
      <c r="A27" s="83"/>
      <c r="B27" s="84"/>
      <c r="C27" s="84"/>
      <c r="D27" s="84"/>
      <c r="E27" s="85"/>
      <c r="F27" s="86"/>
      <c r="G27" s="86"/>
      <c r="H27" s="86"/>
      <c r="I27" s="87"/>
      <c r="J27" s="88"/>
      <c r="K27" s="88"/>
      <c r="L27" s="88"/>
      <c r="M27" s="88"/>
      <c r="N27" s="88"/>
      <c r="O27" s="88"/>
      <c r="P27" s="88"/>
      <c r="Q27" s="89"/>
    </row>
    <row r="28" customFormat="false" ht="12.95" hidden="false" customHeight="true" outlineLevel="0" collapsed="false">
      <c r="A28" s="90" t="s">
        <v>39</v>
      </c>
      <c r="B28" s="84"/>
      <c r="C28" s="84"/>
      <c r="D28" s="84"/>
      <c r="E28" s="85"/>
      <c r="F28" s="86"/>
      <c r="G28" s="86"/>
      <c r="H28" s="86"/>
      <c r="I28" s="87"/>
      <c r="J28" s="91" t="s">
        <v>40</v>
      </c>
      <c r="K28" s="91"/>
      <c r="L28" s="91"/>
      <c r="M28" s="91"/>
      <c r="N28" s="91"/>
      <c r="O28" s="91"/>
      <c r="P28" s="91"/>
      <c r="Q28" s="92"/>
    </row>
    <row r="29" customFormat="false" ht="12.95" hidden="false" customHeight="true" outlineLevel="0" collapsed="false">
      <c r="A29" s="93" t="s">
        <v>41</v>
      </c>
      <c r="B29" s="84"/>
      <c r="C29" s="84"/>
      <c r="D29" s="84"/>
      <c r="E29" s="94"/>
      <c r="F29" s="84"/>
      <c r="G29" s="84"/>
      <c r="H29" s="84"/>
      <c r="I29" s="156"/>
      <c r="J29" s="88"/>
      <c r="K29" s="88"/>
      <c r="L29" s="88"/>
      <c r="M29" s="88"/>
      <c r="N29" s="88"/>
      <c r="O29" s="88"/>
      <c r="P29" s="88"/>
      <c r="Q29" s="89"/>
      <c r="T29" s="0" t="n">
        <f aca="false">U29*2</f>
        <v>440</v>
      </c>
      <c r="U29" s="0" t="n">
        <v>220</v>
      </c>
    </row>
    <row r="30" customFormat="false" ht="12.95" hidden="false" customHeight="true" outlineLevel="0" collapsed="false">
      <c r="A30" s="90" t="s">
        <v>42</v>
      </c>
      <c r="B30" s="84"/>
      <c r="C30" s="84"/>
      <c r="D30" s="84"/>
      <c r="E30" s="94"/>
      <c r="F30" s="84"/>
      <c r="G30" s="84"/>
      <c r="H30" s="84"/>
      <c r="I30" s="156"/>
      <c r="J30" s="95"/>
      <c r="K30" s="95"/>
      <c r="L30" s="95"/>
      <c r="M30" s="95"/>
      <c r="N30" s="95"/>
      <c r="O30" s="95"/>
      <c r="P30" s="95"/>
      <c r="Q30" s="96"/>
      <c r="T30" s="0" t="n">
        <f aca="false">U30*2</f>
        <v>316</v>
      </c>
      <c r="U30" s="0" t="n">
        <v>158</v>
      </c>
    </row>
    <row r="31" customFormat="false" ht="12.95" hidden="false" customHeight="true" outlineLevel="0" collapsed="false">
      <c r="A31" s="93" t="s">
        <v>43</v>
      </c>
      <c r="B31" s="88"/>
      <c r="C31" s="88"/>
      <c r="D31" s="88"/>
      <c r="E31" s="88"/>
      <c r="F31" s="84"/>
      <c r="G31" s="84"/>
      <c r="H31" s="97" t="s">
        <v>44</v>
      </c>
      <c r="I31" s="98"/>
      <c r="J31" s="99" t="s">
        <v>45</v>
      </c>
      <c r="K31" s="100" t="s">
        <v>46</v>
      </c>
      <c r="L31" s="100"/>
      <c r="M31" s="100"/>
      <c r="N31" s="100"/>
      <c r="O31" s="100"/>
      <c r="P31" s="100"/>
      <c r="Q31" s="100"/>
      <c r="T31" s="0" t="n">
        <f aca="false">U31*2</f>
        <v>302</v>
      </c>
      <c r="U31" s="0" t="n">
        <v>151</v>
      </c>
    </row>
    <row r="32" customFormat="false" ht="12.95" hidden="false" customHeight="true" outlineLevel="0" collapsed="false">
      <c r="A32" s="93" t="s">
        <v>47</v>
      </c>
      <c r="B32" s="88"/>
      <c r="C32" s="88"/>
      <c r="D32" s="88"/>
      <c r="E32" s="88"/>
      <c r="F32" s="88"/>
      <c r="G32" s="84"/>
      <c r="H32" s="101" t="s">
        <v>29</v>
      </c>
      <c r="I32" s="102"/>
      <c r="J32" s="103" t="s">
        <v>48</v>
      </c>
      <c r="K32" s="104" t="s">
        <v>49</v>
      </c>
      <c r="L32" s="105"/>
      <c r="M32" s="106"/>
      <c r="N32" s="106"/>
      <c r="O32" s="106"/>
      <c r="P32" s="106"/>
      <c r="Q32" s="107"/>
      <c r="T32" s="0" t="n">
        <f aca="false">U32*2</f>
        <v>274</v>
      </c>
      <c r="U32" s="0" t="n">
        <v>137</v>
      </c>
    </row>
    <row r="33" customFormat="false" ht="12.95" hidden="false" customHeight="true" outlineLevel="0" collapsed="false">
      <c r="A33" s="93" t="s">
        <v>50</v>
      </c>
      <c r="B33" s="88"/>
      <c r="C33" s="88"/>
      <c r="D33" s="88"/>
      <c r="E33" s="88"/>
      <c r="F33" s="88"/>
      <c r="G33" s="84"/>
      <c r="H33" s="108" t="s">
        <v>51</v>
      </c>
      <c r="I33" s="109"/>
      <c r="J33" s="110" t="s">
        <v>23</v>
      </c>
      <c r="K33" s="109" t="s">
        <v>52</v>
      </c>
      <c r="L33" s="109"/>
      <c r="M33" s="109"/>
      <c r="N33" s="109"/>
      <c r="O33" s="109"/>
      <c r="P33" s="109"/>
      <c r="Q33" s="111"/>
      <c r="T33" s="0" t="n">
        <f aca="false">U33*2</f>
        <v>280</v>
      </c>
      <c r="U33" s="0" t="n">
        <v>140</v>
      </c>
    </row>
    <row r="34" customFormat="false" ht="12.95" hidden="false" customHeight="true" outlineLevel="0" collapsed="false">
      <c r="A34" s="90" t="s">
        <v>53</v>
      </c>
      <c r="B34" s="84"/>
      <c r="C34" s="84"/>
      <c r="D34" s="84"/>
      <c r="E34" s="94"/>
      <c r="F34" s="84"/>
      <c r="G34" s="84"/>
      <c r="H34" s="108" t="s">
        <v>33</v>
      </c>
      <c r="I34" s="109"/>
      <c r="J34" s="112" t="n">
        <v>1000</v>
      </c>
      <c r="K34" s="109" t="s">
        <v>54</v>
      </c>
      <c r="L34" s="109"/>
      <c r="M34" s="109"/>
      <c r="N34" s="109"/>
      <c r="O34" s="109"/>
      <c r="P34" s="109"/>
      <c r="Q34" s="111"/>
      <c r="T34" s="0" t="n">
        <f aca="false">U34*2</f>
        <v>298</v>
      </c>
      <c r="U34" s="0" t="n">
        <v>149</v>
      </c>
    </row>
    <row r="35" customFormat="false" ht="12.95" hidden="false" customHeight="true" outlineLevel="0" collapsed="false">
      <c r="A35" s="90" t="s">
        <v>55</v>
      </c>
      <c r="B35" s="84"/>
      <c r="C35" s="84"/>
      <c r="D35" s="84"/>
      <c r="E35" s="94"/>
      <c r="F35" s="84"/>
      <c r="G35" s="84"/>
      <c r="H35" s="108" t="s">
        <v>56</v>
      </c>
      <c r="I35" s="109"/>
      <c r="J35" s="112" t="n">
        <v>1500</v>
      </c>
      <c r="K35" s="113" t="s">
        <v>57</v>
      </c>
      <c r="L35" s="113"/>
      <c r="M35" s="113"/>
      <c r="N35" s="113"/>
      <c r="O35" s="113"/>
      <c r="P35" s="113"/>
      <c r="Q35" s="114"/>
      <c r="T35" s="0" t="n">
        <f aca="false">U35*2</f>
        <v>284</v>
      </c>
      <c r="U35" s="0" t="n">
        <v>142</v>
      </c>
    </row>
    <row r="36" customFormat="false" ht="12.95" hidden="false" customHeight="true" outlineLevel="0" collapsed="false">
      <c r="A36" s="90" t="s">
        <v>58</v>
      </c>
      <c r="B36" s="84"/>
      <c r="C36" s="84"/>
      <c r="D36" s="84"/>
      <c r="E36" s="94"/>
      <c r="F36" s="84"/>
      <c r="G36" s="84"/>
      <c r="H36" s="108" t="s">
        <v>59</v>
      </c>
      <c r="I36" s="109"/>
      <c r="J36" s="112" t="s">
        <v>60</v>
      </c>
      <c r="K36" s="109" t="s">
        <v>61</v>
      </c>
      <c r="L36" s="109"/>
      <c r="M36" s="109"/>
      <c r="N36" s="109"/>
      <c r="O36" s="109"/>
      <c r="P36" s="109"/>
      <c r="Q36" s="111"/>
      <c r="T36" s="0" t="n">
        <f aca="false">U36*2</f>
        <v>348</v>
      </c>
      <c r="U36" s="0" t="n">
        <v>174</v>
      </c>
    </row>
    <row r="37" customFormat="false" ht="12.95" hidden="false" customHeight="true" outlineLevel="0" collapsed="false">
      <c r="A37" s="90" t="s">
        <v>62</v>
      </c>
      <c r="B37" s="84"/>
      <c r="C37" s="84"/>
      <c r="D37" s="84"/>
      <c r="E37" s="94"/>
      <c r="F37" s="84"/>
      <c r="G37" s="84"/>
      <c r="H37" s="108" t="s">
        <v>63</v>
      </c>
      <c r="I37" s="109"/>
      <c r="J37" s="112" t="s">
        <v>64</v>
      </c>
      <c r="K37" s="109" t="s">
        <v>65</v>
      </c>
      <c r="L37" s="109"/>
      <c r="M37" s="109"/>
      <c r="N37" s="109"/>
      <c r="O37" s="109"/>
      <c r="P37" s="109"/>
      <c r="Q37" s="111"/>
      <c r="T37" s="0" t="n">
        <f aca="false">U37*2</f>
        <v>306</v>
      </c>
      <c r="U37" s="0" t="n">
        <v>153</v>
      </c>
    </row>
    <row r="38" customFormat="false" ht="12.95" hidden="false" customHeight="true" outlineLevel="0" collapsed="false">
      <c r="A38" s="115" t="s">
        <v>66</v>
      </c>
      <c r="B38" s="84"/>
      <c r="C38" s="84"/>
      <c r="D38" s="84"/>
      <c r="E38" s="94"/>
      <c r="F38" s="84"/>
      <c r="G38" s="84"/>
      <c r="H38" s="108" t="s">
        <v>67</v>
      </c>
      <c r="I38" s="109"/>
      <c r="J38" s="112" t="n">
        <v>500</v>
      </c>
      <c r="K38" s="109" t="s">
        <v>68</v>
      </c>
      <c r="L38" s="109"/>
      <c r="M38" s="109"/>
      <c r="N38" s="109"/>
      <c r="O38" s="109"/>
      <c r="P38" s="109"/>
      <c r="Q38" s="111"/>
      <c r="T38" s="0" t="n">
        <f aca="false">U38*2</f>
        <v>294</v>
      </c>
      <c r="U38" s="0" t="n">
        <v>147</v>
      </c>
    </row>
    <row r="39" customFormat="false" ht="12.95" hidden="false" customHeight="true" outlineLevel="0" collapsed="false">
      <c r="A39" s="90" t="s">
        <v>69</v>
      </c>
      <c r="B39" s="84"/>
      <c r="C39" s="84"/>
      <c r="D39" s="84"/>
      <c r="E39" s="94"/>
      <c r="F39" s="84"/>
      <c r="G39" s="84"/>
      <c r="H39" s="116" t="s">
        <v>70</v>
      </c>
      <c r="I39" s="117"/>
      <c r="J39" s="118" t="n">
        <v>400</v>
      </c>
      <c r="K39" s="117" t="s">
        <v>71</v>
      </c>
      <c r="L39" s="117"/>
      <c r="M39" s="117"/>
      <c r="N39" s="117"/>
      <c r="O39" s="117"/>
      <c r="P39" s="117"/>
      <c r="Q39" s="119"/>
      <c r="T39" s="0" t="n">
        <f aca="false">U39*2</f>
        <v>296</v>
      </c>
      <c r="U39" s="0" t="n">
        <v>148</v>
      </c>
    </row>
    <row r="40" customFormat="false" ht="12.95" hidden="false" customHeight="true" outlineLevel="0" collapsed="false">
      <c r="A40" s="90" t="s">
        <v>72</v>
      </c>
      <c r="B40" s="84"/>
      <c r="C40" s="84"/>
      <c r="D40" s="84"/>
      <c r="E40" s="94"/>
      <c r="F40" s="84"/>
      <c r="G40" s="84"/>
      <c r="H40" s="84"/>
      <c r="I40" s="87"/>
      <c r="J40" s="87"/>
      <c r="K40" s="88"/>
      <c r="L40" s="88"/>
      <c r="M40" s="88"/>
      <c r="N40" s="88"/>
      <c r="O40" s="88"/>
      <c r="P40" s="88"/>
      <c r="Q40" s="89"/>
      <c r="T40" s="0" t="n">
        <f aca="false">U40*2</f>
        <v>304</v>
      </c>
      <c r="U40" s="0" t="n">
        <v>152</v>
      </c>
    </row>
    <row r="41" customFormat="false" ht="12.95" hidden="false" customHeight="true" outlineLevel="0" collapsed="false">
      <c r="A41" s="90" t="s">
        <v>73</v>
      </c>
      <c r="B41" s="84"/>
      <c r="C41" s="84"/>
      <c r="D41" s="84"/>
      <c r="E41" s="94"/>
      <c r="F41" s="84"/>
      <c r="G41" s="84"/>
      <c r="H41" s="84"/>
      <c r="I41" s="87"/>
      <c r="J41" s="87"/>
      <c r="K41" s="88"/>
      <c r="L41" s="88"/>
      <c r="M41" s="88"/>
      <c r="N41" s="88"/>
      <c r="O41" s="88"/>
      <c r="P41" s="88"/>
      <c r="Q41" s="89"/>
      <c r="T41" s="0" t="n">
        <f aca="false">U41*2</f>
        <v>268</v>
      </c>
      <c r="U41" s="0" t="n">
        <v>134</v>
      </c>
    </row>
    <row r="42" customFormat="false" ht="12.95" hidden="false" customHeight="true" outlineLevel="0" collapsed="false">
      <c r="A42" s="90" t="s">
        <v>74</v>
      </c>
      <c r="B42" s="84"/>
      <c r="C42" s="84"/>
      <c r="D42" s="84"/>
      <c r="E42" s="94"/>
      <c r="F42" s="84"/>
      <c r="G42" s="84"/>
      <c r="H42" s="84"/>
      <c r="I42" s="87"/>
      <c r="J42" s="87"/>
      <c r="K42" s="88"/>
      <c r="L42" s="88"/>
      <c r="M42" s="88"/>
      <c r="N42" s="88"/>
      <c r="O42" s="88"/>
      <c r="P42" s="88"/>
      <c r="Q42" s="89"/>
      <c r="T42" s="0" t="n">
        <f aca="false">U42*2</f>
        <v>278</v>
      </c>
      <c r="U42" s="0" t="n">
        <v>139</v>
      </c>
    </row>
    <row r="43" customFormat="false" ht="12.95" hidden="false" customHeight="true" outlineLevel="0" collapsed="false">
      <c r="A43" s="120"/>
      <c r="B43" s="121"/>
      <c r="C43" s="121"/>
      <c r="D43" s="121"/>
      <c r="E43" s="122"/>
      <c r="F43" s="121"/>
      <c r="G43" s="121"/>
      <c r="H43" s="121"/>
      <c r="I43" s="123"/>
      <c r="J43" s="123"/>
      <c r="K43" s="95"/>
      <c r="L43" s="95"/>
      <c r="M43" s="95"/>
      <c r="N43" s="95"/>
      <c r="O43" s="95"/>
      <c r="P43" s="95"/>
      <c r="Q43" s="96"/>
      <c r="T43" s="0" t="n">
        <f aca="false">U43*2</f>
        <v>314</v>
      </c>
      <c r="U43" s="0" t="n">
        <v>157</v>
      </c>
    </row>
    <row r="44" customFormat="false" ht="3.75" hidden="false" customHeight="true" outlineLevel="0" collapsed="false">
      <c r="A44" s="124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6"/>
    </row>
    <row r="45" customFormat="false" ht="12.75" hidden="false" customHeight="false" outlineLevel="0" collapsed="false">
      <c r="A45" s="124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6"/>
    </row>
    <row r="46" customFormat="false" ht="9" hidden="false" customHeight="true" outlineLevel="0" collapsed="false">
      <c r="A46" s="125"/>
      <c r="B46" s="126"/>
      <c r="C46" s="126"/>
      <c r="D46" s="126"/>
      <c r="E46" s="126"/>
      <c r="F46" s="126"/>
      <c r="G46" s="127" t="s">
        <v>75</v>
      </c>
      <c r="H46" s="127"/>
      <c r="I46" s="127"/>
      <c r="J46" s="127"/>
      <c r="K46" s="127"/>
      <c r="L46" s="127"/>
      <c r="M46" s="127"/>
      <c r="N46" s="127"/>
      <c r="O46" s="127"/>
      <c r="P46" s="127"/>
      <c r="Q46" s="127"/>
    </row>
    <row r="47" customFormat="false" ht="9" hidden="false" customHeight="true" outlineLevel="0" collapsed="false">
      <c r="A47" s="125"/>
      <c r="B47" s="126"/>
      <c r="C47" s="126"/>
      <c r="D47" s="126"/>
      <c r="E47" s="126"/>
      <c r="F47" s="126"/>
      <c r="G47" s="126"/>
      <c r="H47" s="126"/>
      <c r="I47" s="128"/>
      <c r="J47" s="129"/>
      <c r="K47" s="128"/>
      <c r="L47" s="128"/>
      <c r="M47" s="128"/>
      <c r="N47" s="128"/>
      <c r="O47" s="128"/>
      <c r="P47" s="128"/>
      <c r="Q47" s="130"/>
    </row>
    <row r="48" customFormat="false" ht="9" hidden="false" customHeight="true" outlineLevel="0" collapsed="false">
      <c r="A48" s="125"/>
      <c r="B48" s="126"/>
      <c r="C48" s="126"/>
      <c r="D48" s="126"/>
      <c r="E48" s="126"/>
      <c r="F48" s="126"/>
      <c r="G48" s="126"/>
      <c r="H48" s="126"/>
      <c r="I48" s="128"/>
      <c r="J48" s="131"/>
      <c r="K48" s="126"/>
      <c r="L48" s="126"/>
      <c r="M48" s="126"/>
      <c r="N48" s="126"/>
      <c r="O48" s="126"/>
      <c r="P48" s="126"/>
      <c r="Q48" s="132"/>
    </row>
    <row r="49" customFormat="false" ht="9" hidden="false" customHeight="true" outlineLevel="0" collapsed="false">
      <c r="A49" s="125"/>
      <c r="B49" s="126"/>
      <c r="C49" s="126"/>
      <c r="D49" s="126"/>
      <c r="E49" s="126"/>
      <c r="F49" s="126"/>
      <c r="G49" s="126"/>
      <c r="H49" s="126"/>
      <c r="I49" s="128"/>
      <c r="J49" s="131"/>
      <c r="K49" s="126"/>
      <c r="L49" s="126"/>
      <c r="M49" s="126"/>
      <c r="N49" s="126"/>
      <c r="O49" s="126"/>
      <c r="P49" s="126"/>
      <c r="Q49" s="132"/>
    </row>
    <row r="50" customFormat="false" ht="12.75" hidden="false" customHeight="false" outlineLevel="0" collapsed="false">
      <c r="A50" s="125"/>
      <c r="B50" s="126"/>
      <c r="C50" s="126"/>
      <c r="D50" s="126"/>
      <c r="E50" s="126"/>
      <c r="F50" s="133"/>
      <c r="G50" s="134"/>
      <c r="H50" s="135"/>
      <c r="I50" s="135"/>
      <c r="J50" s="135"/>
      <c r="K50" s="136"/>
      <c r="L50" s="136"/>
      <c r="M50" s="136"/>
      <c r="N50" s="136"/>
      <c r="O50" s="136"/>
      <c r="P50" s="136"/>
      <c r="Q50" s="137"/>
    </row>
    <row r="51" customFormat="false" ht="12.75" hidden="false" customHeight="false" outlineLevel="0" collapsed="false">
      <c r="A51" s="125"/>
      <c r="B51" s="126"/>
      <c r="C51" s="126"/>
      <c r="D51" s="126"/>
      <c r="E51" s="126"/>
      <c r="F51" s="138" t="s">
        <v>76</v>
      </c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</row>
    <row r="52" customFormat="false" ht="13.5" hidden="false" customHeight="false" outlineLevel="0" collapsed="false">
      <c r="A52" s="139" t="s">
        <v>82</v>
      </c>
      <c r="B52" s="140"/>
      <c r="C52" s="140"/>
      <c r="D52" s="140"/>
      <c r="E52" s="141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3"/>
    </row>
    <row r="53" customFormat="false" ht="12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1"/>
      <c r="J53" s="145"/>
      <c r="K53" s="144"/>
      <c r="L53" s="144"/>
      <c r="M53" s="144"/>
      <c r="N53" s="144"/>
      <c r="O53" s="144"/>
      <c r="P53" s="144"/>
      <c r="Q53" s="144"/>
    </row>
    <row r="54" customFormat="false" ht="11.1" hidden="false" customHeight="true" outlineLevel="0" collapsed="false">
      <c r="A54" s="146"/>
      <c r="B54" s="147"/>
      <c r="C54" s="147"/>
      <c r="D54" s="147"/>
      <c r="E54" s="144"/>
      <c r="F54" s="144"/>
      <c r="G54" s="144"/>
      <c r="H54" s="144"/>
      <c r="I54" s="144"/>
      <c r="J54" s="144"/>
      <c r="K54" s="144"/>
      <c r="L54" s="144" t="s">
        <v>78</v>
      </c>
      <c r="M54" s="144"/>
      <c r="N54" s="144"/>
      <c r="O54" s="144"/>
      <c r="P54" s="144"/>
      <c r="Q54" s="144"/>
    </row>
    <row r="55" customFormat="false" ht="11.1" hidden="false" customHeight="true" outlineLevel="0" collapsed="false"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</row>
  </sheetData>
  <mergeCells count="7">
    <mergeCell ref="A1:Q1"/>
    <mergeCell ref="I2:Q2"/>
    <mergeCell ref="B3:Q4"/>
    <mergeCell ref="A8:Q8"/>
    <mergeCell ref="K31:Q31"/>
    <mergeCell ref="G46:Q46"/>
    <mergeCell ref="F51:Q5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5:13:17Z</dcterms:created>
  <dc:creator>SIMAS</dc:creator>
  <dc:description/>
  <dc:language>en-US</dc:language>
  <cp:lastModifiedBy>Ing. Hector Cruz</cp:lastModifiedBy>
  <cp:lastPrinted>2016-01-05T19:09:42Z</cp:lastPrinted>
  <dcterms:modified xsi:type="dcterms:W3CDTF">2016-02-09T20:51:27Z</dcterms:modified>
  <cp:revision>0</cp:revision>
  <dc:subject/>
  <dc:title>ANALISIS-2</dc:title>
</cp:coreProperties>
</file>